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nummer cf ISO 8601" sheetId="1" state="visible" r:id="rId2"/>
  </sheets>
  <definedNames>
    <definedName function="true" hidden="false" name="WEEKNUMMER" vbProcedure="true"/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tum</t>
  </si>
  <si>
    <t xml:space="preserve">formule</t>
  </si>
  <si>
    <t xml:space="preserve">weekdag</t>
  </si>
  <si>
    <t xml:space="preserve">ma wk 1</t>
  </si>
  <si>
    <t xml:space="preserve">weekn</t>
  </si>
  <si>
    <t xml:space="preserve">weeknum</t>
  </si>
  <si>
    <t xml:space="preserve">delta</t>
  </si>
  <si>
    <t xml:space="preserve">Excel wknum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0000"/>
    <numFmt numFmtId="167" formatCode="0.00"/>
    <numFmt numFmtId="168" formatCode="dd/mmm/yyyy"/>
    <numFmt numFmtId="169" formatCode="General"/>
    <numFmt numFmtId="170" formatCode="0.000"/>
    <numFmt numFmtId="171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13.14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2" min="12" style="0" width="3.85"/>
    <col collapsed="false" customWidth="true" hidden="false" outlineLevel="0" max="13" min="13" style="0" width="2.7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8" min="17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40182</v>
      </c>
      <c r="D1" s="1" t="s">
        <v>2</v>
      </c>
      <c r="E1" s="1" t="s">
        <v>3</v>
      </c>
      <c r="F1" s="3" t="s">
        <v>4</v>
      </c>
      <c r="G1" s="4" t="s">
        <v>5</v>
      </c>
      <c r="H1" s="1" t="s">
        <v>6</v>
      </c>
      <c r="I1" s="4" t="s">
        <v>7</v>
      </c>
      <c r="J1" s="1" t="s">
        <v>6</v>
      </c>
      <c r="K1" s="5"/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5"/>
    </row>
    <row r="2" customFormat="false" ht="12.75" hidden="false" customHeight="false" outlineLevel="0" collapsed="false">
      <c r="A2" s="7"/>
      <c r="B2" s="8"/>
      <c r="C2" s="8"/>
      <c r="D2" s="7"/>
      <c r="E2" s="8"/>
      <c r="F2" s="9"/>
      <c r="G2" s="10"/>
      <c r="H2" s="7"/>
      <c r="I2" s="7"/>
      <c r="J2" s="7"/>
    </row>
    <row r="3" customFormat="false" ht="12.75" hidden="false" customHeight="false" outlineLevel="0" collapsed="false">
      <c r="A3" s="11" t="n">
        <v>40182</v>
      </c>
      <c r="B3" s="12" t="n">
        <f aca="false">CEILING((1+A3-IF(AND(MONTH(A3)=1,DAY(A3)&lt;5),IF(A3&gt;=DATE(YEAR(A3),1,5-WEEKDAY(DATE(YEAR(A3),1,4),2)),DATE(YEAR(A3),1,5-WEEKDAY(DATE(YEAR(A3),1,4),2)),DATE(YEAR(A3)-1,1,5-WEEKDAY(DATE(YEAR(A3)-1,1,4),2))),IF(AND(MONTH(A3)=12,DAY(A3)&gt;28),IF(A3&gt;=DATE(YEAR(A3)+1,1,5-WEEKDAY(DATE(YEAR(A3)+1,1,4),2)),DATE(YEAR(A3)+1,1,5-WEEKDAY(DATE(YEAR(A3)+1,1,4),2)),DATE(YEAR(A3),1,5-WEEKDAY(DATE(YEAR(A3),1,4),2))),DATE(YEAR(A3),1,5-WEEKDAY(DATE(YEAR(A3),1,4),2)))))/(CODE("[weeknum formule cf  ISO8601 door L.J.A. de Looff]")/13),1)</f>
        <v>1</v>
      </c>
      <c r="C3" s="13" t="n">
        <f aca="false">IF(AND(MONTH(A3)=1,DAY(A3)=4),1,"")</f>
        <v>1</v>
      </c>
      <c r="D3" s="13" t="str">
        <f aca="false">INDEX($L$1:$R$1,1,WEEKDAY(A3,2))</f>
        <v>ma</v>
      </c>
      <c r="E3" s="13" t="n">
        <f aca="false">IF(AND(D3="ma",SUM(C3:C9)=1),1,"")</f>
        <v>1</v>
      </c>
      <c r="F3" s="14" t="n">
        <f aca="false">IF(E3=1,1,F2+1/7)</f>
        <v>1</v>
      </c>
      <c r="G3" s="15" t="n">
        <f aca="false">INT(ROUND(F3*10,0)/10)</f>
        <v>1</v>
      </c>
      <c r="H3" s="13" t="n">
        <f aca="false">B3-G3</f>
        <v>0</v>
      </c>
      <c r="I3" s="13" t="e">
        <f aca="false">WEEKNUMMER(A3,2)</f>
        <v>#NAME?</v>
      </c>
      <c r="J3" s="15" t="e">
        <f aca="false">G3-I3</f>
        <v>#NAME?</v>
      </c>
    </row>
    <row r="4" customFormat="false" ht="12.75" hidden="false" customHeight="false" outlineLevel="0" collapsed="false">
      <c r="A4" s="16" t="n">
        <f aca="false">A3+1</f>
        <v>40183</v>
      </c>
      <c r="B4" s="12" t="n">
        <f aca="false">CEILING((1+A4-IF(AND(MONTH(A4)=1,DAY(A4)&lt;5),IF(A4&gt;=DATE(YEAR(A4),1,5-WEEKDAY(DATE(YEAR(A4),1,4),2)),DATE(YEAR(A4),1,5-WEEKDAY(DATE(YEAR(A4),1,4),2)),DATE(YEAR(A4)-1,1,5-WEEKDAY(DATE(YEAR(A4)-1,1,4),2))),IF(AND(MONTH(A4)=12,DAY(A4)&gt;28),IF(A4&gt;=DATE(YEAR(A4)+1,1,5-WEEKDAY(DATE(YEAR(A4)+1,1,4),2)),DATE(YEAR(A4)+1,1,5-WEEKDAY(DATE(YEAR(A4)+1,1,4),2)),DATE(YEAR(A4),1,5-WEEKDAY(DATE(YEAR(A4),1,4),2))),DATE(YEAR(A4),1,5-WEEKDAY(DATE(YEAR(A4),1,4),2)))))/(CODE("[weeknum formule cf  ISO8601 door L.J.A. de Looff]")/13),1)</f>
        <v>1</v>
      </c>
      <c r="C4" s="13" t="str">
        <f aca="false">IF(AND(MONTH(A4)=1,DAY(A4)=4),1,"")</f>
        <v/>
      </c>
      <c r="D4" s="13" t="str">
        <f aca="false">INDEX($L$1:$R$1,1,WEEKDAY(A4,2))</f>
        <v>di</v>
      </c>
      <c r="E4" s="13" t="str">
        <f aca="false">IF(AND(D4="ma",SUM(C4:C10)=1),1,"")</f>
        <v/>
      </c>
      <c r="F4" s="14" t="n">
        <f aca="false">IF(E4=1,1,F3+1/7)</f>
        <v>1.14285714285714</v>
      </c>
      <c r="G4" s="15" t="n">
        <f aca="false">INT(ROUND(F4*10,0)/10)</f>
        <v>1</v>
      </c>
      <c r="H4" s="13" t="n">
        <f aca="false">B4-G4</f>
        <v>0</v>
      </c>
      <c r="I4" s="13" t="e">
        <f aca="false">WEEKNUMMER(A4,2)</f>
        <v>#NAME?</v>
      </c>
      <c r="J4" s="15" t="e">
        <f aca="false">G4-I4</f>
        <v>#NAME?</v>
      </c>
    </row>
    <row r="5" customFormat="false" ht="12.75" hidden="false" customHeight="false" outlineLevel="0" collapsed="false">
      <c r="A5" s="16" t="n">
        <f aca="false">A4+1</f>
        <v>40184</v>
      </c>
      <c r="B5" s="12" t="n">
        <f aca="false">CEILING((1+A5-IF(AND(MONTH(A5)=1,DAY(A5)&lt;5),IF(A5&gt;=DATE(YEAR(A5),1,5-WEEKDAY(DATE(YEAR(A5),1,4),2)),DATE(YEAR(A5),1,5-WEEKDAY(DATE(YEAR(A5),1,4),2)),DATE(YEAR(A5)-1,1,5-WEEKDAY(DATE(YEAR(A5)-1,1,4),2))),IF(AND(MONTH(A5)=12,DAY(A5)&gt;28),IF(A5&gt;=DATE(YEAR(A5)+1,1,5-WEEKDAY(DATE(YEAR(A5)+1,1,4),2)),DATE(YEAR(A5)+1,1,5-WEEKDAY(DATE(YEAR(A5)+1,1,4),2)),DATE(YEAR(A5),1,5-WEEKDAY(DATE(YEAR(A5),1,4),2))),DATE(YEAR(A5),1,5-WEEKDAY(DATE(YEAR(A5),1,4),2)))))/(CODE("[weeknum formule cf  ISO8601 door L.J.A. de Looff]")/13),1)</f>
        <v>1</v>
      </c>
      <c r="C5" s="13" t="str">
        <f aca="false">IF(AND(MONTH(A5)=1,DAY(A5)=4),1,"")</f>
        <v/>
      </c>
      <c r="D5" s="13" t="str">
        <f aca="false">INDEX($L$1:$R$1,1,WEEKDAY(A5,2))</f>
        <v>wo</v>
      </c>
      <c r="E5" s="13" t="str">
        <f aca="false">IF(AND(D5="ma",SUM(C5:C11)=1),1,"")</f>
        <v/>
      </c>
      <c r="F5" s="14" t="n">
        <f aca="false">IF(E5=1,1,F4+1/7)</f>
        <v>1.28571428571429</v>
      </c>
      <c r="G5" s="15" t="n">
        <f aca="false">INT(ROUND(F5*10,0)/10)</f>
        <v>1</v>
      </c>
      <c r="H5" s="13" t="n">
        <f aca="false">B5-G5</f>
        <v>0</v>
      </c>
      <c r="I5" s="13" t="e">
        <f aca="false">WEEKNUMMER(A5,2)</f>
        <v>#NAME?</v>
      </c>
      <c r="J5" s="15" t="e">
        <f aca="false">G5-I5</f>
        <v>#NAME?</v>
      </c>
    </row>
    <row r="6" customFormat="false" ht="12.75" hidden="false" customHeight="false" outlineLevel="0" collapsed="false">
      <c r="A6" s="16" t="n">
        <f aca="false">A5+1</f>
        <v>40185</v>
      </c>
      <c r="B6" s="12" t="n">
        <f aca="false">CEILING((1+A6-IF(AND(MONTH(A6)=1,DAY(A6)&lt;5),IF(A6&gt;=DATE(YEAR(A6),1,5-WEEKDAY(DATE(YEAR(A6),1,4),2)),DATE(YEAR(A6),1,5-WEEKDAY(DATE(YEAR(A6),1,4),2)),DATE(YEAR(A6)-1,1,5-WEEKDAY(DATE(YEAR(A6)-1,1,4),2))),IF(AND(MONTH(A6)=12,DAY(A6)&gt;28),IF(A6&gt;=DATE(YEAR(A6)+1,1,5-WEEKDAY(DATE(YEAR(A6)+1,1,4),2)),DATE(YEAR(A6)+1,1,5-WEEKDAY(DATE(YEAR(A6)+1,1,4),2)),DATE(YEAR(A6),1,5-WEEKDAY(DATE(YEAR(A6),1,4),2))),DATE(YEAR(A6),1,5-WEEKDAY(DATE(YEAR(A6),1,4),2)))))/(CODE("[weeknum formule cf  ISO8601 door L.J.A. de Looff]")/13),1)</f>
        <v>1</v>
      </c>
      <c r="C6" s="13" t="str">
        <f aca="false">IF(AND(MONTH(A6)=1,DAY(A6)=4),1,"")</f>
        <v/>
      </c>
      <c r="D6" s="13" t="str">
        <f aca="false">INDEX($L$1:$R$1,1,WEEKDAY(A6,2))</f>
        <v>do</v>
      </c>
      <c r="E6" s="13" t="str">
        <f aca="false">IF(AND(D6="ma",SUM(C6:C12)=1),1,"")</f>
        <v/>
      </c>
      <c r="F6" s="14" t="n">
        <f aca="false">IF(E6=1,1,F5+1/7)</f>
        <v>1.42857142857143</v>
      </c>
      <c r="G6" s="15" t="n">
        <f aca="false">INT(ROUND(F6*10,0)/10)</f>
        <v>1</v>
      </c>
      <c r="H6" s="13" t="n">
        <f aca="false">B6-G6</f>
        <v>0</v>
      </c>
      <c r="I6" s="13" t="e">
        <f aca="false">WEEKNUMMER(A6,2)</f>
        <v>#NAME?</v>
      </c>
      <c r="J6" s="15" t="e">
        <f aca="false">G6-I6</f>
        <v>#NAME?</v>
      </c>
    </row>
    <row r="7" customFormat="false" ht="12.75" hidden="false" customHeight="false" outlineLevel="0" collapsed="false">
      <c r="A7" s="16" t="n">
        <f aca="false">A6+1</f>
        <v>40186</v>
      </c>
      <c r="B7" s="12" t="n">
        <f aca="false">CEILING((1+A7-IF(AND(MONTH(A7)=1,DAY(A7)&lt;5),IF(A7&gt;=DATE(YEAR(A7),1,5-WEEKDAY(DATE(YEAR(A7),1,4),2)),DATE(YEAR(A7),1,5-WEEKDAY(DATE(YEAR(A7),1,4),2)),DATE(YEAR(A7)-1,1,5-WEEKDAY(DATE(YEAR(A7)-1,1,4),2))),IF(AND(MONTH(A7)=12,DAY(A7)&gt;28),IF(A7&gt;=DATE(YEAR(A7)+1,1,5-WEEKDAY(DATE(YEAR(A7)+1,1,4),2)),DATE(YEAR(A7)+1,1,5-WEEKDAY(DATE(YEAR(A7)+1,1,4),2)),DATE(YEAR(A7),1,5-WEEKDAY(DATE(YEAR(A7),1,4),2))),DATE(YEAR(A7),1,5-WEEKDAY(DATE(YEAR(A7),1,4),2)))))/(CODE("[weeknum formule cf  ISO8601 door L.J.A. de Looff]")/13),1)</f>
        <v>1</v>
      </c>
      <c r="C7" s="13" t="str">
        <f aca="false">IF(AND(MONTH(A7)=1,DAY(A7)=4),1,"")</f>
        <v/>
      </c>
      <c r="D7" s="13" t="str">
        <f aca="false">INDEX($L$1:$R$1,1,WEEKDAY(A7,2))</f>
        <v>vr</v>
      </c>
      <c r="E7" s="13" t="str">
        <f aca="false">IF(AND(D7="ma",SUM(C7:C13)=1),1,"")</f>
        <v/>
      </c>
      <c r="F7" s="14" t="n">
        <f aca="false">IF(E7=1,1,F6+1/7)</f>
        <v>1.57142857142857</v>
      </c>
      <c r="G7" s="15" t="n">
        <f aca="false">INT(ROUND(F7*10,0)/10)</f>
        <v>1</v>
      </c>
      <c r="H7" s="13" t="n">
        <f aca="false">B7-G7</f>
        <v>0</v>
      </c>
      <c r="I7" s="13" t="e">
        <f aca="false">WEEKNUMMER(A7,2)</f>
        <v>#NAME?</v>
      </c>
      <c r="J7" s="15" t="e">
        <f aca="false">G7-I7</f>
        <v>#NAME?</v>
      </c>
    </row>
    <row r="8" customFormat="false" ht="12.75" hidden="false" customHeight="false" outlineLevel="0" collapsed="false">
      <c r="A8" s="16" t="n">
        <f aca="false">A7+1</f>
        <v>40187</v>
      </c>
      <c r="B8" s="12" t="n">
        <f aca="false">CEILING((1+A8-IF(AND(MONTH(A8)=1,DAY(A8)&lt;5),IF(A8&gt;=DATE(YEAR(A8),1,5-WEEKDAY(DATE(YEAR(A8),1,4),2)),DATE(YEAR(A8),1,5-WEEKDAY(DATE(YEAR(A8),1,4),2)),DATE(YEAR(A8)-1,1,5-WEEKDAY(DATE(YEAR(A8)-1,1,4),2))),IF(AND(MONTH(A8)=12,DAY(A8)&gt;28),IF(A8&gt;=DATE(YEAR(A8)+1,1,5-WEEKDAY(DATE(YEAR(A8)+1,1,4),2)),DATE(YEAR(A8)+1,1,5-WEEKDAY(DATE(YEAR(A8)+1,1,4),2)),DATE(YEAR(A8),1,5-WEEKDAY(DATE(YEAR(A8),1,4),2))),DATE(YEAR(A8),1,5-WEEKDAY(DATE(YEAR(A8),1,4),2)))))/(CODE("[weeknum formule cf  ISO8601 door L.J.A. de Looff]")/13),1)</f>
        <v>1</v>
      </c>
      <c r="C8" s="13" t="str">
        <f aca="false">IF(AND(MONTH(A8)=1,DAY(A8)=4),1,"")</f>
        <v/>
      </c>
      <c r="D8" s="13" t="str">
        <f aca="false">INDEX($L$1:$R$1,1,WEEKDAY(A8,2))</f>
        <v>za</v>
      </c>
      <c r="E8" s="13" t="str">
        <f aca="false">IF(AND(D8="ma",SUM(C8:C14)=1),1,"")</f>
        <v/>
      </c>
      <c r="F8" s="14" t="n">
        <f aca="false">IF(E8=1,1,F7+1/7)</f>
        <v>1.71428571428571</v>
      </c>
      <c r="G8" s="15" t="n">
        <f aca="false">INT(ROUND(F8*10,0)/10)</f>
        <v>1</v>
      </c>
      <c r="H8" s="13" t="n">
        <f aca="false">B8-G8</f>
        <v>0</v>
      </c>
      <c r="I8" s="13" t="e">
        <f aca="false">WEEKNUMMER(A8,2)</f>
        <v>#NAME?</v>
      </c>
      <c r="J8" s="15" t="e">
        <f aca="false">G8-I8</f>
        <v>#NAME?</v>
      </c>
    </row>
    <row r="9" customFormat="false" ht="12.75" hidden="false" customHeight="false" outlineLevel="0" collapsed="false">
      <c r="A9" s="16" t="n">
        <f aca="false">A8+1</f>
        <v>40188</v>
      </c>
      <c r="B9" s="12" t="n">
        <f aca="false">CEILING((1+A9-IF(AND(MONTH(A9)=1,DAY(A9)&lt;5),IF(A9&gt;=DATE(YEAR(A9),1,5-WEEKDAY(DATE(YEAR(A9),1,4),2)),DATE(YEAR(A9),1,5-WEEKDAY(DATE(YEAR(A9),1,4),2)),DATE(YEAR(A9)-1,1,5-WEEKDAY(DATE(YEAR(A9)-1,1,4),2))),IF(AND(MONTH(A9)=12,DAY(A9)&gt;28),IF(A9&gt;=DATE(YEAR(A9)+1,1,5-WEEKDAY(DATE(YEAR(A9)+1,1,4),2)),DATE(YEAR(A9)+1,1,5-WEEKDAY(DATE(YEAR(A9)+1,1,4),2)),DATE(YEAR(A9),1,5-WEEKDAY(DATE(YEAR(A9),1,4),2))),DATE(YEAR(A9),1,5-WEEKDAY(DATE(YEAR(A9),1,4),2)))))/(CODE("[weeknum formule cf  ISO8601 door L.J.A. de Looff]")/13),1)</f>
        <v>1</v>
      </c>
      <c r="C9" s="13" t="str">
        <f aca="false">IF(AND(MONTH(A9)=1,DAY(A9)=4),1,"")</f>
        <v/>
      </c>
      <c r="D9" s="13" t="str">
        <f aca="false">INDEX($L$1:$R$1,1,WEEKDAY(A9,2))</f>
        <v>zo</v>
      </c>
      <c r="E9" s="13" t="str">
        <f aca="false">IF(AND(D9="ma",SUM(C9:C15)=1),1,"")</f>
        <v/>
      </c>
      <c r="F9" s="14" t="n">
        <f aca="false">IF(E9=1,1,F8+1/7)</f>
        <v>1.85714285714286</v>
      </c>
      <c r="G9" s="15" t="n">
        <f aca="false">INT(ROUND(F9*10,0)/10)</f>
        <v>1</v>
      </c>
      <c r="H9" s="13" t="n">
        <f aca="false">B9-G9</f>
        <v>0</v>
      </c>
      <c r="I9" s="13" t="e">
        <f aca="false">WEEKNUMMER(A9,2)</f>
        <v>#NAME?</v>
      </c>
      <c r="J9" s="15" t="e">
        <f aca="false">G9-I9</f>
        <v>#NAME?</v>
      </c>
    </row>
    <row r="10" customFormat="false" ht="12.75" hidden="false" customHeight="false" outlineLevel="0" collapsed="false">
      <c r="A10" s="16" t="n">
        <f aca="false">A9+1</f>
        <v>40189</v>
      </c>
      <c r="B10" s="12" t="n">
        <f aca="false">CEILING((1+A10-IF(AND(MONTH(A10)=1,DAY(A10)&lt;5),IF(A10&gt;=DATE(YEAR(A10),1,5-WEEKDAY(DATE(YEAR(A10),1,4),2)),DATE(YEAR(A10),1,5-WEEKDAY(DATE(YEAR(A10),1,4),2)),DATE(YEAR(A10)-1,1,5-WEEKDAY(DATE(YEAR(A10)-1,1,4),2))),IF(AND(MONTH(A10)=12,DAY(A10)&gt;28),IF(A10&gt;=DATE(YEAR(A10)+1,1,5-WEEKDAY(DATE(YEAR(A10)+1,1,4),2)),DATE(YEAR(A10)+1,1,5-WEEKDAY(DATE(YEAR(A10)+1,1,4),2)),DATE(YEAR(A10),1,5-WEEKDAY(DATE(YEAR(A10),1,4),2))),DATE(YEAR(A10),1,5-WEEKDAY(DATE(YEAR(A10),1,4),2)))))/(CODE("[weeknum formule cf  ISO8601 door L.J.A. de Looff]")/13),1)</f>
        <v>2</v>
      </c>
      <c r="C10" s="13" t="str">
        <f aca="false">IF(AND(MONTH(A10)=1,DAY(A10)=4),1,"")</f>
        <v/>
      </c>
      <c r="D10" s="13" t="str">
        <f aca="false">INDEX($L$1:$R$1,1,WEEKDAY(A10,2))</f>
        <v>ma</v>
      </c>
      <c r="E10" s="13" t="str">
        <f aca="false">IF(AND(D10="ma",SUM(C10:C16)=1),1,"")</f>
        <v/>
      </c>
      <c r="F10" s="14" t="n">
        <f aca="false">IF(E10=1,1,F9+1/7)</f>
        <v>2</v>
      </c>
      <c r="G10" s="15" t="n">
        <f aca="false">INT(ROUND(F10*10,0)/10)</f>
        <v>2</v>
      </c>
      <c r="H10" s="13" t="n">
        <f aca="false">B10-G10</f>
        <v>0</v>
      </c>
      <c r="I10" s="13" t="e">
        <f aca="false">WEEKNUMMER(A10,2)</f>
        <v>#NAME?</v>
      </c>
      <c r="J10" s="15" t="e">
        <f aca="false">G10-I10</f>
        <v>#NAME?</v>
      </c>
    </row>
    <row r="11" customFormat="false" ht="12.75" hidden="false" customHeight="false" outlineLevel="0" collapsed="false">
      <c r="A11" s="16" t="n">
        <f aca="false">A10+1</f>
        <v>40190</v>
      </c>
      <c r="B11" s="12" t="n">
        <f aca="false">CEILING((1+A11-IF(AND(MONTH(A11)=1,DAY(A11)&lt;5),IF(A11&gt;=DATE(YEAR(A11),1,5-WEEKDAY(DATE(YEAR(A11),1,4),2)),DATE(YEAR(A11),1,5-WEEKDAY(DATE(YEAR(A11),1,4),2)),DATE(YEAR(A11)-1,1,5-WEEKDAY(DATE(YEAR(A11)-1,1,4),2))),IF(AND(MONTH(A11)=12,DAY(A11)&gt;28),IF(A11&gt;=DATE(YEAR(A11)+1,1,5-WEEKDAY(DATE(YEAR(A11)+1,1,4),2)),DATE(YEAR(A11)+1,1,5-WEEKDAY(DATE(YEAR(A11)+1,1,4),2)),DATE(YEAR(A11),1,5-WEEKDAY(DATE(YEAR(A11),1,4),2))),DATE(YEAR(A11),1,5-WEEKDAY(DATE(YEAR(A11),1,4),2)))))/(CODE("[weeknum formule cf  ISO8601 door L.J.A. de Looff]")/13),1)</f>
        <v>2</v>
      </c>
      <c r="C11" s="13" t="str">
        <f aca="false">IF(AND(MONTH(A11)=1,DAY(A11)=4),1,"")</f>
        <v/>
      </c>
      <c r="D11" s="13" t="str">
        <f aca="false">INDEX($L$1:$R$1,1,WEEKDAY(A11,2))</f>
        <v>di</v>
      </c>
      <c r="E11" s="13" t="str">
        <f aca="false">IF(AND(D11="ma",SUM(C11:C17)=1),1,"")</f>
        <v/>
      </c>
      <c r="F11" s="14" t="n">
        <f aca="false">IF(E11=1,1,F10+1/7)</f>
        <v>2.14285714285714</v>
      </c>
      <c r="G11" s="15" t="n">
        <f aca="false">INT(ROUND(F11*10,0)/10)</f>
        <v>2</v>
      </c>
      <c r="H11" s="13" t="n">
        <f aca="false">B11-G11</f>
        <v>0</v>
      </c>
      <c r="I11" s="13" t="e">
        <f aca="false">WEEKNUMMER(A11,2)</f>
        <v>#NAME?</v>
      </c>
      <c r="J11" s="15" t="e">
        <f aca="false">G11-I11</f>
        <v>#NAME?</v>
      </c>
    </row>
    <row r="12" customFormat="false" ht="12.75" hidden="false" customHeight="false" outlineLevel="0" collapsed="false">
      <c r="A12" s="16" t="n">
        <f aca="false">A11+1</f>
        <v>40191</v>
      </c>
      <c r="B12" s="12" t="n">
        <f aca="false">CEILING((1+A12-IF(AND(MONTH(A12)=1,DAY(A12)&lt;5),IF(A12&gt;=DATE(YEAR(A12),1,5-WEEKDAY(DATE(YEAR(A12),1,4),2)),DATE(YEAR(A12),1,5-WEEKDAY(DATE(YEAR(A12),1,4),2)),DATE(YEAR(A12)-1,1,5-WEEKDAY(DATE(YEAR(A12)-1,1,4),2))),IF(AND(MONTH(A12)=12,DAY(A12)&gt;28),IF(A12&gt;=DATE(YEAR(A12)+1,1,5-WEEKDAY(DATE(YEAR(A12)+1,1,4),2)),DATE(YEAR(A12)+1,1,5-WEEKDAY(DATE(YEAR(A12)+1,1,4),2)),DATE(YEAR(A12),1,5-WEEKDAY(DATE(YEAR(A12),1,4),2))),DATE(YEAR(A12),1,5-WEEKDAY(DATE(YEAR(A12),1,4),2)))))/(CODE("[weeknum formule cf  ISO8601 door L.J.A. de Looff]")/13),1)</f>
        <v>2</v>
      </c>
      <c r="C12" s="13" t="str">
        <f aca="false">IF(AND(MONTH(A12)=1,DAY(A12)=4),1,"")</f>
        <v/>
      </c>
      <c r="D12" s="13" t="str">
        <f aca="false">INDEX($L$1:$R$1,1,WEEKDAY(A12,2))</f>
        <v>wo</v>
      </c>
      <c r="E12" s="13" t="str">
        <f aca="false">IF(AND(D12="ma",SUM(C12:C18)=1),1,"")</f>
        <v/>
      </c>
      <c r="F12" s="14" t="n">
        <f aca="false">IF(E12=1,1,F11+1/7)</f>
        <v>2.28571428571429</v>
      </c>
      <c r="G12" s="15" t="n">
        <f aca="false">INT(ROUND(F12*10,0)/10)</f>
        <v>2</v>
      </c>
      <c r="H12" s="13" t="n">
        <f aca="false">B12-G12</f>
        <v>0</v>
      </c>
      <c r="I12" s="13" t="e">
        <f aca="false">WEEKNUMMER(A12,2)</f>
        <v>#NAME?</v>
      </c>
      <c r="J12" s="15" t="e">
        <f aca="false">G12-I12</f>
        <v>#NAME?</v>
      </c>
    </row>
    <row r="13" customFormat="false" ht="12.75" hidden="false" customHeight="false" outlineLevel="0" collapsed="false">
      <c r="A13" s="16" t="n">
        <f aca="false">A12+1</f>
        <v>40192</v>
      </c>
      <c r="B13" s="12" t="n">
        <f aca="false">CEILING((1+A13-IF(AND(MONTH(A13)=1,DAY(A13)&lt;5),IF(A13&gt;=DATE(YEAR(A13),1,5-WEEKDAY(DATE(YEAR(A13),1,4),2)),DATE(YEAR(A13),1,5-WEEKDAY(DATE(YEAR(A13),1,4),2)),DATE(YEAR(A13)-1,1,5-WEEKDAY(DATE(YEAR(A13)-1,1,4),2))),IF(AND(MONTH(A13)=12,DAY(A13)&gt;28),IF(A13&gt;=DATE(YEAR(A13)+1,1,5-WEEKDAY(DATE(YEAR(A13)+1,1,4),2)),DATE(YEAR(A13)+1,1,5-WEEKDAY(DATE(YEAR(A13)+1,1,4),2)),DATE(YEAR(A13),1,5-WEEKDAY(DATE(YEAR(A13),1,4),2))),DATE(YEAR(A13),1,5-WEEKDAY(DATE(YEAR(A13),1,4),2)))))/(CODE("[weeknum formule cf  ISO8601 door L.J.A. de Looff]")/13),1)</f>
        <v>2</v>
      </c>
      <c r="C13" s="13" t="str">
        <f aca="false">IF(AND(MONTH(A13)=1,DAY(A13)=4),1,"")</f>
        <v/>
      </c>
      <c r="D13" s="13" t="str">
        <f aca="false">INDEX($L$1:$R$1,1,WEEKDAY(A13,2))</f>
        <v>do</v>
      </c>
      <c r="E13" s="13" t="str">
        <f aca="false">IF(AND(D13="ma",SUM(C13:C19)=1),1,"")</f>
        <v/>
      </c>
      <c r="F13" s="14" t="n">
        <f aca="false">IF(E13=1,1,F12+1/7)</f>
        <v>2.42857142857143</v>
      </c>
      <c r="G13" s="15" t="n">
        <f aca="false">INT(ROUND(F13*10,0)/10)</f>
        <v>2</v>
      </c>
      <c r="H13" s="13" t="n">
        <f aca="false">B13-G13</f>
        <v>0</v>
      </c>
      <c r="I13" s="13" t="e">
        <f aca="false">WEEKNUMMER(A13,2)</f>
        <v>#NAME?</v>
      </c>
      <c r="J13" s="15" t="e">
        <f aca="false">G13-I13</f>
        <v>#NAME?</v>
      </c>
    </row>
    <row r="14" customFormat="false" ht="12.75" hidden="false" customHeight="false" outlineLevel="0" collapsed="false">
      <c r="A14" s="16" t="n">
        <f aca="false">A13+1</f>
        <v>40193</v>
      </c>
      <c r="B14" s="12" t="n">
        <f aca="false">CEILING((1+A14-IF(AND(MONTH(A14)=1,DAY(A14)&lt;5),IF(A14&gt;=DATE(YEAR(A14),1,5-WEEKDAY(DATE(YEAR(A14),1,4),2)),DATE(YEAR(A14),1,5-WEEKDAY(DATE(YEAR(A14),1,4),2)),DATE(YEAR(A14)-1,1,5-WEEKDAY(DATE(YEAR(A14)-1,1,4),2))),IF(AND(MONTH(A14)=12,DAY(A14)&gt;28),IF(A14&gt;=DATE(YEAR(A14)+1,1,5-WEEKDAY(DATE(YEAR(A14)+1,1,4),2)),DATE(YEAR(A14)+1,1,5-WEEKDAY(DATE(YEAR(A14)+1,1,4),2)),DATE(YEAR(A14),1,5-WEEKDAY(DATE(YEAR(A14),1,4),2))),DATE(YEAR(A14),1,5-WEEKDAY(DATE(YEAR(A14),1,4),2)))))/(CODE("[weeknum formule cf  ISO8601 door L.J.A. de Looff]")/13),1)</f>
        <v>2</v>
      </c>
      <c r="C14" s="13" t="str">
        <f aca="false">IF(AND(MONTH(A14)=1,DAY(A14)=4),1,"")</f>
        <v/>
      </c>
      <c r="D14" s="13" t="str">
        <f aca="false">INDEX($L$1:$R$1,1,WEEKDAY(A14,2))</f>
        <v>vr</v>
      </c>
      <c r="E14" s="13" t="str">
        <f aca="false">IF(AND(D14="ma",SUM(C14:C20)=1),1,"")</f>
        <v/>
      </c>
      <c r="F14" s="14" t="n">
        <f aca="false">IF(E14=1,1,F13+1/7)</f>
        <v>2.57142857142857</v>
      </c>
      <c r="G14" s="15" t="n">
        <f aca="false">INT(ROUND(F14*10,0)/10)</f>
        <v>2</v>
      </c>
      <c r="H14" s="13" t="n">
        <f aca="false">B14-G14</f>
        <v>0</v>
      </c>
      <c r="I14" s="13" t="e">
        <f aca="false">WEEKNUMMER(A14,2)</f>
        <v>#NAME?</v>
      </c>
      <c r="J14" s="15" t="e">
        <f aca="false">G14-I14</f>
        <v>#NAME?</v>
      </c>
    </row>
    <row r="15" customFormat="false" ht="12.75" hidden="false" customHeight="false" outlineLevel="0" collapsed="false">
      <c r="A15" s="16" t="n">
        <f aca="false">A14+1</f>
        <v>40194</v>
      </c>
      <c r="B15" s="12" t="n">
        <f aca="false">CEILING((1+A15-IF(AND(MONTH(A15)=1,DAY(A15)&lt;5),IF(A15&gt;=DATE(YEAR(A15),1,5-WEEKDAY(DATE(YEAR(A15),1,4),2)),DATE(YEAR(A15),1,5-WEEKDAY(DATE(YEAR(A15),1,4),2)),DATE(YEAR(A15)-1,1,5-WEEKDAY(DATE(YEAR(A15)-1,1,4),2))),IF(AND(MONTH(A15)=12,DAY(A15)&gt;28),IF(A15&gt;=DATE(YEAR(A15)+1,1,5-WEEKDAY(DATE(YEAR(A15)+1,1,4),2)),DATE(YEAR(A15)+1,1,5-WEEKDAY(DATE(YEAR(A15)+1,1,4),2)),DATE(YEAR(A15),1,5-WEEKDAY(DATE(YEAR(A15),1,4),2))),DATE(YEAR(A15),1,5-WEEKDAY(DATE(YEAR(A15),1,4),2)))))/(CODE("[weeknum formule cf  ISO8601 door L.J.A. de Looff]")/13),1)</f>
        <v>2</v>
      </c>
      <c r="C15" s="13" t="str">
        <f aca="false">IF(AND(MONTH(A15)=1,DAY(A15)=4),1,"")</f>
        <v/>
      </c>
      <c r="D15" s="13" t="str">
        <f aca="false">INDEX($L$1:$R$1,1,WEEKDAY(A15,2))</f>
        <v>za</v>
      </c>
      <c r="E15" s="13" t="str">
        <f aca="false">IF(AND(D15="ma",SUM(C15:C21)=1),1,"")</f>
        <v/>
      </c>
      <c r="F15" s="14" t="n">
        <f aca="false">IF(E15=1,1,F14+1/7)</f>
        <v>2.71428571428571</v>
      </c>
      <c r="G15" s="15" t="n">
        <f aca="false">INT(ROUND(F15*10,0)/10)</f>
        <v>2</v>
      </c>
      <c r="H15" s="13" t="n">
        <f aca="false">B15-G15</f>
        <v>0</v>
      </c>
      <c r="I15" s="13" t="e">
        <f aca="false">WEEKNUMMER(A15,2)</f>
        <v>#NAME?</v>
      </c>
      <c r="J15" s="15" t="e">
        <f aca="false">G15-I15</f>
        <v>#NAME?</v>
      </c>
    </row>
    <row r="16" customFormat="false" ht="12.75" hidden="false" customHeight="false" outlineLevel="0" collapsed="false">
      <c r="A16" s="16" t="n">
        <f aca="false">A15+1</f>
        <v>40195</v>
      </c>
      <c r="B16" s="12" t="n">
        <f aca="false">CEILING((1+A16-IF(AND(MONTH(A16)=1,DAY(A16)&lt;5),IF(A16&gt;=DATE(YEAR(A16),1,5-WEEKDAY(DATE(YEAR(A16),1,4),2)),DATE(YEAR(A16),1,5-WEEKDAY(DATE(YEAR(A16),1,4),2)),DATE(YEAR(A16)-1,1,5-WEEKDAY(DATE(YEAR(A16)-1,1,4),2))),IF(AND(MONTH(A16)=12,DAY(A16)&gt;28),IF(A16&gt;=DATE(YEAR(A16)+1,1,5-WEEKDAY(DATE(YEAR(A16)+1,1,4),2)),DATE(YEAR(A16)+1,1,5-WEEKDAY(DATE(YEAR(A16)+1,1,4),2)),DATE(YEAR(A16),1,5-WEEKDAY(DATE(YEAR(A16),1,4),2))),DATE(YEAR(A16),1,5-WEEKDAY(DATE(YEAR(A16),1,4),2)))))/(CODE("[weeknum formule cf  ISO8601 door L.J.A. de Looff]")/13),1)</f>
        <v>2</v>
      </c>
      <c r="C16" s="13" t="str">
        <f aca="false">IF(AND(MONTH(A16)=1,DAY(A16)=4),1,"")</f>
        <v/>
      </c>
      <c r="D16" s="13" t="str">
        <f aca="false">INDEX($L$1:$R$1,1,WEEKDAY(A16,2))</f>
        <v>zo</v>
      </c>
      <c r="E16" s="13" t="str">
        <f aca="false">IF(AND(D16="ma",SUM(C16:C22)=1),1,"")</f>
        <v/>
      </c>
      <c r="F16" s="14" t="n">
        <f aca="false">IF(E16=1,1,F15+1/7)</f>
        <v>2.85714285714286</v>
      </c>
      <c r="G16" s="15" t="n">
        <f aca="false">INT(ROUND(F16*10,0)/10)</f>
        <v>2</v>
      </c>
      <c r="H16" s="13" t="n">
        <f aca="false">B16-G16</f>
        <v>0</v>
      </c>
      <c r="I16" s="13" t="e">
        <f aca="false">WEEKNUMMER(A16,2)</f>
        <v>#NAME?</v>
      </c>
      <c r="J16" s="15" t="e">
        <f aca="false">G16-I16</f>
        <v>#NAME?</v>
      </c>
    </row>
    <row r="17" customFormat="false" ht="12.75" hidden="false" customHeight="false" outlineLevel="0" collapsed="false">
      <c r="A17" s="16" t="n">
        <f aca="false">A16+1</f>
        <v>40196</v>
      </c>
      <c r="B17" s="12" t="n">
        <f aca="false">CEILING((1+A17-IF(AND(MONTH(A17)=1,DAY(A17)&lt;5),IF(A17&gt;=DATE(YEAR(A17),1,5-WEEKDAY(DATE(YEAR(A17),1,4),2)),DATE(YEAR(A17),1,5-WEEKDAY(DATE(YEAR(A17),1,4),2)),DATE(YEAR(A17)-1,1,5-WEEKDAY(DATE(YEAR(A17)-1,1,4),2))),IF(AND(MONTH(A17)=12,DAY(A17)&gt;28),IF(A17&gt;=DATE(YEAR(A17)+1,1,5-WEEKDAY(DATE(YEAR(A17)+1,1,4),2)),DATE(YEAR(A17)+1,1,5-WEEKDAY(DATE(YEAR(A17)+1,1,4),2)),DATE(YEAR(A17),1,5-WEEKDAY(DATE(YEAR(A17),1,4),2))),DATE(YEAR(A17),1,5-WEEKDAY(DATE(YEAR(A17),1,4),2)))))/(CODE("[weeknum formule cf  ISO8601 door L.J.A. de Looff]")/13),1)</f>
        <v>3</v>
      </c>
      <c r="C17" s="13" t="str">
        <f aca="false">IF(AND(MONTH(A17)=1,DAY(A17)=4),1,"")</f>
        <v/>
      </c>
      <c r="D17" s="13" t="str">
        <f aca="false">INDEX($L$1:$R$1,1,WEEKDAY(A17,2))</f>
        <v>ma</v>
      </c>
      <c r="E17" s="13" t="str">
        <f aca="false">IF(AND(D17="ma",SUM(C17:C23)=1),1,"")</f>
        <v/>
      </c>
      <c r="F17" s="14" t="n">
        <f aca="false">IF(E17=1,1,F16+1/7)</f>
        <v>3</v>
      </c>
      <c r="G17" s="15" t="n">
        <f aca="false">INT(ROUND(F17*10,0)/10)</f>
        <v>3</v>
      </c>
      <c r="H17" s="13" t="n">
        <f aca="false">B17-G17</f>
        <v>0</v>
      </c>
      <c r="I17" s="13" t="e">
        <f aca="false">WEEKNUMMER(A17,2)</f>
        <v>#NAME?</v>
      </c>
      <c r="J17" s="15" t="e">
        <f aca="false">G17-I17</f>
        <v>#NAME?</v>
      </c>
    </row>
    <row r="18" customFormat="false" ht="12.75" hidden="false" customHeight="false" outlineLevel="0" collapsed="false">
      <c r="A18" s="16" t="n">
        <f aca="false">A17+1</f>
        <v>40197</v>
      </c>
      <c r="B18" s="12" t="n">
        <f aca="false">CEILING((1+A18-IF(AND(MONTH(A18)=1,DAY(A18)&lt;5),IF(A18&gt;=DATE(YEAR(A18),1,5-WEEKDAY(DATE(YEAR(A18),1,4),2)),DATE(YEAR(A18),1,5-WEEKDAY(DATE(YEAR(A18),1,4),2)),DATE(YEAR(A18)-1,1,5-WEEKDAY(DATE(YEAR(A18)-1,1,4),2))),IF(AND(MONTH(A18)=12,DAY(A18)&gt;28),IF(A18&gt;=DATE(YEAR(A18)+1,1,5-WEEKDAY(DATE(YEAR(A18)+1,1,4),2)),DATE(YEAR(A18)+1,1,5-WEEKDAY(DATE(YEAR(A18)+1,1,4),2)),DATE(YEAR(A18),1,5-WEEKDAY(DATE(YEAR(A18),1,4),2))),DATE(YEAR(A18),1,5-WEEKDAY(DATE(YEAR(A18),1,4),2)))))/(CODE("[weeknum formule cf  ISO8601 door L.J.A. de Looff]")/13),1)</f>
        <v>3</v>
      </c>
      <c r="C18" s="13" t="str">
        <f aca="false">IF(AND(MONTH(A18)=1,DAY(A18)=4),1,"")</f>
        <v/>
      </c>
      <c r="D18" s="13" t="str">
        <f aca="false">INDEX($L$1:$R$1,1,WEEKDAY(A18,2))</f>
        <v>di</v>
      </c>
      <c r="E18" s="13" t="str">
        <f aca="false">IF(AND(D18="ma",SUM(C18:C24)=1),1,"")</f>
        <v/>
      </c>
      <c r="F18" s="14" t="n">
        <f aca="false">IF(E18=1,1,F17+1/7)</f>
        <v>3.14285714285714</v>
      </c>
      <c r="G18" s="15" t="n">
        <f aca="false">INT(ROUND(F18*10,0)/10)</f>
        <v>3</v>
      </c>
      <c r="H18" s="13" t="n">
        <f aca="false">B18-G18</f>
        <v>0</v>
      </c>
      <c r="I18" s="13" t="e">
        <f aca="false">WEEKNUMMER(A18,2)</f>
        <v>#NAME?</v>
      </c>
      <c r="J18" s="15" t="e">
        <f aca="false">G18-I18</f>
        <v>#NAME?</v>
      </c>
    </row>
    <row r="19" customFormat="false" ht="12.75" hidden="false" customHeight="false" outlineLevel="0" collapsed="false">
      <c r="A19" s="16" t="n">
        <f aca="false">A18+1</f>
        <v>40198</v>
      </c>
      <c r="B19" s="12" t="n">
        <f aca="false">CEILING((1+A19-IF(AND(MONTH(A19)=1,DAY(A19)&lt;5),IF(A19&gt;=DATE(YEAR(A19),1,5-WEEKDAY(DATE(YEAR(A19),1,4),2)),DATE(YEAR(A19),1,5-WEEKDAY(DATE(YEAR(A19),1,4),2)),DATE(YEAR(A19)-1,1,5-WEEKDAY(DATE(YEAR(A19)-1,1,4),2))),IF(AND(MONTH(A19)=12,DAY(A19)&gt;28),IF(A19&gt;=DATE(YEAR(A19)+1,1,5-WEEKDAY(DATE(YEAR(A19)+1,1,4),2)),DATE(YEAR(A19)+1,1,5-WEEKDAY(DATE(YEAR(A19)+1,1,4),2)),DATE(YEAR(A19),1,5-WEEKDAY(DATE(YEAR(A19),1,4),2))),DATE(YEAR(A19),1,5-WEEKDAY(DATE(YEAR(A19),1,4),2)))))/(CODE("[weeknum formule cf  ISO8601 door L.J.A. de Looff]")/13),1)</f>
        <v>3</v>
      </c>
      <c r="C19" s="13" t="str">
        <f aca="false">IF(AND(MONTH(A19)=1,DAY(A19)=4),1,"")</f>
        <v/>
      </c>
      <c r="D19" s="13" t="str">
        <f aca="false">INDEX($L$1:$R$1,1,WEEKDAY(A19,2))</f>
        <v>wo</v>
      </c>
      <c r="E19" s="13" t="str">
        <f aca="false">IF(AND(D19="ma",SUM(C19:C25)=1),1,"")</f>
        <v/>
      </c>
      <c r="F19" s="14" t="n">
        <f aca="false">IF(E19=1,1,F18+1/7)</f>
        <v>3.28571428571428</v>
      </c>
      <c r="G19" s="15" t="n">
        <f aca="false">INT(ROUND(F19*10,0)/10)</f>
        <v>3</v>
      </c>
      <c r="H19" s="13" t="n">
        <f aca="false">B19-G19</f>
        <v>0</v>
      </c>
      <c r="I19" s="13" t="e">
        <f aca="false">WEEKNUMMER(A19,2)</f>
        <v>#NAME?</v>
      </c>
      <c r="J19" s="15" t="e">
        <f aca="false">G19-I19</f>
        <v>#NAME?</v>
      </c>
    </row>
    <row r="20" customFormat="false" ht="12.75" hidden="false" customHeight="false" outlineLevel="0" collapsed="false">
      <c r="A20" s="16" t="n">
        <f aca="false">A19+1</f>
        <v>40199</v>
      </c>
      <c r="B20" s="12" t="n">
        <f aca="false">CEILING((1+A20-IF(AND(MONTH(A20)=1,DAY(A20)&lt;5),IF(A20&gt;=DATE(YEAR(A20),1,5-WEEKDAY(DATE(YEAR(A20),1,4),2)),DATE(YEAR(A20),1,5-WEEKDAY(DATE(YEAR(A20),1,4),2)),DATE(YEAR(A20)-1,1,5-WEEKDAY(DATE(YEAR(A20)-1,1,4),2))),IF(AND(MONTH(A20)=12,DAY(A20)&gt;28),IF(A20&gt;=DATE(YEAR(A20)+1,1,5-WEEKDAY(DATE(YEAR(A20)+1,1,4),2)),DATE(YEAR(A20)+1,1,5-WEEKDAY(DATE(YEAR(A20)+1,1,4),2)),DATE(YEAR(A20),1,5-WEEKDAY(DATE(YEAR(A20),1,4),2))),DATE(YEAR(A20),1,5-WEEKDAY(DATE(YEAR(A20),1,4),2)))))/(CODE("[weeknum formule cf  ISO8601 door L.J.A. de Looff]")/13),1)</f>
        <v>3</v>
      </c>
      <c r="C20" s="13" t="str">
        <f aca="false">IF(AND(MONTH(A20)=1,DAY(A20)=4),1,"")</f>
        <v/>
      </c>
      <c r="D20" s="13" t="str">
        <f aca="false">INDEX($L$1:$R$1,1,WEEKDAY(A20,2))</f>
        <v>do</v>
      </c>
      <c r="E20" s="13" t="str">
        <f aca="false">IF(AND(D20="ma",SUM(C20:C26)=1),1,"")</f>
        <v/>
      </c>
      <c r="F20" s="14" t="n">
        <f aca="false">IF(E20=1,1,F19+1/7)</f>
        <v>3.42857142857143</v>
      </c>
      <c r="G20" s="15" t="n">
        <f aca="false">INT(ROUND(F20*10,0)/10)</f>
        <v>3</v>
      </c>
      <c r="H20" s="13" t="n">
        <f aca="false">B20-G20</f>
        <v>0</v>
      </c>
      <c r="I20" s="13" t="e">
        <f aca="false">WEEKNUMMER(A20,2)</f>
        <v>#NAME?</v>
      </c>
      <c r="J20" s="15" t="e">
        <f aca="false">G20-I20</f>
        <v>#NAME?</v>
      </c>
    </row>
    <row r="21" customFormat="false" ht="12.75" hidden="false" customHeight="false" outlineLevel="0" collapsed="false">
      <c r="A21" s="16" t="n">
        <f aca="false">A20+1</f>
        <v>40200</v>
      </c>
      <c r="B21" s="12" t="n">
        <f aca="false">CEILING((1+A21-IF(AND(MONTH(A21)=1,DAY(A21)&lt;5),IF(A21&gt;=DATE(YEAR(A21),1,5-WEEKDAY(DATE(YEAR(A21),1,4),2)),DATE(YEAR(A21),1,5-WEEKDAY(DATE(YEAR(A21),1,4),2)),DATE(YEAR(A21)-1,1,5-WEEKDAY(DATE(YEAR(A21)-1,1,4),2))),IF(AND(MONTH(A21)=12,DAY(A21)&gt;28),IF(A21&gt;=DATE(YEAR(A21)+1,1,5-WEEKDAY(DATE(YEAR(A21)+1,1,4),2)),DATE(YEAR(A21)+1,1,5-WEEKDAY(DATE(YEAR(A21)+1,1,4),2)),DATE(YEAR(A21),1,5-WEEKDAY(DATE(YEAR(A21),1,4),2))),DATE(YEAR(A21),1,5-WEEKDAY(DATE(YEAR(A21),1,4),2)))))/(CODE("[weeknum formule cf  ISO8601 door L.J.A. de Looff]")/13),1)</f>
        <v>3</v>
      </c>
      <c r="C21" s="13" t="str">
        <f aca="false">IF(AND(MONTH(A21)=1,DAY(A21)=4),1,"")</f>
        <v/>
      </c>
      <c r="D21" s="13" t="str">
        <f aca="false">INDEX($L$1:$R$1,1,WEEKDAY(A21,2))</f>
        <v>vr</v>
      </c>
      <c r="E21" s="13" t="str">
        <f aca="false">IF(AND(D21="ma",SUM(C21:C27)=1),1,"")</f>
        <v/>
      </c>
      <c r="F21" s="14" t="n">
        <f aca="false">IF(E21=1,1,F20+1/7)</f>
        <v>3.57142857142857</v>
      </c>
      <c r="G21" s="15" t="n">
        <f aca="false">INT(ROUND(F21*10,0)/10)</f>
        <v>3</v>
      </c>
      <c r="H21" s="13" t="n">
        <f aca="false">B21-G21</f>
        <v>0</v>
      </c>
      <c r="I21" s="13" t="e">
        <f aca="false">WEEKNUMMER(A21,2)</f>
        <v>#NAME?</v>
      </c>
      <c r="J21" s="15" t="e">
        <f aca="false">G21-I21</f>
        <v>#NAME?</v>
      </c>
    </row>
    <row r="22" customFormat="false" ht="12.75" hidden="false" customHeight="false" outlineLevel="0" collapsed="false">
      <c r="A22" s="16" t="n">
        <f aca="false">A21+1</f>
        <v>40201</v>
      </c>
      <c r="B22" s="12" t="n">
        <f aca="false">CEILING((1+A22-IF(AND(MONTH(A22)=1,DAY(A22)&lt;5),IF(A22&gt;=DATE(YEAR(A22),1,5-WEEKDAY(DATE(YEAR(A22),1,4),2)),DATE(YEAR(A22),1,5-WEEKDAY(DATE(YEAR(A22),1,4),2)),DATE(YEAR(A22)-1,1,5-WEEKDAY(DATE(YEAR(A22)-1,1,4),2))),IF(AND(MONTH(A22)=12,DAY(A22)&gt;28),IF(A22&gt;=DATE(YEAR(A22)+1,1,5-WEEKDAY(DATE(YEAR(A22)+1,1,4),2)),DATE(YEAR(A22)+1,1,5-WEEKDAY(DATE(YEAR(A22)+1,1,4),2)),DATE(YEAR(A22),1,5-WEEKDAY(DATE(YEAR(A22),1,4),2))),DATE(YEAR(A22),1,5-WEEKDAY(DATE(YEAR(A22),1,4),2)))))/(CODE("[weeknum formule cf  ISO8601 door L.J.A. de Looff]")/13),1)</f>
        <v>3</v>
      </c>
      <c r="C22" s="13" t="str">
        <f aca="false">IF(AND(MONTH(A22)=1,DAY(A22)=4),1,"")</f>
        <v/>
      </c>
      <c r="D22" s="13" t="str">
        <f aca="false">INDEX($L$1:$R$1,1,WEEKDAY(A22,2))</f>
        <v>za</v>
      </c>
      <c r="E22" s="13" t="str">
        <f aca="false">IF(AND(D22="ma",SUM(C22:C28)=1),1,"")</f>
        <v/>
      </c>
      <c r="F22" s="14" t="n">
        <f aca="false">IF(E22=1,1,F21+1/7)</f>
        <v>3.71428571428571</v>
      </c>
      <c r="G22" s="15" t="n">
        <f aca="false">INT(ROUND(F22*10,0)/10)</f>
        <v>3</v>
      </c>
      <c r="H22" s="13" t="n">
        <f aca="false">B22-G22</f>
        <v>0</v>
      </c>
      <c r="I22" s="13" t="e">
        <f aca="false">WEEKNUMMER(A22,2)</f>
        <v>#NAME?</v>
      </c>
      <c r="J22" s="15" t="e">
        <f aca="false">G22-I22</f>
        <v>#NAME?</v>
      </c>
    </row>
    <row r="23" customFormat="false" ht="12.75" hidden="false" customHeight="false" outlineLevel="0" collapsed="false">
      <c r="A23" s="16" t="n">
        <f aca="false">A22+1</f>
        <v>40202</v>
      </c>
      <c r="B23" s="12" t="n">
        <f aca="false">CEILING((1+A23-IF(AND(MONTH(A23)=1,DAY(A23)&lt;5),IF(A23&gt;=DATE(YEAR(A23),1,5-WEEKDAY(DATE(YEAR(A23),1,4),2)),DATE(YEAR(A23),1,5-WEEKDAY(DATE(YEAR(A23),1,4),2)),DATE(YEAR(A23)-1,1,5-WEEKDAY(DATE(YEAR(A23)-1,1,4),2))),IF(AND(MONTH(A23)=12,DAY(A23)&gt;28),IF(A23&gt;=DATE(YEAR(A23)+1,1,5-WEEKDAY(DATE(YEAR(A23)+1,1,4),2)),DATE(YEAR(A23)+1,1,5-WEEKDAY(DATE(YEAR(A23)+1,1,4),2)),DATE(YEAR(A23),1,5-WEEKDAY(DATE(YEAR(A23),1,4),2))),DATE(YEAR(A23),1,5-WEEKDAY(DATE(YEAR(A23),1,4),2)))))/(CODE("[weeknum formule cf  ISO8601 door L.J.A. de Looff]")/13),1)</f>
        <v>3</v>
      </c>
      <c r="C23" s="13" t="str">
        <f aca="false">IF(AND(MONTH(A23)=1,DAY(A23)=4),1,"")</f>
        <v/>
      </c>
      <c r="D23" s="13" t="str">
        <f aca="false">INDEX($L$1:$R$1,1,WEEKDAY(A23,2))</f>
        <v>zo</v>
      </c>
      <c r="E23" s="13" t="str">
        <f aca="false">IF(AND(D23="ma",SUM(C23:C29)=1),1,"")</f>
        <v/>
      </c>
      <c r="F23" s="14" t="n">
        <f aca="false">IF(E23=1,1,F22+1/7)</f>
        <v>3.85714285714286</v>
      </c>
      <c r="G23" s="15" t="n">
        <f aca="false">INT(ROUND(F23*10,0)/10)</f>
        <v>3</v>
      </c>
      <c r="H23" s="13" t="n">
        <f aca="false">B23-G23</f>
        <v>0</v>
      </c>
      <c r="I23" s="13" t="e">
        <f aca="false">WEEKNUMMER(A23,2)</f>
        <v>#NAME?</v>
      </c>
      <c r="J23" s="15" t="e">
        <f aca="false">G23-I23</f>
        <v>#NAME?</v>
      </c>
    </row>
    <row r="24" customFormat="false" ht="12.75" hidden="false" customHeight="false" outlineLevel="0" collapsed="false">
      <c r="A24" s="16" t="n">
        <f aca="false">A23+1</f>
        <v>40203</v>
      </c>
      <c r="B24" s="12" t="n">
        <f aca="false">CEILING((1+A24-IF(AND(MONTH(A24)=1,DAY(A24)&lt;5),IF(A24&gt;=DATE(YEAR(A24),1,5-WEEKDAY(DATE(YEAR(A24),1,4),2)),DATE(YEAR(A24),1,5-WEEKDAY(DATE(YEAR(A24),1,4),2)),DATE(YEAR(A24)-1,1,5-WEEKDAY(DATE(YEAR(A24)-1,1,4),2))),IF(AND(MONTH(A24)=12,DAY(A24)&gt;28),IF(A24&gt;=DATE(YEAR(A24)+1,1,5-WEEKDAY(DATE(YEAR(A24)+1,1,4),2)),DATE(YEAR(A24)+1,1,5-WEEKDAY(DATE(YEAR(A24)+1,1,4),2)),DATE(YEAR(A24),1,5-WEEKDAY(DATE(YEAR(A24),1,4),2))),DATE(YEAR(A24),1,5-WEEKDAY(DATE(YEAR(A24),1,4),2)))))/(CODE("[weeknum formule cf  ISO8601 door L.J.A. de Looff]")/13),1)</f>
        <v>4</v>
      </c>
      <c r="C24" s="13" t="str">
        <f aca="false">IF(AND(MONTH(A24)=1,DAY(A24)=4),1,"")</f>
        <v/>
      </c>
      <c r="D24" s="13" t="str">
        <f aca="false">INDEX($L$1:$R$1,1,WEEKDAY(A24,2))</f>
        <v>ma</v>
      </c>
      <c r="E24" s="13" t="str">
        <f aca="false">IF(AND(D24="ma",SUM(C24:C30)=1),1,"")</f>
        <v/>
      </c>
      <c r="F24" s="14" t="n">
        <f aca="false">IF(E24=1,1,F23+1/7)</f>
        <v>4</v>
      </c>
      <c r="G24" s="15" t="n">
        <f aca="false">INT(ROUND(F24*10,0)/10)</f>
        <v>4</v>
      </c>
      <c r="H24" s="13" t="n">
        <f aca="false">B24-G24</f>
        <v>0</v>
      </c>
      <c r="I24" s="13" t="e">
        <f aca="false">WEEKNUMMER(A24,2)</f>
        <v>#NAME?</v>
      </c>
      <c r="J24" s="15" t="e">
        <f aca="false">G24-I24</f>
        <v>#NAME?</v>
      </c>
    </row>
    <row r="25" customFormat="false" ht="12.75" hidden="false" customHeight="false" outlineLevel="0" collapsed="false">
      <c r="A25" s="16" t="n">
        <f aca="false">A24+1</f>
        <v>40204</v>
      </c>
      <c r="B25" s="12" t="n">
        <f aca="false">CEILING((1+A25-IF(AND(MONTH(A25)=1,DAY(A25)&lt;5),IF(A25&gt;=DATE(YEAR(A25),1,5-WEEKDAY(DATE(YEAR(A25),1,4),2)),DATE(YEAR(A25),1,5-WEEKDAY(DATE(YEAR(A25),1,4),2)),DATE(YEAR(A25)-1,1,5-WEEKDAY(DATE(YEAR(A25)-1,1,4),2))),IF(AND(MONTH(A25)=12,DAY(A25)&gt;28),IF(A25&gt;=DATE(YEAR(A25)+1,1,5-WEEKDAY(DATE(YEAR(A25)+1,1,4),2)),DATE(YEAR(A25)+1,1,5-WEEKDAY(DATE(YEAR(A25)+1,1,4),2)),DATE(YEAR(A25),1,5-WEEKDAY(DATE(YEAR(A25),1,4),2))),DATE(YEAR(A25),1,5-WEEKDAY(DATE(YEAR(A25),1,4),2)))))/(CODE("[weeknum formule cf  ISO8601 door L.J.A. de Looff]")/13),1)</f>
        <v>4</v>
      </c>
      <c r="C25" s="13" t="str">
        <f aca="false">IF(AND(MONTH(A25)=1,DAY(A25)=4),1,"")</f>
        <v/>
      </c>
      <c r="D25" s="13" t="str">
        <f aca="false">INDEX($L$1:$R$1,1,WEEKDAY(A25,2))</f>
        <v>di</v>
      </c>
      <c r="E25" s="13" t="str">
        <f aca="false">IF(AND(D25="ma",SUM(C25:C31)=1),1,"")</f>
        <v/>
      </c>
      <c r="F25" s="14" t="n">
        <f aca="false">IF(E25=1,1,F24+1/7)</f>
        <v>4.14285714285714</v>
      </c>
      <c r="G25" s="15" t="n">
        <f aca="false">INT(ROUND(F25*10,0)/10)</f>
        <v>4</v>
      </c>
      <c r="H25" s="13" t="n">
        <f aca="false">B25-G25</f>
        <v>0</v>
      </c>
      <c r="I25" s="13" t="e">
        <f aca="false">WEEKNUMMER(A25,2)</f>
        <v>#NAME?</v>
      </c>
      <c r="J25" s="15" t="e">
        <f aca="false">G25-I25</f>
        <v>#NAME?</v>
      </c>
    </row>
    <row r="26" customFormat="false" ht="12.75" hidden="false" customHeight="false" outlineLevel="0" collapsed="false">
      <c r="A26" s="16" t="n">
        <f aca="false">A25+1</f>
        <v>40205</v>
      </c>
      <c r="B26" s="12" t="n">
        <f aca="false">CEILING((1+A26-IF(AND(MONTH(A26)=1,DAY(A26)&lt;5),IF(A26&gt;=DATE(YEAR(A26),1,5-WEEKDAY(DATE(YEAR(A26),1,4),2)),DATE(YEAR(A26),1,5-WEEKDAY(DATE(YEAR(A26),1,4),2)),DATE(YEAR(A26)-1,1,5-WEEKDAY(DATE(YEAR(A26)-1,1,4),2))),IF(AND(MONTH(A26)=12,DAY(A26)&gt;28),IF(A26&gt;=DATE(YEAR(A26)+1,1,5-WEEKDAY(DATE(YEAR(A26)+1,1,4),2)),DATE(YEAR(A26)+1,1,5-WEEKDAY(DATE(YEAR(A26)+1,1,4),2)),DATE(YEAR(A26),1,5-WEEKDAY(DATE(YEAR(A26),1,4),2))),DATE(YEAR(A26),1,5-WEEKDAY(DATE(YEAR(A26),1,4),2)))))/(CODE("[weeknum formule cf  ISO8601 door L.J.A. de Looff]")/13),1)</f>
        <v>4</v>
      </c>
      <c r="C26" s="13" t="str">
        <f aca="false">IF(AND(MONTH(A26)=1,DAY(A26)=4),1,"")</f>
        <v/>
      </c>
      <c r="D26" s="13" t="str">
        <f aca="false">INDEX($L$1:$R$1,1,WEEKDAY(A26,2))</f>
        <v>wo</v>
      </c>
      <c r="E26" s="13" t="str">
        <f aca="false">IF(AND(D26="ma",SUM(C26:C32)=1),1,"")</f>
        <v/>
      </c>
      <c r="F26" s="14" t="n">
        <f aca="false">IF(E26=1,1,F25+1/7)</f>
        <v>4.28571428571429</v>
      </c>
      <c r="G26" s="15" t="n">
        <f aca="false">INT(ROUND(F26*10,0)/10)</f>
        <v>4</v>
      </c>
      <c r="H26" s="13" t="n">
        <f aca="false">B26-G26</f>
        <v>0</v>
      </c>
      <c r="I26" s="13" t="e">
        <f aca="false">WEEKNUMMER(A26,2)</f>
        <v>#NAME?</v>
      </c>
      <c r="J26" s="15" t="e">
        <f aca="false">G26-I26</f>
        <v>#NAME?</v>
      </c>
    </row>
    <row r="27" customFormat="false" ht="12.75" hidden="false" customHeight="false" outlineLevel="0" collapsed="false">
      <c r="A27" s="16" t="n">
        <f aca="false">A26+1</f>
        <v>40206</v>
      </c>
      <c r="B27" s="12" t="n">
        <f aca="false">CEILING((1+A27-IF(AND(MONTH(A27)=1,DAY(A27)&lt;5),IF(A27&gt;=DATE(YEAR(A27),1,5-WEEKDAY(DATE(YEAR(A27),1,4),2)),DATE(YEAR(A27),1,5-WEEKDAY(DATE(YEAR(A27),1,4),2)),DATE(YEAR(A27)-1,1,5-WEEKDAY(DATE(YEAR(A27)-1,1,4),2))),IF(AND(MONTH(A27)=12,DAY(A27)&gt;28),IF(A27&gt;=DATE(YEAR(A27)+1,1,5-WEEKDAY(DATE(YEAR(A27)+1,1,4),2)),DATE(YEAR(A27)+1,1,5-WEEKDAY(DATE(YEAR(A27)+1,1,4),2)),DATE(YEAR(A27),1,5-WEEKDAY(DATE(YEAR(A27),1,4),2))),DATE(YEAR(A27),1,5-WEEKDAY(DATE(YEAR(A27),1,4),2)))))/(CODE("[weeknum formule cf  ISO8601 door L.J.A. de Looff]")/13),1)</f>
        <v>4</v>
      </c>
      <c r="C27" s="13" t="str">
        <f aca="false">IF(AND(MONTH(A27)=1,DAY(A27)=4),1,"")</f>
        <v/>
      </c>
      <c r="D27" s="13" t="str">
        <f aca="false">INDEX($L$1:$R$1,1,WEEKDAY(A27,2))</f>
        <v>do</v>
      </c>
      <c r="E27" s="13" t="str">
        <f aca="false">IF(AND(D27="ma",SUM(C27:C33)=1),1,"")</f>
        <v/>
      </c>
      <c r="F27" s="14" t="n">
        <f aca="false">IF(E27=1,1,F26+1/7)</f>
        <v>4.42857142857143</v>
      </c>
      <c r="G27" s="15" t="n">
        <f aca="false">INT(ROUND(F27*10,0)/10)</f>
        <v>4</v>
      </c>
      <c r="H27" s="13" t="n">
        <f aca="false">B27-G27</f>
        <v>0</v>
      </c>
      <c r="I27" s="13" t="e">
        <f aca="false">WEEKNUMMER(A27,2)</f>
        <v>#NAME?</v>
      </c>
      <c r="J27" s="15" t="e">
        <f aca="false">G27-I27</f>
        <v>#NAME?</v>
      </c>
    </row>
    <row r="28" customFormat="false" ht="12.75" hidden="false" customHeight="false" outlineLevel="0" collapsed="false">
      <c r="A28" s="16" t="n">
        <f aca="false">A27+1</f>
        <v>40207</v>
      </c>
      <c r="B28" s="12" t="n">
        <f aca="false">CEILING((1+A28-IF(AND(MONTH(A28)=1,DAY(A28)&lt;5),IF(A28&gt;=DATE(YEAR(A28),1,5-WEEKDAY(DATE(YEAR(A28),1,4),2)),DATE(YEAR(A28),1,5-WEEKDAY(DATE(YEAR(A28),1,4),2)),DATE(YEAR(A28)-1,1,5-WEEKDAY(DATE(YEAR(A28)-1,1,4),2))),IF(AND(MONTH(A28)=12,DAY(A28)&gt;28),IF(A28&gt;=DATE(YEAR(A28)+1,1,5-WEEKDAY(DATE(YEAR(A28)+1,1,4),2)),DATE(YEAR(A28)+1,1,5-WEEKDAY(DATE(YEAR(A28)+1,1,4),2)),DATE(YEAR(A28),1,5-WEEKDAY(DATE(YEAR(A28),1,4),2))),DATE(YEAR(A28),1,5-WEEKDAY(DATE(YEAR(A28),1,4),2)))))/(CODE("[weeknum formule cf  ISO8601 door L.J.A. de Looff]")/13),1)</f>
        <v>4</v>
      </c>
      <c r="C28" s="13" t="str">
        <f aca="false">IF(AND(MONTH(A28)=1,DAY(A28)=4),1,"")</f>
        <v/>
      </c>
      <c r="D28" s="13" t="str">
        <f aca="false">INDEX($L$1:$R$1,1,WEEKDAY(A28,2))</f>
        <v>vr</v>
      </c>
      <c r="E28" s="13" t="str">
        <f aca="false">IF(AND(D28="ma",SUM(C28:C34)=1),1,"")</f>
        <v/>
      </c>
      <c r="F28" s="14" t="n">
        <f aca="false">IF(E28=1,1,F27+1/7)</f>
        <v>4.57142857142857</v>
      </c>
      <c r="G28" s="15" t="n">
        <f aca="false">INT(ROUND(F28*10,0)/10)</f>
        <v>4</v>
      </c>
      <c r="H28" s="13" t="n">
        <f aca="false">B28-G28</f>
        <v>0</v>
      </c>
      <c r="I28" s="13" t="e">
        <f aca="false">WEEKNUMMER(A28,2)</f>
        <v>#NAME?</v>
      </c>
      <c r="J28" s="15" t="e">
        <f aca="false">G28-I28</f>
        <v>#NAME?</v>
      </c>
    </row>
    <row r="29" customFormat="false" ht="12.75" hidden="false" customHeight="false" outlineLevel="0" collapsed="false">
      <c r="A29" s="16" t="n">
        <f aca="false">A28+1</f>
        <v>40208</v>
      </c>
      <c r="B29" s="12" t="n">
        <f aca="false">CEILING((1+A29-IF(AND(MONTH(A29)=1,DAY(A29)&lt;5),IF(A29&gt;=DATE(YEAR(A29),1,5-WEEKDAY(DATE(YEAR(A29),1,4),2)),DATE(YEAR(A29),1,5-WEEKDAY(DATE(YEAR(A29),1,4),2)),DATE(YEAR(A29)-1,1,5-WEEKDAY(DATE(YEAR(A29)-1,1,4),2))),IF(AND(MONTH(A29)=12,DAY(A29)&gt;28),IF(A29&gt;=DATE(YEAR(A29)+1,1,5-WEEKDAY(DATE(YEAR(A29)+1,1,4),2)),DATE(YEAR(A29)+1,1,5-WEEKDAY(DATE(YEAR(A29)+1,1,4),2)),DATE(YEAR(A29),1,5-WEEKDAY(DATE(YEAR(A29),1,4),2))),DATE(YEAR(A29),1,5-WEEKDAY(DATE(YEAR(A29),1,4),2)))))/(CODE("[weeknum formule cf  ISO8601 door L.J.A. de Looff]")/13),1)</f>
        <v>4</v>
      </c>
      <c r="C29" s="13" t="str">
        <f aca="false">IF(AND(MONTH(A29)=1,DAY(A29)=4),1,"")</f>
        <v/>
      </c>
      <c r="D29" s="13" t="str">
        <f aca="false">INDEX($L$1:$R$1,1,WEEKDAY(A29,2))</f>
        <v>za</v>
      </c>
      <c r="E29" s="13" t="str">
        <f aca="false">IF(AND(D29="ma",SUM(C29:C35)=1),1,"")</f>
        <v/>
      </c>
      <c r="F29" s="14" t="n">
        <f aca="false">IF(E29=1,1,F28+1/7)</f>
        <v>4.71428571428571</v>
      </c>
      <c r="G29" s="15" t="n">
        <f aca="false">INT(ROUND(F29*10,0)/10)</f>
        <v>4</v>
      </c>
      <c r="H29" s="13" t="n">
        <f aca="false">B29-G29</f>
        <v>0</v>
      </c>
      <c r="I29" s="13" t="e">
        <f aca="false">WEEKNUMMER(A29,2)</f>
        <v>#NAME?</v>
      </c>
      <c r="J29" s="15" t="e">
        <f aca="false">G29-I29</f>
        <v>#NAME?</v>
      </c>
    </row>
    <row r="30" customFormat="false" ht="12.75" hidden="false" customHeight="false" outlineLevel="0" collapsed="false">
      <c r="A30" s="16" t="n">
        <f aca="false">A29+1</f>
        <v>40209</v>
      </c>
      <c r="B30" s="12" t="n">
        <f aca="false">CEILING((1+A30-IF(AND(MONTH(A30)=1,DAY(A30)&lt;5),IF(A30&gt;=DATE(YEAR(A30),1,5-WEEKDAY(DATE(YEAR(A30),1,4),2)),DATE(YEAR(A30),1,5-WEEKDAY(DATE(YEAR(A30),1,4),2)),DATE(YEAR(A30)-1,1,5-WEEKDAY(DATE(YEAR(A30)-1,1,4),2))),IF(AND(MONTH(A30)=12,DAY(A30)&gt;28),IF(A30&gt;=DATE(YEAR(A30)+1,1,5-WEEKDAY(DATE(YEAR(A30)+1,1,4),2)),DATE(YEAR(A30)+1,1,5-WEEKDAY(DATE(YEAR(A30)+1,1,4),2)),DATE(YEAR(A30),1,5-WEEKDAY(DATE(YEAR(A30),1,4),2))),DATE(YEAR(A30),1,5-WEEKDAY(DATE(YEAR(A30),1,4),2)))))/(CODE("[weeknum formule cf  ISO8601 door L.J.A. de Looff]")/13),1)</f>
        <v>4</v>
      </c>
      <c r="C30" s="13" t="str">
        <f aca="false">IF(AND(MONTH(A30)=1,DAY(A30)=4),1,"")</f>
        <v/>
      </c>
      <c r="D30" s="13" t="str">
        <f aca="false">INDEX($L$1:$R$1,1,WEEKDAY(A30,2))</f>
        <v>zo</v>
      </c>
      <c r="E30" s="13" t="str">
        <f aca="false">IF(AND(D30="ma",SUM(C30:C36)=1),1,"")</f>
        <v/>
      </c>
      <c r="F30" s="14" t="n">
        <f aca="false">IF(E30=1,1,F29+1/7)</f>
        <v>4.85714285714286</v>
      </c>
      <c r="G30" s="15" t="n">
        <f aca="false">INT(ROUND(F30*10,0)/10)</f>
        <v>4</v>
      </c>
      <c r="H30" s="13" t="n">
        <f aca="false">B30-G30</f>
        <v>0</v>
      </c>
      <c r="I30" s="13" t="e">
        <f aca="false">WEEKNUMMER(A30,2)</f>
        <v>#NAME?</v>
      </c>
      <c r="J30" s="15" t="e">
        <f aca="false">G30-I30</f>
        <v>#NAME?</v>
      </c>
    </row>
    <row r="31" customFormat="false" ht="12.75" hidden="false" customHeight="false" outlineLevel="0" collapsed="false">
      <c r="A31" s="16" t="n">
        <f aca="false">A30+1</f>
        <v>40210</v>
      </c>
      <c r="B31" s="12" t="n">
        <f aca="false">CEILING((1+A31-IF(AND(MONTH(A31)=1,DAY(A31)&lt;5),IF(A31&gt;=DATE(YEAR(A31),1,5-WEEKDAY(DATE(YEAR(A31),1,4),2)),DATE(YEAR(A31),1,5-WEEKDAY(DATE(YEAR(A31),1,4),2)),DATE(YEAR(A31)-1,1,5-WEEKDAY(DATE(YEAR(A31)-1,1,4),2))),IF(AND(MONTH(A31)=12,DAY(A31)&gt;28),IF(A31&gt;=DATE(YEAR(A31)+1,1,5-WEEKDAY(DATE(YEAR(A31)+1,1,4),2)),DATE(YEAR(A31)+1,1,5-WEEKDAY(DATE(YEAR(A31)+1,1,4),2)),DATE(YEAR(A31),1,5-WEEKDAY(DATE(YEAR(A31),1,4),2))),DATE(YEAR(A31),1,5-WEEKDAY(DATE(YEAR(A31),1,4),2)))))/(CODE("[weeknum formule cf  ISO8601 door L.J.A. de Looff]")/13),1)</f>
        <v>5</v>
      </c>
      <c r="C31" s="13" t="str">
        <f aca="false">IF(AND(MONTH(A31)=1,DAY(A31)=4),1,"")</f>
        <v/>
      </c>
      <c r="D31" s="13" t="str">
        <f aca="false">INDEX($L$1:$R$1,1,WEEKDAY(A31,2))</f>
        <v>ma</v>
      </c>
      <c r="E31" s="13" t="str">
        <f aca="false">IF(AND(D31="ma",SUM(C31:C37)=1),1,"")</f>
        <v/>
      </c>
      <c r="F31" s="14" t="n">
        <f aca="false">IF(E31=1,1,F30+1/7)</f>
        <v>5</v>
      </c>
      <c r="G31" s="15" t="n">
        <f aca="false">INT(ROUND(F31*10,0)/10)</f>
        <v>5</v>
      </c>
      <c r="H31" s="13" t="n">
        <f aca="false">B31-G31</f>
        <v>0</v>
      </c>
      <c r="I31" s="13" t="e">
        <f aca="false">WEEKNUMMER(A31,2)</f>
        <v>#NAME?</v>
      </c>
      <c r="J31" s="15" t="e">
        <f aca="false">G31-I31</f>
        <v>#NAME?</v>
      </c>
    </row>
    <row r="32" customFormat="false" ht="12.75" hidden="false" customHeight="false" outlineLevel="0" collapsed="false">
      <c r="A32" s="16" t="n">
        <f aca="false">A31+1</f>
        <v>40211</v>
      </c>
      <c r="B32" s="12" t="n">
        <f aca="false">CEILING((1+A32-IF(AND(MONTH(A32)=1,DAY(A32)&lt;5),IF(A32&gt;=DATE(YEAR(A32),1,5-WEEKDAY(DATE(YEAR(A32),1,4),2)),DATE(YEAR(A32),1,5-WEEKDAY(DATE(YEAR(A32),1,4),2)),DATE(YEAR(A32)-1,1,5-WEEKDAY(DATE(YEAR(A32)-1,1,4),2))),IF(AND(MONTH(A32)=12,DAY(A32)&gt;28),IF(A32&gt;=DATE(YEAR(A32)+1,1,5-WEEKDAY(DATE(YEAR(A32)+1,1,4),2)),DATE(YEAR(A32)+1,1,5-WEEKDAY(DATE(YEAR(A32)+1,1,4),2)),DATE(YEAR(A32),1,5-WEEKDAY(DATE(YEAR(A32),1,4),2))),DATE(YEAR(A32),1,5-WEEKDAY(DATE(YEAR(A32),1,4),2)))))/(CODE("[weeknum formule cf  ISO8601 door L.J.A. de Looff]")/13),1)</f>
        <v>5</v>
      </c>
      <c r="C32" s="13" t="str">
        <f aca="false">IF(AND(MONTH(A32)=1,DAY(A32)=4),1,"")</f>
        <v/>
      </c>
      <c r="D32" s="13" t="str">
        <f aca="false">INDEX($L$1:$R$1,1,WEEKDAY(A32,2))</f>
        <v>di</v>
      </c>
      <c r="E32" s="13" t="str">
        <f aca="false">IF(AND(D32="ma",SUM(C32:C38)=1),1,"")</f>
        <v/>
      </c>
      <c r="F32" s="14" t="n">
        <f aca="false">IF(E32=1,1,F31+1/7)</f>
        <v>5.14285714285714</v>
      </c>
      <c r="G32" s="15" t="n">
        <f aca="false">INT(ROUND(F32*10,0)/10)</f>
        <v>5</v>
      </c>
      <c r="H32" s="13" t="n">
        <f aca="false">B32-G32</f>
        <v>0</v>
      </c>
      <c r="I32" s="13" t="e">
        <f aca="false">WEEKNUMMER(A32,2)</f>
        <v>#NAME?</v>
      </c>
      <c r="J32" s="15" t="e">
        <f aca="false">G32-I32</f>
        <v>#NAME?</v>
      </c>
    </row>
    <row r="33" customFormat="false" ht="12.75" hidden="false" customHeight="false" outlineLevel="0" collapsed="false">
      <c r="A33" s="16" t="n">
        <f aca="false">A32+1</f>
        <v>40212</v>
      </c>
      <c r="B33" s="12" t="n">
        <f aca="false">CEILING((1+A33-IF(AND(MONTH(A33)=1,DAY(A33)&lt;5),IF(A33&gt;=DATE(YEAR(A33),1,5-WEEKDAY(DATE(YEAR(A33),1,4),2)),DATE(YEAR(A33),1,5-WEEKDAY(DATE(YEAR(A33),1,4),2)),DATE(YEAR(A33)-1,1,5-WEEKDAY(DATE(YEAR(A33)-1,1,4),2))),IF(AND(MONTH(A33)=12,DAY(A33)&gt;28),IF(A33&gt;=DATE(YEAR(A33)+1,1,5-WEEKDAY(DATE(YEAR(A33)+1,1,4),2)),DATE(YEAR(A33)+1,1,5-WEEKDAY(DATE(YEAR(A33)+1,1,4),2)),DATE(YEAR(A33),1,5-WEEKDAY(DATE(YEAR(A33),1,4),2))),DATE(YEAR(A33),1,5-WEEKDAY(DATE(YEAR(A33),1,4),2)))))/(CODE("[weeknum formule cf  ISO8601 door L.J.A. de Looff]")/13),1)</f>
        <v>5</v>
      </c>
      <c r="C33" s="13" t="str">
        <f aca="false">IF(AND(MONTH(A33)=1,DAY(A33)=4),1,"")</f>
        <v/>
      </c>
      <c r="D33" s="13" t="str">
        <f aca="false">INDEX($L$1:$R$1,1,WEEKDAY(A33,2))</f>
        <v>wo</v>
      </c>
      <c r="E33" s="13" t="str">
        <f aca="false">IF(AND(D33="ma",SUM(C33:C39)=1),1,"")</f>
        <v/>
      </c>
      <c r="F33" s="14" t="n">
        <f aca="false">IF(E33=1,1,F32+1/7)</f>
        <v>5.28571428571429</v>
      </c>
      <c r="G33" s="15" t="n">
        <f aca="false">INT(ROUND(F33*10,0)/10)</f>
        <v>5</v>
      </c>
      <c r="H33" s="13" t="n">
        <f aca="false">B33-G33</f>
        <v>0</v>
      </c>
      <c r="I33" s="13" t="e">
        <f aca="false">WEEKNUMMER(A33,2)</f>
        <v>#NAME?</v>
      </c>
      <c r="J33" s="15" t="e">
        <f aca="false">G33-I33</f>
        <v>#NAME?</v>
      </c>
    </row>
    <row r="34" customFormat="false" ht="12.75" hidden="false" customHeight="false" outlineLevel="0" collapsed="false">
      <c r="A34" s="16" t="n">
        <f aca="false">A33+1</f>
        <v>40213</v>
      </c>
      <c r="B34" s="12" t="n">
        <f aca="false">CEILING((1+A34-IF(AND(MONTH(A34)=1,DAY(A34)&lt;5),IF(A34&gt;=DATE(YEAR(A34),1,5-WEEKDAY(DATE(YEAR(A34),1,4),2)),DATE(YEAR(A34),1,5-WEEKDAY(DATE(YEAR(A34),1,4),2)),DATE(YEAR(A34)-1,1,5-WEEKDAY(DATE(YEAR(A34)-1,1,4),2))),IF(AND(MONTH(A34)=12,DAY(A34)&gt;28),IF(A34&gt;=DATE(YEAR(A34)+1,1,5-WEEKDAY(DATE(YEAR(A34)+1,1,4),2)),DATE(YEAR(A34)+1,1,5-WEEKDAY(DATE(YEAR(A34)+1,1,4),2)),DATE(YEAR(A34),1,5-WEEKDAY(DATE(YEAR(A34),1,4),2))),DATE(YEAR(A34),1,5-WEEKDAY(DATE(YEAR(A34),1,4),2)))))/(CODE("[weeknum formule cf  ISO8601 door L.J.A. de Looff]")/13),1)</f>
        <v>5</v>
      </c>
      <c r="C34" s="13" t="str">
        <f aca="false">IF(AND(MONTH(A34)=1,DAY(A34)=4),1,"")</f>
        <v/>
      </c>
      <c r="D34" s="13" t="str">
        <f aca="false">INDEX($L$1:$R$1,1,WEEKDAY(A34,2))</f>
        <v>do</v>
      </c>
      <c r="E34" s="13" t="str">
        <f aca="false">IF(AND(D34="ma",SUM(C34:C40)=1),1,"")</f>
        <v/>
      </c>
      <c r="F34" s="14" t="n">
        <f aca="false">IF(E34=1,1,F33+1/7)</f>
        <v>5.42857142857143</v>
      </c>
      <c r="G34" s="15" t="n">
        <f aca="false">INT(ROUND(F34*10,0)/10)</f>
        <v>5</v>
      </c>
      <c r="H34" s="13" t="n">
        <f aca="false">B34-G34</f>
        <v>0</v>
      </c>
      <c r="I34" s="13" t="e">
        <f aca="false">WEEKNUMMER(A34,2)</f>
        <v>#NAME?</v>
      </c>
      <c r="J34" s="15" t="e">
        <f aca="false">G34-I34</f>
        <v>#NAME?</v>
      </c>
    </row>
    <row r="35" customFormat="false" ht="12.75" hidden="false" customHeight="false" outlineLevel="0" collapsed="false">
      <c r="A35" s="16" t="n">
        <f aca="false">A34+1</f>
        <v>40214</v>
      </c>
      <c r="B35" s="12" t="n">
        <f aca="false">CEILING((1+A35-IF(AND(MONTH(A35)=1,DAY(A35)&lt;5),IF(A35&gt;=DATE(YEAR(A35),1,5-WEEKDAY(DATE(YEAR(A35),1,4),2)),DATE(YEAR(A35),1,5-WEEKDAY(DATE(YEAR(A35),1,4),2)),DATE(YEAR(A35)-1,1,5-WEEKDAY(DATE(YEAR(A35)-1,1,4),2))),IF(AND(MONTH(A35)=12,DAY(A35)&gt;28),IF(A35&gt;=DATE(YEAR(A35)+1,1,5-WEEKDAY(DATE(YEAR(A35)+1,1,4),2)),DATE(YEAR(A35)+1,1,5-WEEKDAY(DATE(YEAR(A35)+1,1,4),2)),DATE(YEAR(A35),1,5-WEEKDAY(DATE(YEAR(A35),1,4),2))),DATE(YEAR(A35),1,5-WEEKDAY(DATE(YEAR(A35),1,4),2)))))/(CODE("[weeknum formule cf  ISO8601 door L.J.A. de Looff]")/13),1)</f>
        <v>5</v>
      </c>
      <c r="C35" s="13" t="str">
        <f aca="false">IF(AND(MONTH(A35)=1,DAY(A35)=4),1,"")</f>
        <v/>
      </c>
      <c r="D35" s="13" t="str">
        <f aca="false">INDEX($L$1:$R$1,1,WEEKDAY(A35,2))</f>
        <v>vr</v>
      </c>
      <c r="E35" s="13" t="str">
        <f aca="false">IF(AND(D35="ma",SUM(C35:C41)=1),1,"")</f>
        <v/>
      </c>
      <c r="F35" s="14" t="n">
        <f aca="false">IF(E35=1,1,F34+1/7)</f>
        <v>5.57142857142857</v>
      </c>
      <c r="G35" s="15" t="n">
        <f aca="false">INT(ROUND(F35*10,0)/10)</f>
        <v>5</v>
      </c>
      <c r="H35" s="13" t="n">
        <f aca="false">B35-G35</f>
        <v>0</v>
      </c>
      <c r="I35" s="13" t="e">
        <f aca="false">WEEKNUMMER(A35,2)</f>
        <v>#NAME?</v>
      </c>
      <c r="J35" s="15" t="e">
        <f aca="false">G35-I35</f>
        <v>#NAME?</v>
      </c>
    </row>
    <row r="36" customFormat="false" ht="12.75" hidden="false" customHeight="false" outlineLevel="0" collapsed="false">
      <c r="A36" s="16" t="n">
        <f aca="false">A35+1</f>
        <v>40215</v>
      </c>
      <c r="B36" s="12" t="n">
        <f aca="false">CEILING((1+A36-IF(AND(MONTH(A36)=1,DAY(A36)&lt;5),IF(A36&gt;=DATE(YEAR(A36),1,5-WEEKDAY(DATE(YEAR(A36),1,4),2)),DATE(YEAR(A36),1,5-WEEKDAY(DATE(YEAR(A36),1,4),2)),DATE(YEAR(A36)-1,1,5-WEEKDAY(DATE(YEAR(A36)-1,1,4),2))),IF(AND(MONTH(A36)=12,DAY(A36)&gt;28),IF(A36&gt;=DATE(YEAR(A36)+1,1,5-WEEKDAY(DATE(YEAR(A36)+1,1,4),2)),DATE(YEAR(A36)+1,1,5-WEEKDAY(DATE(YEAR(A36)+1,1,4),2)),DATE(YEAR(A36),1,5-WEEKDAY(DATE(YEAR(A36),1,4),2))),DATE(YEAR(A36),1,5-WEEKDAY(DATE(YEAR(A36),1,4),2)))))/(CODE("[weeknum formule cf  ISO8601 door L.J.A. de Looff]")/13),1)</f>
        <v>5</v>
      </c>
      <c r="C36" s="13" t="str">
        <f aca="false">IF(AND(MONTH(A36)=1,DAY(A36)=4),1,"")</f>
        <v/>
      </c>
      <c r="D36" s="13" t="str">
        <f aca="false">INDEX($L$1:$R$1,1,WEEKDAY(A36,2))</f>
        <v>za</v>
      </c>
      <c r="E36" s="13" t="str">
        <f aca="false">IF(AND(D36="ma",SUM(C36:C42)=1),1,"")</f>
        <v/>
      </c>
      <c r="F36" s="14" t="n">
        <f aca="false">IF(E36=1,1,F35+1/7)</f>
        <v>5.71428571428572</v>
      </c>
      <c r="G36" s="15" t="n">
        <f aca="false">INT(ROUND(F36*10,0)/10)</f>
        <v>5</v>
      </c>
      <c r="H36" s="13" t="n">
        <f aca="false">B36-G36</f>
        <v>0</v>
      </c>
      <c r="I36" s="13" t="e">
        <f aca="false">WEEKNUMMER(A36,2)</f>
        <v>#NAME?</v>
      </c>
      <c r="J36" s="15" t="e">
        <f aca="false">G36-I36</f>
        <v>#NAME?</v>
      </c>
    </row>
    <row r="37" customFormat="false" ht="12.75" hidden="false" customHeight="false" outlineLevel="0" collapsed="false">
      <c r="A37" s="16" t="n">
        <f aca="false">A36+1</f>
        <v>40216</v>
      </c>
      <c r="B37" s="12" t="n">
        <f aca="false">CEILING((1+A37-IF(AND(MONTH(A37)=1,DAY(A37)&lt;5),IF(A37&gt;=DATE(YEAR(A37),1,5-WEEKDAY(DATE(YEAR(A37),1,4),2)),DATE(YEAR(A37),1,5-WEEKDAY(DATE(YEAR(A37),1,4),2)),DATE(YEAR(A37)-1,1,5-WEEKDAY(DATE(YEAR(A37)-1,1,4),2))),IF(AND(MONTH(A37)=12,DAY(A37)&gt;28),IF(A37&gt;=DATE(YEAR(A37)+1,1,5-WEEKDAY(DATE(YEAR(A37)+1,1,4),2)),DATE(YEAR(A37)+1,1,5-WEEKDAY(DATE(YEAR(A37)+1,1,4),2)),DATE(YEAR(A37),1,5-WEEKDAY(DATE(YEAR(A37),1,4),2))),DATE(YEAR(A37),1,5-WEEKDAY(DATE(YEAR(A37),1,4),2)))))/(CODE("[weeknum formule cf  ISO8601 door L.J.A. de Looff]")/13),1)</f>
        <v>5</v>
      </c>
      <c r="C37" s="13" t="str">
        <f aca="false">IF(AND(MONTH(A37)=1,DAY(A37)=4),1,"")</f>
        <v/>
      </c>
      <c r="D37" s="13" t="str">
        <f aca="false">INDEX($L$1:$R$1,1,WEEKDAY(A37,2))</f>
        <v>zo</v>
      </c>
      <c r="E37" s="13" t="str">
        <f aca="false">IF(AND(D37="ma",SUM(C37:C43)=1),1,"")</f>
        <v/>
      </c>
      <c r="F37" s="14" t="n">
        <f aca="false">IF(E37=1,1,F36+1/7)</f>
        <v>5.85714285714286</v>
      </c>
      <c r="G37" s="15" t="n">
        <f aca="false">INT(ROUND(F37*10,0)/10)</f>
        <v>5</v>
      </c>
      <c r="H37" s="13" t="n">
        <f aca="false">B37-G37</f>
        <v>0</v>
      </c>
      <c r="I37" s="13" t="e">
        <f aca="false">WEEKNUMMER(A37,2)</f>
        <v>#NAME?</v>
      </c>
      <c r="J37" s="15" t="e">
        <f aca="false">G37-I37</f>
        <v>#NAME?</v>
      </c>
    </row>
    <row r="38" customFormat="false" ht="12.75" hidden="false" customHeight="false" outlineLevel="0" collapsed="false">
      <c r="A38" s="16" t="n">
        <f aca="false">A37+1</f>
        <v>40217</v>
      </c>
      <c r="B38" s="12" t="n">
        <f aca="false">CEILING((1+A38-IF(AND(MONTH(A38)=1,DAY(A38)&lt;5),IF(A38&gt;=DATE(YEAR(A38),1,5-WEEKDAY(DATE(YEAR(A38),1,4),2)),DATE(YEAR(A38),1,5-WEEKDAY(DATE(YEAR(A38),1,4),2)),DATE(YEAR(A38)-1,1,5-WEEKDAY(DATE(YEAR(A38)-1,1,4),2))),IF(AND(MONTH(A38)=12,DAY(A38)&gt;28),IF(A38&gt;=DATE(YEAR(A38)+1,1,5-WEEKDAY(DATE(YEAR(A38)+1,1,4),2)),DATE(YEAR(A38)+1,1,5-WEEKDAY(DATE(YEAR(A38)+1,1,4),2)),DATE(YEAR(A38),1,5-WEEKDAY(DATE(YEAR(A38),1,4),2))),DATE(YEAR(A38),1,5-WEEKDAY(DATE(YEAR(A38),1,4),2)))))/(CODE("[weeknum formule cf  ISO8601 door L.J.A. de Looff]")/13),1)</f>
        <v>6</v>
      </c>
      <c r="C38" s="13" t="str">
        <f aca="false">IF(AND(MONTH(A38)=1,DAY(A38)=4),1,"")</f>
        <v/>
      </c>
      <c r="D38" s="13" t="str">
        <f aca="false">INDEX($L$1:$R$1,1,WEEKDAY(A38,2))</f>
        <v>ma</v>
      </c>
      <c r="E38" s="13" t="str">
        <f aca="false">IF(AND(D38="ma",SUM(C38:C44)=1),1,"")</f>
        <v/>
      </c>
      <c r="F38" s="14" t="n">
        <f aca="false">IF(E38=1,1,F37+1/7)</f>
        <v>6</v>
      </c>
      <c r="G38" s="15" t="n">
        <f aca="false">INT(ROUND(F38*10,0)/10)</f>
        <v>6</v>
      </c>
      <c r="H38" s="13" t="n">
        <f aca="false">B38-G38</f>
        <v>0</v>
      </c>
      <c r="I38" s="13" t="e">
        <f aca="false">WEEKNUMMER(A38,2)</f>
        <v>#NAME?</v>
      </c>
      <c r="J38" s="15" t="e">
        <f aca="false">G38-I38</f>
        <v>#NAME?</v>
      </c>
    </row>
    <row r="39" customFormat="false" ht="12.75" hidden="false" customHeight="false" outlineLevel="0" collapsed="false">
      <c r="A39" s="16" t="n">
        <f aca="false">A38+1</f>
        <v>40218</v>
      </c>
      <c r="B39" s="12" t="n">
        <f aca="false">CEILING((1+A39-IF(AND(MONTH(A39)=1,DAY(A39)&lt;5),IF(A39&gt;=DATE(YEAR(A39),1,5-WEEKDAY(DATE(YEAR(A39),1,4),2)),DATE(YEAR(A39),1,5-WEEKDAY(DATE(YEAR(A39),1,4),2)),DATE(YEAR(A39)-1,1,5-WEEKDAY(DATE(YEAR(A39)-1,1,4),2))),IF(AND(MONTH(A39)=12,DAY(A39)&gt;28),IF(A39&gt;=DATE(YEAR(A39)+1,1,5-WEEKDAY(DATE(YEAR(A39)+1,1,4),2)),DATE(YEAR(A39)+1,1,5-WEEKDAY(DATE(YEAR(A39)+1,1,4),2)),DATE(YEAR(A39),1,5-WEEKDAY(DATE(YEAR(A39),1,4),2))),DATE(YEAR(A39),1,5-WEEKDAY(DATE(YEAR(A39),1,4),2)))))/(CODE("[weeknum formule cf  ISO8601 door L.J.A. de Looff]")/13),1)</f>
        <v>6</v>
      </c>
      <c r="C39" s="13" t="str">
        <f aca="false">IF(AND(MONTH(A39)=1,DAY(A39)=4),1,"")</f>
        <v/>
      </c>
      <c r="D39" s="13" t="str">
        <f aca="false">INDEX($L$1:$R$1,1,WEEKDAY(A39,2))</f>
        <v>di</v>
      </c>
      <c r="E39" s="13" t="str">
        <f aca="false">IF(AND(D39="ma",SUM(C39:C45)=1),1,"")</f>
        <v/>
      </c>
      <c r="F39" s="14" t="n">
        <f aca="false">IF(E39=1,1,F38+1/7)</f>
        <v>6.14285714285715</v>
      </c>
      <c r="G39" s="15" t="n">
        <f aca="false">INT(ROUND(F39*10,0)/10)</f>
        <v>6</v>
      </c>
      <c r="H39" s="13" t="n">
        <f aca="false">B39-G39</f>
        <v>0</v>
      </c>
      <c r="I39" s="13" t="e">
        <f aca="false">WEEKNUMMER(A39,2)</f>
        <v>#NAME?</v>
      </c>
      <c r="J39" s="15" t="e">
        <f aca="false">G39-I39</f>
        <v>#NAME?</v>
      </c>
    </row>
    <row r="40" customFormat="false" ht="12.75" hidden="false" customHeight="false" outlineLevel="0" collapsed="false">
      <c r="A40" s="16" t="n">
        <f aca="false">A39+1</f>
        <v>40219</v>
      </c>
      <c r="B40" s="12" t="n">
        <f aca="false">CEILING((1+A40-IF(AND(MONTH(A40)=1,DAY(A40)&lt;5),IF(A40&gt;=DATE(YEAR(A40),1,5-WEEKDAY(DATE(YEAR(A40),1,4),2)),DATE(YEAR(A40),1,5-WEEKDAY(DATE(YEAR(A40),1,4),2)),DATE(YEAR(A40)-1,1,5-WEEKDAY(DATE(YEAR(A40)-1,1,4),2))),IF(AND(MONTH(A40)=12,DAY(A40)&gt;28),IF(A40&gt;=DATE(YEAR(A40)+1,1,5-WEEKDAY(DATE(YEAR(A40)+1,1,4),2)),DATE(YEAR(A40)+1,1,5-WEEKDAY(DATE(YEAR(A40)+1,1,4),2)),DATE(YEAR(A40),1,5-WEEKDAY(DATE(YEAR(A40),1,4),2))),DATE(YEAR(A40),1,5-WEEKDAY(DATE(YEAR(A40),1,4),2)))))/(CODE("[weeknum formule cf  ISO8601 door L.J.A. de Looff]")/13),1)</f>
        <v>6</v>
      </c>
      <c r="C40" s="13" t="str">
        <f aca="false">IF(AND(MONTH(A40)=1,DAY(A40)=4),1,"")</f>
        <v/>
      </c>
      <c r="D40" s="13" t="str">
        <f aca="false">INDEX($L$1:$R$1,1,WEEKDAY(A40,2))</f>
        <v>wo</v>
      </c>
      <c r="E40" s="13" t="str">
        <f aca="false">IF(AND(D40="ma",SUM(C40:C46)=1),1,"")</f>
        <v/>
      </c>
      <c r="F40" s="14" t="n">
        <f aca="false">IF(E40=1,1,F39+1/7)</f>
        <v>6.28571428571429</v>
      </c>
      <c r="G40" s="15" t="n">
        <f aca="false">INT(ROUND(F40*10,0)/10)</f>
        <v>6</v>
      </c>
      <c r="H40" s="13" t="n">
        <f aca="false">B40-G40</f>
        <v>0</v>
      </c>
      <c r="I40" s="13" t="e">
        <f aca="false">WEEKNUMMER(A40,2)</f>
        <v>#NAME?</v>
      </c>
      <c r="J40" s="15" t="e">
        <f aca="false">G40-I40</f>
        <v>#NAME?</v>
      </c>
    </row>
    <row r="41" customFormat="false" ht="12.75" hidden="false" customHeight="false" outlineLevel="0" collapsed="false">
      <c r="A41" s="16" t="n">
        <f aca="false">A40+1</f>
        <v>40220</v>
      </c>
      <c r="B41" s="12" t="n">
        <f aca="false">CEILING((1+A41-IF(AND(MONTH(A41)=1,DAY(A41)&lt;5),IF(A41&gt;=DATE(YEAR(A41),1,5-WEEKDAY(DATE(YEAR(A41),1,4),2)),DATE(YEAR(A41),1,5-WEEKDAY(DATE(YEAR(A41),1,4),2)),DATE(YEAR(A41)-1,1,5-WEEKDAY(DATE(YEAR(A41)-1,1,4),2))),IF(AND(MONTH(A41)=12,DAY(A41)&gt;28),IF(A41&gt;=DATE(YEAR(A41)+1,1,5-WEEKDAY(DATE(YEAR(A41)+1,1,4),2)),DATE(YEAR(A41)+1,1,5-WEEKDAY(DATE(YEAR(A41)+1,1,4),2)),DATE(YEAR(A41),1,5-WEEKDAY(DATE(YEAR(A41),1,4),2))),DATE(YEAR(A41),1,5-WEEKDAY(DATE(YEAR(A41),1,4),2)))))/(CODE("[weeknum formule cf  ISO8601 door L.J.A. de Looff]")/13),1)</f>
        <v>6</v>
      </c>
      <c r="C41" s="13" t="str">
        <f aca="false">IF(AND(MONTH(A41)=1,DAY(A41)=4),1,"")</f>
        <v/>
      </c>
      <c r="D41" s="13" t="str">
        <f aca="false">INDEX($L$1:$R$1,1,WEEKDAY(A41,2))</f>
        <v>do</v>
      </c>
      <c r="E41" s="13" t="str">
        <f aca="false">IF(AND(D41="ma",SUM(C41:C47)=1),1,"")</f>
        <v/>
      </c>
      <c r="F41" s="14" t="n">
        <f aca="false">IF(E41=1,1,F40+1/7)</f>
        <v>6.42857142857143</v>
      </c>
      <c r="G41" s="15" t="n">
        <f aca="false">INT(ROUND(F41*10,0)/10)</f>
        <v>6</v>
      </c>
      <c r="H41" s="13" t="n">
        <f aca="false">B41-G41</f>
        <v>0</v>
      </c>
      <c r="I41" s="13" t="e">
        <f aca="false">WEEKNUMMER(A41,2)</f>
        <v>#NAME?</v>
      </c>
      <c r="J41" s="15" t="e">
        <f aca="false">G41-I41</f>
        <v>#NAME?</v>
      </c>
    </row>
    <row r="42" customFormat="false" ht="12.75" hidden="false" customHeight="false" outlineLevel="0" collapsed="false">
      <c r="A42" s="16" t="n">
        <f aca="false">A41+1</f>
        <v>40221</v>
      </c>
      <c r="B42" s="12" t="n">
        <f aca="false">CEILING((1+A42-IF(AND(MONTH(A42)=1,DAY(A42)&lt;5),IF(A42&gt;=DATE(YEAR(A42),1,5-WEEKDAY(DATE(YEAR(A42),1,4),2)),DATE(YEAR(A42),1,5-WEEKDAY(DATE(YEAR(A42),1,4),2)),DATE(YEAR(A42)-1,1,5-WEEKDAY(DATE(YEAR(A42)-1,1,4),2))),IF(AND(MONTH(A42)=12,DAY(A42)&gt;28),IF(A42&gt;=DATE(YEAR(A42)+1,1,5-WEEKDAY(DATE(YEAR(A42)+1,1,4),2)),DATE(YEAR(A42)+1,1,5-WEEKDAY(DATE(YEAR(A42)+1,1,4),2)),DATE(YEAR(A42),1,5-WEEKDAY(DATE(YEAR(A42),1,4),2))),DATE(YEAR(A42),1,5-WEEKDAY(DATE(YEAR(A42),1,4),2)))))/(CODE("[weeknum formule cf  ISO8601 door L.J.A. de Looff]")/13),1)</f>
        <v>6</v>
      </c>
      <c r="C42" s="13" t="str">
        <f aca="false">IF(AND(MONTH(A42)=1,DAY(A42)=4),1,"")</f>
        <v/>
      </c>
      <c r="D42" s="13" t="str">
        <f aca="false">INDEX($L$1:$R$1,1,WEEKDAY(A42,2))</f>
        <v>vr</v>
      </c>
      <c r="E42" s="13" t="str">
        <f aca="false">IF(AND(D42="ma",SUM(C42:C48)=1),1,"")</f>
        <v/>
      </c>
      <c r="F42" s="14" t="n">
        <f aca="false">IF(E42=1,1,F41+1/7)</f>
        <v>6.57142857142858</v>
      </c>
      <c r="G42" s="15" t="n">
        <f aca="false">INT(ROUND(F42*10,0)/10)</f>
        <v>6</v>
      </c>
      <c r="H42" s="13" t="n">
        <f aca="false">B42-G42</f>
        <v>0</v>
      </c>
      <c r="I42" s="13" t="e">
        <f aca="false">WEEKNUMMER(A42,2)</f>
        <v>#NAME?</v>
      </c>
      <c r="J42" s="15" t="e">
        <f aca="false">G42-I42</f>
        <v>#NAME?</v>
      </c>
    </row>
    <row r="43" customFormat="false" ht="12.75" hidden="false" customHeight="false" outlineLevel="0" collapsed="false">
      <c r="A43" s="16" t="n">
        <f aca="false">A42+1</f>
        <v>40222</v>
      </c>
      <c r="B43" s="12" t="n">
        <f aca="false">CEILING((1+A43-IF(AND(MONTH(A43)=1,DAY(A43)&lt;5),IF(A43&gt;=DATE(YEAR(A43),1,5-WEEKDAY(DATE(YEAR(A43),1,4),2)),DATE(YEAR(A43),1,5-WEEKDAY(DATE(YEAR(A43),1,4),2)),DATE(YEAR(A43)-1,1,5-WEEKDAY(DATE(YEAR(A43)-1,1,4),2))),IF(AND(MONTH(A43)=12,DAY(A43)&gt;28),IF(A43&gt;=DATE(YEAR(A43)+1,1,5-WEEKDAY(DATE(YEAR(A43)+1,1,4),2)),DATE(YEAR(A43)+1,1,5-WEEKDAY(DATE(YEAR(A43)+1,1,4),2)),DATE(YEAR(A43),1,5-WEEKDAY(DATE(YEAR(A43),1,4),2))),DATE(YEAR(A43),1,5-WEEKDAY(DATE(YEAR(A43),1,4),2)))))/(CODE("[weeknum formule cf  ISO8601 door L.J.A. de Looff]")/13),1)</f>
        <v>6</v>
      </c>
      <c r="C43" s="13" t="str">
        <f aca="false">IF(AND(MONTH(A43)=1,DAY(A43)=4),1,"")</f>
        <v/>
      </c>
      <c r="D43" s="13" t="str">
        <f aca="false">INDEX($L$1:$R$1,1,WEEKDAY(A43,2))</f>
        <v>za</v>
      </c>
      <c r="E43" s="13" t="str">
        <f aca="false">IF(AND(D43="ma",SUM(C43:C49)=1),1,"")</f>
        <v/>
      </c>
      <c r="F43" s="14" t="n">
        <f aca="false">IF(E43=1,1,F42+1/7)</f>
        <v>6.71428571428572</v>
      </c>
      <c r="G43" s="15" t="n">
        <f aca="false">INT(ROUND(F43*10,0)/10)</f>
        <v>6</v>
      </c>
      <c r="H43" s="13" t="n">
        <f aca="false">B43-G43</f>
        <v>0</v>
      </c>
      <c r="I43" s="13" t="e">
        <f aca="false">WEEKNUMMER(A43,2)</f>
        <v>#NAME?</v>
      </c>
      <c r="J43" s="15" t="e">
        <f aca="false">G43-I43</f>
        <v>#NAME?</v>
      </c>
    </row>
    <row r="44" customFormat="false" ht="12.75" hidden="false" customHeight="false" outlineLevel="0" collapsed="false">
      <c r="A44" s="16" t="n">
        <f aca="false">A43+1</f>
        <v>40223</v>
      </c>
      <c r="B44" s="12" t="n">
        <f aca="false">CEILING((1+A44-IF(AND(MONTH(A44)=1,DAY(A44)&lt;5),IF(A44&gt;=DATE(YEAR(A44),1,5-WEEKDAY(DATE(YEAR(A44),1,4),2)),DATE(YEAR(A44),1,5-WEEKDAY(DATE(YEAR(A44),1,4),2)),DATE(YEAR(A44)-1,1,5-WEEKDAY(DATE(YEAR(A44)-1,1,4),2))),IF(AND(MONTH(A44)=12,DAY(A44)&gt;28),IF(A44&gt;=DATE(YEAR(A44)+1,1,5-WEEKDAY(DATE(YEAR(A44)+1,1,4),2)),DATE(YEAR(A44)+1,1,5-WEEKDAY(DATE(YEAR(A44)+1,1,4),2)),DATE(YEAR(A44),1,5-WEEKDAY(DATE(YEAR(A44),1,4),2))),DATE(YEAR(A44),1,5-WEEKDAY(DATE(YEAR(A44),1,4),2)))))/(CODE("[weeknum formule cf  ISO8601 door L.J.A. de Looff]")/13),1)</f>
        <v>6</v>
      </c>
      <c r="C44" s="13" t="str">
        <f aca="false">IF(AND(MONTH(A44)=1,DAY(A44)=4),1,"")</f>
        <v/>
      </c>
      <c r="D44" s="13" t="str">
        <f aca="false">INDEX($L$1:$R$1,1,WEEKDAY(A44,2))</f>
        <v>zo</v>
      </c>
      <c r="E44" s="13" t="str">
        <f aca="false">IF(AND(D44="ma",SUM(C44:C50)=1),1,"")</f>
        <v/>
      </c>
      <c r="F44" s="14" t="n">
        <f aca="false">IF(E44=1,1,F43+1/7)</f>
        <v>6.85714285714286</v>
      </c>
      <c r="G44" s="15" t="n">
        <f aca="false">INT(ROUND(F44*10,0)/10)</f>
        <v>6</v>
      </c>
      <c r="H44" s="13" t="n">
        <f aca="false">B44-G44</f>
        <v>0</v>
      </c>
      <c r="I44" s="13" t="e">
        <f aca="false">WEEKNUMMER(A44,2)</f>
        <v>#NAME?</v>
      </c>
      <c r="J44" s="15" t="e">
        <f aca="false">G44-I44</f>
        <v>#NAME?</v>
      </c>
    </row>
    <row r="45" customFormat="false" ht="12.75" hidden="false" customHeight="false" outlineLevel="0" collapsed="false">
      <c r="A45" s="16" t="n">
        <f aca="false">A44+1</f>
        <v>40224</v>
      </c>
      <c r="B45" s="12" t="n">
        <f aca="false">CEILING((1+A45-IF(AND(MONTH(A45)=1,DAY(A45)&lt;5),IF(A45&gt;=DATE(YEAR(A45),1,5-WEEKDAY(DATE(YEAR(A45),1,4),2)),DATE(YEAR(A45),1,5-WEEKDAY(DATE(YEAR(A45),1,4),2)),DATE(YEAR(A45)-1,1,5-WEEKDAY(DATE(YEAR(A45)-1,1,4),2))),IF(AND(MONTH(A45)=12,DAY(A45)&gt;28),IF(A45&gt;=DATE(YEAR(A45)+1,1,5-WEEKDAY(DATE(YEAR(A45)+1,1,4),2)),DATE(YEAR(A45)+1,1,5-WEEKDAY(DATE(YEAR(A45)+1,1,4),2)),DATE(YEAR(A45),1,5-WEEKDAY(DATE(YEAR(A45),1,4),2))),DATE(YEAR(A45),1,5-WEEKDAY(DATE(YEAR(A45),1,4),2)))))/(CODE("[weeknum formule cf  ISO8601 door L.J.A. de Looff]")/13),1)</f>
        <v>7</v>
      </c>
      <c r="C45" s="13" t="str">
        <f aca="false">IF(AND(MONTH(A45)=1,DAY(A45)=4),1,"")</f>
        <v/>
      </c>
      <c r="D45" s="13" t="str">
        <f aca="false">INDEX($L$1:$R$1,1,WEEKDAY(A45,2))</f>
        <v>ma</v>
      </c>
      <c r="E45" s="13" t="str">
        <f aca="false">IF(AND(D45="ma",SUM(C45:C51)=1),1,"")</f>
        <v/>
      </c>
      <c r="F45" s="14" t="n">
        <f aca="false">IF(E45=1,1,F44+1/7)</f>
        <v>7.00000000000001</v>
      </c>
      <c r="G45" s="15" t="n">
        <f aca="false">INT(ROUND(F45*10,0)/10)</f>
        <v>7</v>
      </c>
      <c r="H45" s="13" t="n">
        <f aca="false">B45-G45</f>
        <v>0</v>
      </c>
      <c r="I45" s="13" t="e">
        <f aca="false">WEEKNUMMER(A45,2)</f>
        <v>#NAME?</v>
      </c>
      <c r="J45" s="15" t="e">
        <f aca="false">G45-I45</f>
        <v>#NAME?</v>
      </c>
    </row>
    <row r="46" customFormat="false" ht="12.75" hidden="false" customHeight="false" outlineLevel="0" collapsed="false">
      <c r="A46" s="16" t="n">
        <f aca="false">A45+1</f>
        <v>40225</v>
      </c>
      <c r="B46" s="12" t="n">
        <f aca="false">CEILING((1+A46-IF(AND(MONTH(A46)=1,DAY(A46)&lt;5),IF(A46&gt;=DATE(YEAR(A46),1,5-WEEKDAY(DATE(YEAR(A46),1,4),2)),DATE(YEAR(A46),1,5-WEEKDAY(DATE(YEAR(A46),1,4),2)),DATE(YEAR(A46)-1,1,5-WEEKDAY(DATE(YEAR(A46)-1,1,4),2))),IF(AND(MONTH(A46)=12,DAY(A46)&gt;28),IF(A46&gt;=DATE(YEAR(A46)+1,1,5-WEEKDAY(DATE(YEAR(A46)+1,1,4),2)),DATE(YEAR(A46)+1,1,5-WEEKDAY(DATE(YEAR(A46)+1,1,4),2)),DATE(YEAR(A46),1,5-WEEKDAY(DATE(YEAR(A46),1,4),2))),DATE(YEAR(A46),1,5-WEEKDAY(DATE(YEAR(A46),1,4),2)))))/(CODE("[weeknum formule cf  ISO8601 door L.J.A. de Looff]")/13),1)</f>
        <v>7</v>
      </c>
      <c r="C46" s="13" t="str">
        <f aca="false">IF(AND(MONTH(A46)=1,DAY(A46)=4),1,"")</f>
        <v/>
      </c>
      <c r="D46" s="13" t="str">
        <f aca="false">INDEX($L$1:$R$1,1,WEEKDAY(A46,2))</f>
        <v>di</v>
      </c>
      <c r="E46" s="13" t="str">
        <f aca="false">IF(AND(D46="ma",SUM(C46:C52)=1),1,"")</f>
        <v/>
      </c>
      <c r="F46" s="14" t="n">
        <f aca="false">IF(E46=1,1,F45+1/7)</f>
        <v>7.14285714285715</v>
      </c>
      <c r="G46" s="15" t="n">
        <f aca="false">INT(ROUND(F46*10,0)/10)</f>
        <v>7</v>
      </c>
      <c r="H46" s="13" t="n">
        <f aca="false">B46-G46</f>
        <v>0</v>
      </c>
      <c r="I46" s="13" t="e">
        <f aca="false">WEEKNUMMER(A46,2)</f>
        <v>#NAME?</v>
      </c>
      <c r="J46" s="15" t="e">
        <f aca="false">G46-I46</f>
        <v>#NAME?</v>
      </c>
    </row>
    <row r="47" customFormat="false" ht="12.75" hidden="false" customHeight="false" outlineLevel="0" collapsed="false">
      <c r="A47" s="16" t="n">
        <f aca="false">A46+1</f>
        <v>40226</v>
      </c>
      <c r="B47" s="12" t="n">
        <f aca="false">CEILING((1+A47-IF(AND(MONTH(A47)=1,DAY(A47)&lt;5),IF(A47&gt;=DATE(YEAR(A47),1,5-WEEKDAY(DATE(YEAR(A47),1,4),2)),DATE(YEAR(A47),1,5-WEEKDAY(DATE(YEAR(A47),1,4),2)),DATE(YEAR(A47)-1,1,5-WEEKDAY(DATE(YEAR(A47)-1,1,4),2))),IF(AND(MONTH(A47)=12,DAY(A47)&gt;28),IF(A47&gt;=DATE(YEAR(A47)+1,1,5-WEEKDAY(DATE(YEAR(A47)+1,1,4),2)),DATE(YEAR(A47)+1,1,5-WEEKDAY(DATE(YEAR(A47)+1,1,4),2)),DATE(YEAR(A47),1,5-WEEKDAY(DATE(YEAR(A47),1,4),2))),DATE(YEAR(A47),1,5-WEEKDAY(DATE(YEAR(A47),1,4),2)))))/(CODE("[weeknum formule cf  ISO8601 door L.J.A. de Looff]")/13),1)</f>
        <v>7</v>
      </c>
      <c r="C47" s="13" t="str">
        <f aca="false">IF(AND(MONTH(A47)=1,DAY(A47)=4),1,"")</f>
        <v/>
      </c>
      <c r="D47" s="13" t="str">
        <f aca="false">INDEX($L$1:$R$1,1,WEEKDAY(A47,2))</f>
        <v>wo</v>
      </c>
      <c r="E47" s="13" t="str">
        <f aca="false">IF(AND(D47="ma",SUM(C47:C53)=1),1,"")</f>
        <v/>
      </c>
      <c r="F47" s="14" t="n">
        <f aca="false">IF(E47=1,1,F46+1/7)</f>
        <v>7.28571428571429</v>
      </c>
      <c r="G47" s="15" t="n">
        <f aca="false">INT(ROUND(F47*10,0)/10)</f>
        <v>7</v>
      </c>
      <c r="H47" s="13" t="n">
        <f aca="false">B47-G47</f>
        <v>0</v>
      </c>
      <c r="I47" s="13" t="e">
        <f aca="false">WEEKNUMMER(A47,2)</f>
        <v>#NAME?</v>
      </c>
      <c r="J47" s="15" t="e">
        <f aca="false">G47-I47</f>
        <v>#NAME?</v>
      </c>
    </row>
    <row r="48" customFormat="false" ht="12.75" hidden="false" customHeight="false" outlineLevel="0" collapsed="false">
      <c r="A48" s="16" t="n">
        <f aca="false">A47+1</f>
        <v>40227</v>
      </c>
      <c r="B48" s="12" t="n">
        <f aca="false">CEILING((1+A48-IF(AND(MONTH(A48)=1,DAY(A48)&lt;5),IF(A48&gt;=DATE(YEAR(A48),1,5-WEEKDAY(DATE(YEAR(A48),1,4),2)),DATE(YEAR(A48),1,5-WEEKDAY(DATE(YEAR(A48),1,4),2)),DATE(YEAR(A48)-1,1,5-WEEKDAY(DATE(YEAR(A48)-1,1,4),2))),IF(AND(MONTH(A48)=12,DAY(A48)&gt;28),IF(A48&gt;=DATE(YEAR(A48)+1,1,5-WEEKDAY(DATE(YEAR(A48)+1,1,4),2)),DATE(YEAR(A48)+1,1,5-WEEKDAY(DATE(YEAR(A48)+1,1,4),2)),DATE(YEAR(A48),1,5-WEEKDAY(DATE(YEAR(A48),1,4),2))),DATE(YEAR(A48),1,5-WEEKDAY(DATE(YEAR(A48),1,4),2)))))/(CODE("[weeknum formule cf  ISO8601 door L.J.A. de Looff]")/13),1)</f>
        <v>7</v>
      </c>
      <c r="C48" s="13" t="str">
        <f aca="false">IF(AND(MONTH(A48)=1,DAY(A48)=4),1,"")</f>
        <v/>
      </c>
      <c r="D48" s="13" t="str">
        <f aca="false">INDEX($L$1:$R$1,1,WEEKDAY(A48,2))</f>
        <v>do</v>
      </c>
      <c r="E48" s="13" t="str">
        <f aca="false">IF(AND(D48="ma",SUM(C48:C54)=1),1,"")</f>
        <v/>
      </c>
      <c r="F48" s="14" t="n">
        <f aca="false">IF(E48=1,1,F47+1/7)</f>
        <v>7.42857142857144</v>
      </c>
      <c r="G48" s="15" t="n">
        <f aca="false">INT(ROUND(F48*10,0)/10)</f>
        <v>7</v>
      </c>
      <c r="H48" s="13" t="n">
        <f aca="false">B48-G48</f>
        <v>0</v>
      </c>
      <c r="I48" s="13" t="e">
        <f aca="false">WEEKNUMMER(A48,2)</f>
        <v>#NAME?</v>
      </c>
      <c r="J48" s="15" t="e">
        <f aca="false">G48-I48</f>
        <v>#NAME?</v>
      </c>
    </row>
    <row r="49" customFormat="false" ht="12.75" hidden="false" customHeight="false" outlineLevel="0" collapsed="false">
      <c r="A49" s="16" t="n">
        <f aca="false">A48+1</f>
        <v>40228</v>
      </c>
      <c r="B49" s="12" t="n">
        <f aca="false">CEILING((1+A49-IF(AND(MONTH(A49)=1,DAY(A49)&lt;5),IF(A49&gt;=DATE(YEAR(A49),1,5-WEEKDAY(DATE(YEAR(A49),1,4),2)),DATE(YEAR(A49),1,5-WEEKDAY(DATE(YEAR(A49),1,4),2)),DATE(YEAR(A49)-1,1,5-WEEKDAY(DATE(YEAR(A49)-1,1,4),2))),IF(AND(MONTH(A49)=12,DAY(A49)&gt;28),IF(A49&gt;=DATE(YEAR(A49)+1,1,5-WEEKDAY(DATE(YEAR(A49)+1,1,4),2)),DATE(YEAR(A49)+1,1,5-WEEKDAY(DATE(YEAR(A49)+1,1,4),2)),DATE(YEAR(A49),1,5-WEEKDAY(DATE(YEAR(A49),1,4),2))),DATE(YEAR(A49),1,5-WEEKDAY(DATE(YEAR(A49),1,4),2)))))/(CODE("[weeknum formule cf  ISO8601 door L.J.A. de Looff]")/13),1)</f>
        <v>7</v>
      </c>
      <c r="C49" s="13" t="str">
        <f aca="false">IF(AND(MONTH(A49)=1,DAY(A49)=4),1,"")</f>
        <v/>
      </c>
      <c r="D49" s="13" t="str">
        <f aca="false">INDEX($L$1:$R$1,1,WEEKDAY(A49,2))</f>
        <v>vr</v>
      </c>
      <c r="E49" s="13" t="str">
        <f aca="false">IF(AND(D49="ma",SUM(C49:C55)=1),1,"")</f>
        <v/>
      </c>
      <c r="F49" s="14" t="n">
        <f aca="false">IF(E49=1,1,F48+1/7)</f>
        <v>7.57142857142858</v>
      </c>
      <c r="G49" s="15" t="n">
        <f aca="false">INT(ROUND(F49*10,0)/10)</f>
        <v>7</v>
      </c>
      <c r="H49" s="13" t="n">
        <f aca="false">B49-G49</f>
        <v>0</v>
      </c>
      <c r="I49" s="13" t="e">
        <f aca="false">WEEKNUMMER(A49,2)</f>
        <v>#NAME?</v>
      </c>
      <c r="J49" s="15" t="e">
        <f aca="false">G49-I49</f>
        <v>#NAME?</v>
      </c>
    </row>
    <row r="50" customFormat="false" ht="12.75" hidden="false" customHeight="false" outlineLevel="0" collapsed="false">
      <c r="A50" s="16" t="n">
        <f aca="false">A49+1</f>
        <v>40229</v>
      </c>
      <c r="B50" s="12" t="n">
        <f aca="false">CEILING((1+A50-IF(AND(MONTH(A50)=1,DAY(A50)&lt;5),IF(A50&gt;=DATE(YEAR(A50),1,5-WEEKDAY(DATE(YEAR(A50),1,4),2)),DATE(YEAR(A50),1,5-WEEKDAY(DATE(YEAR(A50),1,4),2)),DATE(YEAR(A50)-1,1,5-WEEKDAY(DATE(YEAR(A50)-1,1,4),2))),IF(AND(MONTH(A50)=12,DAY(A50)&gt;28),IF(A50&gt;=DATE(YEAR(A50)+1,1,5-WEEKDAY(DATE(YEAR(A50)+1,1,4),2)),DATE(YEAR(A50)+1,1,5-WEEKDAY(DATE(YEAR(A50)+1,1,4),2)),DATE(YEAR(A50),1,5-WEEKDAY(DATE(YEAR(A50),1,4),2))),DATE(YEAR(A50),1,5-WEEKDAY(DATE(YEAR(A50),1,4),2)))))/(CODE("[weeknum formule cf  ISO8601 door L.J.A. de Looff]")/13),1)</f>
        <v>7</v>
      </c>
      <c r="C50" s="13" t="str">
        <f aca="false">IF(AND(MONTH(A50)=1,DAY(A50)=4),1,"")</f>
        <v/>
      </c>
      <c r="D50" s="13" t="str">
        <f aca="false">INDEX($L$1:$R$1,1,WEEKDAY(A50,2))</f>
        <v>za</v>
      </c>
      <c r="E50" s="13" t="str">
        <f aca="false">IF(AND(D50="ma",SUM(C50:C56)=1),1,"")</f>
        <v/>
      </c>
      <c r="F50" s="14" t="n">
        <f aca="false">IF(E50=1,1,F49+1/7)</f>
        <v>7.71428571428572</v>
      </c>
      <c r="G50" s="15" t="n">
        <f aca="false">INT(ROUND(F50*10,0)/10)</f>
        <v>7</v>
      </c>
      <c r="H50" s="13" t="n">
        <f aca="false">B50-G50</f>
        <v>0</v>
      </c>
      <c r="I50" s="13" t="e">
        <f aca="false">WEEKNUMMER(A50,2)</f>
        <v>#NAME?</v>
      </c>
      <c r="J50" s="15" t="e">
        <f aca="false">G50-I50</f>
        <v>#NAME?</v>
      </c>
    </row>
    <row r="51" customFormat="false" ht="12.75" hidden="false" customHeight="false" outlineLevel="0" collapsed="false">
      <c r="A51" s="16" t="n">
        <f aca="false">A50+1</f>
        <v>40230</v>
      </c>
      <c r="B51" s="12" t="n">
        <f aca="false">CEILING((1+A51-IF(AND(MONTH(A51)=1,DAY(A51)&lt;5),IF(A51&gt;=DATE(YEAR(A51),1,5-WEEKDAY(DATE(YEAR(A51),1,4),2)),DATE(YEAR(A51),1,5-WEEKDAY(DATE(YEAR(A51),1,4),2)),DATE(YEAR(A51)-1,1,5-WEEKDAY(DATE(YEAR(A51)-1,1,4),2))),IF(AND(MONTH(A51)=12,DAY(A51)&gt;28),IF(A51&gt;=DATE(YEAR(A51)+1,1,5-WEEKDAY(DATE(YEAR(A51)+1,1,4),2)),DATE(YEAR(A51)+1,1,5-WEEKDAY(DATE(YEAR(A51)+1,1,4),2)),DATE(YEAR(A51),1,5-WEEKDAY(DATE(YEAR(A51),1,4),2))),DATE(YEAR(A51),1,5-WEEKDAY(DATE(YEAR(A51),1,4),2)))))/(CODE("[weeknum formule cf  ISO8601 door L.J.A. de Looff]")/13),1)</f>
        <v>7</v>
      </c>
      <c r="C51" s="13" t="str">
        <f aca="false">IF(AND(MONTH(A51)=1,DAY(A51)=4),1,"")</f>
        <v/>
      </c>
      <c r="D51" s="13" t="str">
        <f aca="false">INDEX($L$1:$R$1,1,WEEKDAY(A51,2))</f>
        <v>zo</v>
      </c>
      <c r="E51" s="13" t="str">
        <f aca="false">IF(AND(D51="ma",SUM(C51:C57)=1),1,"")</f>
        <v/>
      </c>
      <c r="F51" s="14" t="n">
        <f aca="false">IF(E51=1,1,F50+1/7)</f>
        <v>7.85714285714287</v>
      </c>
      <c r="G51" s="15" t="n">
        <f aca="false">INT(ROUND(F51*10,0)/10)</f>
        <v>7</v>
      </c>
      <c r="H51" s="13" t="n">
        <f aca="false">B51-G51</f>
        <v>0</v>
      </c>
      <c r="I51" s="13" t="e">
        <f aca="false">WEEKNUMMER(A51,2)</f>
        <v>#NAME?</v>
      </c>
      <c r="J51" s="15" t="e">
        <f aca="false">G51-I51</f>
        <v>#NAME?</v>
      </c>
    </row>
    <row r="52" customFormat="false" ht="12.75" hidden="false" customHeight="false" outlineLevel="0" collapsed="false">
      <c r="A52" s="16" t="n">
        <f aca="false">A51+1</f>
        <v>40231</v>
      </c>
      <c r="B52" s="12" t="n">
        <f aca="false">CEILING((1+A52-IF(AND(MONTH(A52)=1,DAY(A52)&lt;5),IF(A52&gt;=DATE(YEAR(A52),1,5-WEEKDAY(DATE(YEAR(A52),1,4),2)),DATE(YEAR(A52),1,5-WEEKDAY(DATE(YEAR(A52),1,4),2)),DATE(YEAR(A52)-1,1,5-WEEKDAY(DATE(YEAR(A52)-1,1,4),2))),IF(AND(MONTH(A52)=12,DAY(A52)&gt;28),IF(A52&gt;=DATE(YEAR(A52)+1,1,5-WEEKDAY(DATE(YEAR(A52)+1,1,4),2)),DATE(YEAR(A52)+1,1,5-WEEKDAY(DATE(YEAR(A52)+1,1,4),2)),DATE(YEAR(A52),1,5-WEEKDAY(DATE(YEAR(A52),1,4),2))),DATE(YEAR(A52),1,5-WEEKDAY(DATE(YEAR(A52),1,4),2)))))/(CODE("[weeknum formule cf  ISO8601 door L.J.A. de Looff]")/13),1)</f>
        <v>8</v>
      </c>
      <c r="C52" s="13" t="str">
        <f aca="false">IF(AND(MONTH(A52)=1,DAY(A52)=4),1,"")</f>
        <v/>
      </c>
      <c r="D52" s="13" t="str">
        <f aca="false">INDEX($L$1:$R$1,1,WEEKDAY(A52,2))</f>
        <v>ma</v>
      </c>
      <c r="E52" s="13" t="str">
        <f aca="false">IF(AND(D52="ma",SUM(C52:C58)=1),1,"")</f>
        <v/>
      </c>
      <c r="F52" s="14" t="n">
        <f aca="false">IF(E52=1,1,F51+1/7)</f>
        <v>8.00000000000001</v>
      </c>
      <c r="G52" s="15" t="n">
        <f aca="false">INT(ROUND(F52*10,0)/10)</f>
        <v>8</v>
      </c>
      <c r="H52" s="13" t="n">
        <f aca="false">B52-G52</f>
        <v>0</v>
      </c>
      <c r="I52" s="13" t="e">
        <f aca="false">WEEKNUMMER(A52,2)</f>
        <v>#NAME?</v>
      </c>
      <c r="J52" s="15" t="e">
        <f aca="false">G52-I52</f>
        <v>#NAME?</v>
      </c>
    </row>
    <row r="53" customFormat="false" ht="12.75" hidden="false" customHeight="false" outlineLevel="0" collapsed="false">
      <c r="A53" s="16" t="n">
        <f aca="false">A52+1</f>
        <v>40232</v>
      </c>
      <c r="B53" s="12" t="n">
        <f aca="false">CEILING((1+A53-IF(AND(MONTH(A53)=1,DAY(A53)&lt;5),IF(A53&gt;=DATE(YEAR(A53),1,5-WEEKDAY(DATE(YEAR(A53),1,4),2)),DATE(YEAR(A53),1,5-WEEKDAY(DATE(YEAR(A53),1,4),2)),DATE(YEAR(A53)-1,1,5-WEEKDAY(DATE(YEAR(A53)-1,1,4),2))),IF(AND(MONTH(A53)=12,DAY(A53)&gt;28),IF(A53&gt;=DATE(YEAR(A53)+1,1,5-WEEKDAY(DATE(YEAR(A53)+1,1,4),2)),DATE(YEAR(A53)+1,1,5-WEEKDAY(DATE(YEAR(A53)+1,1,4),2)),DATE(YEAR(A53),1,5-WEEKDAY(DATE(YEAR(A53),1,4),2))),DATE(YEAR(A53),1,5-WEEKDAY(DATE(YEAR(A53),1,4),2)))))/(CODE("[weeknum formule cf  ISO8601 door L.J.A. de Looff]")/13),1)</f>
        <v>8</v>
      </c>
      <c r="C53" s="13" t="str">
        <f aca="false">IF(AND(MONTH(A53)=1,DAY(A53)=4),1,"")</f>
        <v/>
      </c>
      <c r="D53" s="13" t="str">
        <f aca="false">INDEX($L$1:$R$1,1,WEEKDAY(A53,2))</f>
        <v>di</v>
      </c>
      <c r="E53" s="13" t="str">
        <f aca="false">IF(AND(D53="ma",SUM(C53:C59)=1),1,"")</f>
        <v/>
      </c>
      <c r="F53" s="14" t="n">
        <f aca="false">IF(E53=1,1,F52+1/7)</f>
        <v>8.14285714285715</v>
      </c>
      <c r="G53" s="15" t="n">
        <f aca="false">INT(ROUND(F53*10,0)/10)</f>
        <v>8</v>
      </c>
      <c r="H53" s="13" t="n">
        <f aca="false">B53-G53</f>
        <v>0</v>
      </c>
      <c r="I53" s="13" t="e">
        <f aca="false">WEEKNUMMER(A53,2)</f>
        <v>#NAME?</v>
      </c>
      <c r="J53" s="15" t="e">
        <f aca="false">G53-I53</f>
        <v>#NAME?</v>
      </c>
    </row>
    <row r="54" customFormat="false" ht="12.75" hidden="false" customHeight="false" outlineLevel="0" collapsed="false">
      <c r="A54" s="16" t="n">
        <f aca="false">A53+1</f>
        <v>40233</v>
      </c>
      <c r="B54" s="12" t="n">
        <f aca="false">CEILING((1+A54-IF(AND(MONTH(A54)=1,DAY(A54)&lt;5),IF(A54&gt;=DATE(YEAR(A54),1,5-WEEKDAY(DATE(YEAR(A54),1,4),2)),DATE(YEAR(A54),1,5-WEEKDAY(DATE(YEAR(A54),1,4),2)),DATE(YEAR(A54)-1,1,5-WEEKDAY(DATE(YEAR(A54)-1,1,4),2))),IF(AND(MONTH(A54)=12,DAY(A54)&gt;28),IF(A54&gt;=DATE(YEAR(A54)+1,1,5-WEEKDAY(DATE(YEAR(A54)+1,1,4),2)),DATE(YEAR(A54)+1,1,5-WEEKDAY(DATE(YEAR(A54)+1,1,4),2)),DATE(YEAR(A54),1,5-WEEKDAY(DATE(YEAR(A54),1,4),2))),DATE(YEAR(A54),1,5-WEEKDAY(DATE(YEAR(A54),1,4),2)))))/(CODE("[weeknum formule cf  ISO8601 door L.J.A. de Looff]")/13),1)</f>
        <v>8</v>
      </c>
      <c r="C54" s="13" t="str">
        <f aca="false">IF(AND(MONTH(A54)=1,DAY(A54)=4),1,"")</f>
        <v/>
      </c>
      <c r="D54" s="13" t="str">
        <f aca="false">INDEX($L$1:$R$1,1,WEEKDAY(A54,2))</f>
        <v>wo</v>
      </c>
      <c r="E54" s="13" t="str">
        <f aca="false">IF(AND(D54="ma",SUM(C54:C60)=1),1,"")</f>
        <v/>
      </c>
      <c r="F54" s="14" t="n">
        <f aca="false">IF(E54=1,1,F53+1/7)</f>
        <v>8.28571428571429</v>
      </c>
      <c r="G54" s="15" t="n">
        <f aca="false">INT(ROUND(F54*10,0)/10)</f>
        <v>8</v>
      </c>
      <c r="H54" s="13" t="n">
        <f aca="false">B54-G54</f>
        <v>0</v>
      </c>
      <c r="I54" s="13" t="e">
        <f aca="false">WEEKNUMMER(A54,2)</f>
        <v>#NAME?</v>
      </c>
      <c r="J54" s="15" t="e">
        <f aca="false">G54-I54</f>
        <v>#NAME?</v>
      </c>
    </row>
    <row r="55" customFormat="false" ht="12.75" hidden="false" customHeight="false" outlineLevel="0" collapsed="false">
      <c r="A55" s="16" t="n">
        <f aca="false">A54+1</f>
        <v>40234</v>
      </c>
      <c r="B55" s="12" t="n">
        <f aca="false">CEILING((1+A55-IF(AND(MONTH(A55)=1,DAY(A55)&lt;5),IF(A55&gt;=DATE(YEAR(A55),1,5-WEEKDAY(DATE(YEAR(A55),1,4),2)),DATE(YEAR(A55),1,5-WEEKDAY(DATE(YEAR(A55),1,4),2)),DATE(YEAR(A55)-1,1,5-WEEKDAY(DATE(YEAR(A55)-1,1,4),2))),IF(AND(MONTH(A55)=12,DAY(A55)&gt;28),IF(A55&gt;=DATE(YEAR(A55)+1,1,5-WEEKDAY(DATE(YEAR(A55)+1,1,4),2)),DATE(YEAR(A55)+1,1,5-WEEKDAY(DATE(YEAR(A55)+1,1,4),2)),DATE(YEAR(A55),1,5-WEEKDAY(DATE(YEAR(A55),1,4),2))),DATE(YEAR(A55),1,5-WEEKDAY(DATE(YEAR(A55),1,4),2)))))/(CODE("[weeknum formule cf  ISO8601 door L.J.A. de Looff]")/13),1)</f>
        <v>8</v>
      </c>
      <c r="C55" s="13" t="str">
        <f aca="false">IF(AND(MONTH(A55)=1,DAY(A55)=4),1,"")</f>
        <v/>
      </c>
      <c r="D55" s="13" t="str">
        <f aca="false">INDEX($L$1:$R$1,1,WEEKDAY(A55,2))</f>
        <v>do</v>
      </c>
      <c r="E55" s="13" t="str">
        <f aca="false">IF(AND(D55="ma",SUM(C55:C61)=1),1,"")</f>
        <v/>
      </c>
      <c r="F55" s="14" t="n">
        <f aca="false">IF(E55=1,1,F54+1/7)</f>
        <v>8.42857142857144</v>
      </c>
      <c r="G55" s="15" t="n">
        <f aca="false">INT(ROUND(F55*10,0)/10)</f>
        <v>8</v>
      </c>
      <c r="H55" s="13" t="n">
        <f aca="false">B55-G55</f>
        <v>0</v>
      </c>
      <c r="I55" s="13" t="e">
        <f aca="false">WEEKNUMMER(A55,2)</f>
        <v>#NAME?</v>
      </c>
      <c r="J55" s="15" t="e">
        <f aca="false">G55-I55</f>
        <v>#NAME?</v>
      </c>
    </row>
    <row r="56" customFormat="false" ht="12.75" hidden="false" customHeight="false" outlineLevel="0" collapsed="false">
      <c r="A56" s="16" t="n">
        <f aca="false">A55+1</f>
        <v>40235</v>
      </c>
      <c r="B56" s="12" t="n">
        <f aca="false">CEILING((1+A56-IF(AND(MONTH(A56)=1,DAY(A56)&lt;5),IF(A56&gt;=DATE(YEAR(A56),1,5-WEEKDAY(DATE(YEAR(A56),1,4),2)),DATE(YEAR(A56),1,5-WEEKDAY(DATE(YEAR(A56),1,4),2)),DATE(YEAR(A56)-1,1,5-WEEKDAY(DATE(YEAR(A56)-1,1,4),2))),IF(AND(MONTH(A56)=12,DAY(A56)&gt;28),IF(A56&gt;=DATE(YEAR(A56)+1,1,5-WEEKDAY(DATE(YEAR(A56)+1,1,4),2)),DATE(YEAR(A56)+1,1,5-WEEKDAY(DATE(YEAR(A56)+1,1,4),2)),DATE(YEAR(A56),1,5-WEEKDAY(DATE(YEAR(A56),1,4),2))),DATE(YEAR(A56),1,5-WEEKDAY(DATE(YEAR(A56),1,4),2)))))/(CODE("[weeknum formule cf  ISO8601 door L.J.A. de Looff]")/13),1)</f>
        <v>8</v>
      </c>
      <c r="C56" s="13" t="str">
        <f aca="false">IF(AND(MONTH(A56)=1,DAY(A56)=4),1,"")</f>
        <v/>
      </c>
      <c r="D56" s="13" t="str">
        <f aca="false">INDEX($L$1:$R$1,1,WEEKDAY(A56,2))</f>
        <v>vr</v>
      </c>
      <c r="E56" s="13" t="str">
        <f aca="false">IF(AND(D56="ma",SUM(C56:C62)=1),1,"")</f>
        <v/>
      </c>
      <c r="F56" s="14" t="n">
        <f aca="false">IF(E56=1,1,F55+1/7)</f>
        <v>8.57142857142858</v>
      </c>
      <c r="G56" s="15" t="n">
        <f aca="false">INT(ROUND(F56*10,0)/10)</f>
        <v>8</v>
      </c>
      <c r="H56" s="13" t="n">
        <f aca="false">B56-G56</f>
        <v>0</v>
      </c>
      <c r="I56" s="13" t="e">
        <f aca="false">WEEKNUMMER(A56,2)</f>
        <v>#NAME?</v>
      </c>
      <c r="J56" s="15" t="e">
        <f aca="false">G56-I56</f>
        <v>#NAME?</v>
      </c>
    </row>
    <row r="57" customFormat="false" ht="12.75" hidden="false" customHeight="false" outlineLevel="0" collapsed="false">
      <c r="A57" s="16" t="n">
        <f aca="false">A56+1</f>
        <v>40236</v>
      </c>
      <c r="B57" s="12" t="n">
        <f aca="false">CEILING((1+A57-IF(AND(MONTH(A57)=1,DAY(A57)&lt;5),IF(A57&gt;=DATE(YEAR(A57),1,5-WEEKDAY(DATE(YEAR(A57),1,4),2)),DATE(YEAR(A57),1,5-WEEKDAY(DATE(YEAR(A57),1,4),2)),DATE(YEAR(A57)-1,1,5-WEEKDAY(DATE(YEAR(A57)-1,1,4),2))),IF(AND(MONTH(A57)=12,DAY(A57)&gt;28),IF(A57&gt;=DATE(YEAR(A57)+1,1,5-WEEKDAY(DATE(YEAR(A57)+1,1,4),2)),DATE(YEAR(A57)+1,1,5-WEEKDAY(DATE(YEAR(A57)+1,1,4),2)),DATE(YEAR(A57),1,5-WEEKDAY(DATE(YEAR(A57),1,4),2))),DATE(YEAR(A57),1,5-WEEKDAY(DATE(YEAR(A57),1,4),2)))))/(CODE("[weeknum formule cf  ISO8601 door L.J.A. de Looff]")/13),1)</f>
        <v>8</v>
      </c>
      <c r="C57" s="13" t="str">
        <f aca="false">IF(AND(MONTH(A57)=1,DAY(A57)=4),1,"")</f>
        <v/>
      </c>
      <c r="D57" s="13" t="str">
        <f aca="false">INDEX($L$1:$R$1,1,WEEKDAY(A57,2))</f>
        <v>za</v>
      </c>
      <c r="E57" s="13" t="str">
        <f aca="false">IF(AND(D57="ma",SUM(C57:C63)=1),1,"")</f>
        <v/>
      </c>
      <c r="F57" s="14" t="n">
        <f aca="false">IF(E57=1,1,F56+1/7)</f>
        <v>8.71428571428572</v>
      </c>
      <c r="G57" s="15" t="n">
        <f aca="false">INT(ROUND(F57*10,0)/10)</f>
        <v>8</v>
      </c>
      <c r="H57" s="13" t="n">
        <f aca="false">B57-G57</f>
        <v>0</v>
      </c>
      <c r="I57" s="13" t="e">
        <f aca="false">WEEKNUMMER(A57,2)</f>
        <v>#NAME?</v>
      </c>
      <c r="J57" s="15" t="e">
        <f aca="false">G57-I57</f>
        <v>#NAME?</v>
      </c>
    </row>
    <row r="58" customFormat="false" ht="12.75" hidden="false" customHeight="false" outlineLevel="0" collapsed="false">
      <c r="A58" s="16" t="n">
        <f aca="false">A57+1</f>
        <v>40237</v>
      </c>
      <c r="B58" s="12" t="n">
        <f aca="false">CEILING((1+A58-IF(AND(MONTH(A58)=1,DAY(A58)&lt;5),IF(A58&gt;=DATE(YEAR(A58),1,5-WEEKDAY(DATE(YEAR(A58),1,4),2)),DATE(YEAR(A58),1,5-WEEKDAY(DATE(YEAR(A58),1,4),2)),DATE(YEAR(A58)-1,1,5-WEEKDAY(DATE(YEAR(A58)-1,1,4),2))),IF(AND(MONTH(A58)=12,DAY(A58)&gt;28),IF(A58&gt;=DATE(YEAR(A58)+1,1,5-WEEKDAY(DATE(YEAR(A58)+1,1,4),2)),DATE(YEAR(A58)+1,1,5-WEEKDAY(DATE(YEAR(A58)+1,1,4),2)),DATE(YEAR(A58),1,5-WEEKDAY(DATE(YEAR(A58),1,4),2))),DATE(YEAR(A58),1,5-WEEKDAY(DATE(YEAR(A58),1,4),2)))))/(CODE("[weeknum formule cf  ISO8601 door L.J.A. de Looff]")/13),1)</f>
        <v>8</v>
      </c>
      <c r="C58" s="13" t="str">
        <f aca="false">IF(AND(MONTH(A58)=1,DAY(A58)=4),1,"")</f>
        <v/>
      </c>
      <c r="D58" s="13" t="str">
        <f aca="false">INDEX($L$1:$R$1,1,WEEKDAY(A58,2))</f>
        <v>zo</v>
      </c>
      <c r="E58" s="13" t="str">
        <f aca="false">IF(AND(D58="ma",SUM(C58:C64)=1),1,"")</f>
        <v/>
      </c>
      <c r="F58" s="14" t="n">
        <f aca="false">IF(E58=1,1,F57+1/7)</f>
        <v>8.85714285714286</v>
      </c>
      <c r="G58" s="15" t="n">
        <f aca="false">INT(ROUND(F58*10,0)/10)</f>
        <v>8</v>
      </c>
      <c r="H58" s="13" t="n">
        <f aca="false">B58-G58</f>
        <v>0</v>
      </c>
      <c r="I58" s="13" t="e">
        <f aca="false">WEEKNUMMER(A58,2)</f>
        <v>#NAME?</v>
      </c>
      <c r="J58" s="15" t="e">
        <f aca="false">G58-I58</f>
        <v>#NAME?</v>
      </c>
    </row>
    <row r="59" customFormat="false" ht="12.75" hidden="false" customHeight="false" outlineLevel="0" collapsed="false">
      <c r="A59" s="16" t="n">
        <f aca="false">A58+1</f>
        <v>40238</v>
      </c>
      <c r="B59" s="12" t="n">
        <f aca="false">CEILING((1+A59-IF(AND(MONTH(A59)=1,DAY(A59)&lt;5),IF(A59&gt;=DATE(YEAR(A59),1,5-WEEKDAY(DATE(YEAR(A59),1,4),2)),DATE(YEAR(A59),1,5-WEEKDAY(DATE(YEAR(A59),1,4),2)),DATE(YEAR(A59)-1,1,5-WEEKDAY(DATE(YEAR(A59)-1,1,4),2))),IF(AND(MONTH(A59)=12,DAY(A59)&gt;28),IF(A59&gt;=DATE(YEAR(A59)+1,1,5-WEEKDAY(DATE(YEAR(A59)+1,1,4),2)),DATE(YEAR(A59)+1,1,5-WEEKDAY(DATE(YEAR(A59)+1,1,4),2)),DATE(YEAR(A59),1,5-WEEKDAY(DATE(YEAR(A59),1,4),2))),DATE(YEAR(A59),1,5-WEEKDAY(DATE(YEAR(A59),1,4),2)))))/(CODE("[weeknum formule cf  ISO8601 door L.J.A. de Looff]")/13),1)</f>
        <v>9</v>
      </c>
      <c r="C59" s="13" t="str">
        <f aca="false">IF(AND(MONTH(A59)=1,DAY(A59)=4),1,"")</f>
        <v/>
      </c>
      <c r="D59" s="13" t="str">
        <f aca="false">INDEX($L$1:$R$1,1,WEEKDAY(A59,2))</f>
        <v>ma</v>
      </c>
      <c r="E59" s="13" t="str">
        <f aca="false">IF(AND(D59="ma",SUM(C59:C65)=1),1,"")</f>
        <v/>
      </c>
      <c r="F59" s="14" t="n">
        <f aca="false">IF(E59=1,1,F58+1/7)</f>
        <v>9.00000000000001</v>
      </c>
      <c r="G59" s="15" t="n">
        <f aca="false">INT(ROUND(F59*10,0)/10)</f>
        <v>9</v>
      </c>
      <c r="H59" s="13" t="n">
        <f aca="false">B59-G59</f>
        <v>0</v>
      </c>
      <c r="I59" s="13" t="e">
        <f aca="false">WEEKNUMMER(A59,2)</f>
        <v>#NAME?</v>
      </c>
      <c r="J59" s="15" t="e">
        <f aca="false">G59-I59</f>
        <v>#NAME?</v>
      </c>
    </row>
    <row r="60" customFormat="false" ht="12.75" hidden="false" customHeight="false" outlineLevel="0" collapsed="false">
      <c r="A60" s="16" t="n">
        <f aca="false">A59+1</f>
        <v>40239</v>
      </c>
      <c r="B60" s="12" t="n">
        <f aca="false">CEILING((1+A60-IF(AND(MONTH(A60)=1,DAY(A60)&lt;5),IF(A60&gt;=DATE(YEAR(A60),1,5-WEEKDAY(DATE(YEAR(A60),1,4),2)),DATE(YEAR(A60),1,5-WEEKDAY(DATE(YEAR(A60),1,4),2)),DATE(YEAR(A60)-1,1,5-WEEKDAY(DATE(YEAR(A60)-1,1,4),2))),IF(AND(MONTH(A60)=12,DAY(A60)&gt;28),IF(A60&gt;=DATE(YEAR(A60)+1,1,5-WEEKDAY(DATE(YEAR(A60)+1,1,4),2)),DATE(YEAR(A60)+1,1,5-WEEKDAY(DATE(YEAR(A60)+1,1,4),2)),DATE(YEAR(A60),1,5-WEEKDAY(DATE(YEAR(A60),1,4),2))),DATE(YEAR(A60),1,5-WEEKDAY(DATE(YEAR(A60),1,4),2)))))/(CODE("[weeknum formule cf  ISO8601 door L.J.A. de Looff]")/13),1)</f>
        <v>9</v>
      </c>
      <c r="C60" s="13" t="str">
        <f aca="false">IF(AND(MONTH(A60)=1,DAY(A60)=4),1,"")</f>
        <v/>
      </c>
      <c r="D60" s="13" t="str">
        <f aca="false">INDEX($L$1:$R$1,1,WEEKDAY(A60,2))</f>
        <v>di</v>
      </c>
      <c r="E60" s="13" t="str">
        <f aca="false">IF(AND(D60="ma",SUM(C60:C66)=1),1,"")</f>
        <v/>
      </c>
      <c r="F60" s="14" t="n">
        <f aca="false">IF(E60=1,1,F59+1/7)</f>
        <v>9.14285714285715</v>
      </c>
      <c r="G60" s="15" t="n">
        <f aca="false">INT(ROUND(F60*10,0)/10)</f>
        <v>9</v>
      </c>
      <c r="H60" s="13" t="n">
        <f aca="false">B60-G60</f>
        <v>0</v>
      </c>
      <c r="I60" s="13" t="e">
        <f aca="false">WEEKNUMMER(A60,2)</f>
        <v>#NAME?</v>
      </c>
      <c r="J60" s="15" t="e">
        <f aca="false">G60-I60</f>
        <v>#NAME?</v>
      </c>
    </row>
    <row r="61" customFormat="false" ht="12.75" hidden="false" customHeight="false" outlineLevel="0" collapsed="false">
      <c r="A61" s="16" t="n">
        <f aca="false">A60+1</f>
        <v>40240</v>
      </c>
      <c r="B61" s="12" t="n">
        <f aca="false">CEILING((1+A61-IF(AND(MONTH(A61)=1,DAY(A61)&lt;5),IF(A61&gt;=DATE(YEAR(A61),1,5-WEEKDAY(DATE(YEAR(A61),1,4),2)),DATE(YEAR(A61),1,5-WEEKDAY(DATE(YEAR(A61),1,4),2)),DATE(YEAR(A61)-1,1,5-WEEKDAY(DATE(YEAR(A61)-1,1,4),2))),IF(AND(MONTH(A61)=12,DAY(A61)&gt;28),IF(A61&gt;=DATE(YEAR(A61)+1,1,5-WEEKDAY(DATE(YEAR(A61)+1,1,4),2)),DATE(YEAR(A61)+1,1,5-WEEKDAY(DATE(YEAR(A61)+1,1,4),2)),DATE(YEAR(A61),1,5-WEEKDAY(DATE(YEAR(A61),1,4),2))),DATE(YEAR(A61),1,5-WEEKDAY(DATE(YEAR(A61),1,4),2)))))/(CODE("[weeknum formule cf  ISO8601 door L.J.A. de Looff]")/13),1)</f>
        <v>9</v>
      </c>
      <c r="C61" s="13" t="str">
        <f aca="false">IF(AND(MONTH(A61)=1,DAY(A61)=4),1,"")</f>
        <v/>
      </c>
      <c r="D61" s="13" t="str">
        <f aca="false">INDEX($L$1:$R$1,1,WEEKDAY(A61,2))</f>
        <v>wo</v>
      </c>
      <c r="E61" s="13" t="str">
        <f aca="false">IF(AND(D61="ma",SUM(C61:C67)=1),1,"")</f>
        <v/>
      </c>
      <c r="F61" s="14" t="n">
        <f aca="false">IF(E61=1,1,F60+1/7)</f>
        <v>9.28571428571429</v>
      </c>
      <c r="G61" s="15" t="n">
        <f aca="false">INT(ROUND(F61*10,0)/10)</f>
        <v>9</v>
      </c>
      <c r="H61" s="13" t="n">
        <f aca="false">B61-G61</f>
        <v>0</v>
      </c>
      <c r="I61" s="13" t="e">
        <f aca="false">WEEKNUMMER(A61,2)</f>
        <v>#NAME?</v>
      </c>
      <c r="J61" s="15" t="e">
        <f aca="false">G61-I61</f>
        <v>#NAME?</v>
      </c>
    </row>
    <row r="62" customFormat="false" ht="12.75" hidden="false" customHeight="false" outlineLevel="0" collapsed="false">
      <c r="A62" s="16" t="n">
        <f aca="false">A61+1</f>
        <v>40241</v>
      </c>
      <c r="B62" s="12" t="n">
        <f aca="false">CEILING((1+A62-IF(AND(MONTH(A62)=1,DAY(A62)&lt;5),IF(A62&gt;=DATE(YEAR(A62),1,5-WEEKDAY(DATE(YEAR(A62),1,4),2)),DATE(YEAR(A62),1,5-WEEKDAY(DATE(YEAR(A62),1,4),2)),DATE(YEAR(A62)-1,1,5-WEEKDAY(DATE(YEAR(A62)-1,1,4),2))),IF(AND(MONTH(A62)=12,DAY(A62)&gt;28),IF(A62&gt;=DATE(YEAR(A62)+1,1,5-WEEKDAY(DATE(YEAR(A62)+1,1,4),2)),DATE(YEAR(A62)+1,1,5-WEEKDAY(DATE(YEAR(A62)+1,1,4),2)),DATE(YEAR(A62),1,5-WEEKDAY(DATE(YEAR(A62),1,4),2))),DATE(YEAR(A62),1,5-WEEKDAY(DATE(YEAR(A62),1,4),2)))))/(CODE("[weeknum formule cf  ISO8601 door L.J.A. de Looff]")/13),1)</f>
        <v>9</v>
      </c>
      <c r="C62" s="13" t="str">
        <f aca="false">IF(AND(MONTH(A62)=1,DAY(A62)=4),1,"")</f>
        <v/>
      </c>
      <c r="D62" s="13" t="str">
        <f aca="false">INDEX($L$1:$R$1,1,WEEKDAY(A62,2))</f>
        <v>do</v>
      </c>
      <c r="E62" s="13" t="str">
        <f aca="false">IF(AND(D62="ma",SUM(C62:C68)=1),1,"")</f>
        <v/>
      </c>
      <c r="F62" s="14" t="n">
        <f aca="false">IF(E62=1,1,F61+1/7)</f>
        <v>9.42857142857143</v>
      </c>
      <c r="G62" s="15" t="n">
        <f aca="false">INT(ROUND(F62*10,0)/10)</f>
        <v>9</v>
      </c>
      <c r="H62" s="13" t="n">
        <f aca="false">B62-G62</f>
        <v>0</v>
      </c>
      <c r="I62" s="13" t="e">
        <f aca="false">WEEKNUMMER(A62,2)</f>
        <v>#NAME?</v>
      </c>
      <c r="J62" s="15" t="e">
        <f aca="false">G62-I62</f>
        <v>#NAME?</v>
      </c>
    </row>
    <row r="63" customFormat="false" ht="12.75" hidden="false" customHeight="false" outlineLevel="0" collapsed="false">
      <c r="A63" s="16" t="n">
        <f aca="false">A62+1</f>
        <v>40242</v>
      </c>
      <c r="B63" s="12" t="n">
        <f aca="false">CEILING((1+A63-IF(AND(MONTH(A63)=1,DAY(A63)&lt;5),IF(A63&gt;=DATE(YEAR(A63),1,5-WEEKDAY(DATE(YEAR(A63),1,4),2)),DATE(YEAR(A63),1,5-WEEKDAY(DATE(YEAR(A63),1,4),2)),DATE(YEAR(A63)-1,1,5-WEEKDAY(DATE(YEAR(A63)-1,1,4),2))),IF(AND(MONTH(A63)=12,DAY(A63)&gt;28),IF(A63&gt;=DATE(YEAR(A63)+1,1,5-WEEKDAY(DATE(YEAR(A63)+1,1,4),2)),DATE(YEAR(A63)+1,1,5-WEEKDAY(DATE(YEAR(A63)+1,1,4),2)),DATE(YEAR(A63),1,5-WEEKDAY(DATE(YEAR(A63),1,4),2))),DATE(YEAR(A63),1,5-WEEKDAY(DATE(YEAR(A63),1,4),2)))))/(CODE("[weeknum formule cf  ISO8601 door L.J.A. de Looff]")/13),1)</f>
        <v>9</v>
      </c>
      <c r="C63" s="13" t="str">
        <f aca="false">IF(AND(MONTH(A63)=1,DAY(A63)=4),1,"")</f>
        <v/>
      </c>
      <c r="D63" s="13" t="str">
        <f aca="false">INDEX($L$1:$R$1,1,WEEKDAY(A63,2))</f>
        <v>vr</v>
      </c>
      <c r="E63" s="13" t="str">
        <f aca="false">IF(AND(D63="ma",SUM(C63:C69)=1),1,"")</f>
        <v/>
      </c>
      <c r="F63" s="14" t="n">
        <f aca="false">IF(E63=1,1,F62+1/7)</f>
        <v>9.57142857142858</v>
      </c>
      <c r="G63" s="15" t="n">
        <f aca="false">INT(ROUND(F63*10,0)/10)</f>
        <v>9</v>
      </c>
      <c r="H63" s="13" t="n">
        <f aca="false">B63-G63</f>
        <v>0</v>
      </c>
      <c r="I63" s="13" t="e">
        <f aca="false">WEEKNUMMER(A63,2)</f>
        <v>#NAME?</v>
      </c>
      <c r="J63" s="15" t="e">
        <f aca="false">G63-I63</f>
        <v>#NAME?</v>
      </c>
    </row>
    <row r="64" customFormat="false" ht="12.75" hidden="false" customHeight="false" outlineLevel="0" collapsed="false">
      <c r="A64" s="16" t="n">
        <f aca="false">A63+1</f>
        <v>40243</v>
      </c>
      <c r="B64" s="12" t="n">
        <f aca="false">CEILING((1+A64-IF(AND(MONTH(A64)=1,DAY(A64)&lt;5),IF(A64&gt;=DATE(YEAR(A64),1,5-WEEKDAY(DATE(YEAR(A64),1,4),2)),DATE(YEAR(A64),1,5-WEEKDAY(DATE(YEAR(A64),1,4),2)),DATE(YEAR(A64)-1,1,5-WEEKDAY(DATE(YEAR(A64)-1,1,4),2))),IF(AND(MONTH(A64)=12,DAY(A64)&gt;28),IF(A64&gt;=DATE(YEAR(A64)+1,1,5-WEEKDAY(DATE(YEAR(A64)+1,1,4),2)),DATE(YEAR(A64)+1,1,5-WEEKDAY(DATE(YEAR(A64)+1,1,4),2)),DATE(YEAR(A64),1,5-WEEKDAY(DATE(YEAR(A64),1,4),2))),DATE(YEAR(A64),1,5-WEEKDAY(DATE(YEAR(A64),1,4),2)))))/(CODE("[weeknum formule cf  ISO8601 door L.J.A. de Looff]")/13),1)</f>
        <v>9</v>
      </c>
      <c r="C64" s="13" t="str">
        <f aca="false">IF(AND(MONTH(A64)=1,DAY(A64)=4),1,"")</f>
        <v/>
      </c>
      <c r="D64" s="13" t="str">
        <f aca="false">INDEX($L$1:$R$1,1,WEEKDAY(A64,2))</f>
        <v>za</v>
      </c>
      <c r="E64" s="13" t="str">
        <f aca="false">IF(AND(D64="ma",SUM(C64:C70)=1),1,"")</f>
        <v/>
      </c>
      <c r="F64" s="14" t="n">
        <f aca="false">IF(E64=1,1,F63+1/7)</f>
        <v>9.71428571428572</v>
      </c>
      <c r="G64" s="15" t="n">
        <f aca="false">INT(ROUND(F64*10,0)/10)</f>
        <v>9</v>
      </c>
      <c r="H64" s="13" t="n">
        <f aca="false">B64-G64</f>
        <v>0</v>
      </c>
      <c r="I64" s="13" t="e">
        <f aca="false">WEEKNUMMER(A64,2)</f>
        <v>#NAME?</v>
      </c>
      <c r="J64" s="15" t="e">
        <f aca="false">G64-I64</f>
        <v>#NAME?</v>
      </c>
    </row>
    <row r="65" customFormat="false" ht="12.75" hidden="false" customHeight="false" outlineLevel="0" collapsed="false">
      <c r="A65" s="16" t="n">
        <f aca="false">A64+1</f>
        <v>40244</v>
      </c>
      <c r="B65" s="12" t="n">
        <f aca="false">CEILING((1+A65-IF(AND(MONTH(A65)=1,DAY(A65)&lt;5),IF(A65&gt;=DATE(YEAR(A65),1,5-WEEKDAY(DATE(YEAR(A65),1,4),2)),DATE(YEAR(A65),1,5-WEEKDAY(DATE(YEAR(A65),1,4),2)),DATE(YEAR(A65)-1,1,5-WEEKDAY(DATE(YEAR(A65)-1,1,4),2))),IF(AND(MONTH(A65)=12,DAY(A65)&gt;28),IF(A65&gt;=DATE(YEAR(A65)+1,1,5-WEEKDAY(DATE(YEAR(A65)+1,1,4),2)),DATE(YEAR(A65)+1,1,5-WEEKDAY(DATE(YEAR(A65)+1,1,4),2)),DATE(YEAR(A65),1,5-WEEKDAY(DATE(YEAR(A65),1,4),2))),DATE(YEAR(A65),1,5-WEEKDAY(DATE(YEAR(A65),1,4),2)))))/(CODE("[weeknum formule cf  ISO8601 door L.J.A. de Looff]")/13),1)</f>
        <v>9</v>
      </c>
      <c r="C65" s="13" t="str">
        <f aca="false">IF(AND(MONTH(A65)=1,DAY(A65)=4),1,"")</f>
        <v/>
      </c>
      <c r="D65" s="13" t="str">
        <f aca="false">INDEX($L$1:$R$1,1,WEEKDAY(A65,2))</f>
        <v>zo</v>
      </c>
      <c r="E65" s="13" t="str">
        <f aca="false">IF(AND(D65="ma",SUM(C65:C71)=1),1,"")</f>
        <v/>
      </c>
      <c r="F65" s="14" t="n">
        <f aca="false">IF(E65=1,1,F64+1/7)</f>
        <v>9.85714285714286</v>
      </c>
      <c r="G65" s="15" t="n">
        <f aca="false">INT(ROUND(F65*10,0)/10)</f>
        <v>9</v>
      </c>
      <c r="H65" s="13" t="n">
        <f aca="false">B65-G65</f>
        <v>0</v>
      </c>
      <c r="I65" s="13" t="e">
        <f aca="false">WEEKNUMMER(A65,2)</f>
        <v>#NAME?</v>
      </c>
      <c r="J65" s="15" t="e">
        <f aca="false">G65-I65</f>
        <v>#NAME?</v>
      </c>
    </row>
    <row r="66" customFormat="false" ht="12.75" hidden="false" customHeight="false" outlineLevel="0" collapsed="false">
      <c r="A66" s="16" t="n">
        <f aca="false">A65+1</f>
        <v>40245</v>
      </c>
      <c r="B66" s="12" t="n">
        <f aca="false">CEILING((1+A66-IF(AND(MONTH(A66)=1,DAY(A66)&lt;5),IF(A66&gt;=DATE(YEAR(A66),1,5-WEEKDAY(DATE(YEAR(A66),1,4),2)),DATE(YEAR(A66),1,5-WEEKDAY(DATE(YEAR(A66),1,4),2)),DATE(YEAR(A66)-1,1,5-WEEKDAY(DATE(YEAR(A66)-1,1,4),2))),IF(AND(MONTH(A66)=12,DAY(A66)&gt;28),IF(A66&gt;=DATE(YEAR(A66)+1,1,5-WEEKDAY(DATE(YEAR(A66)+1,1,4),2)),DATE(YEAR(A66)+1,1,5-WEEKDAY(DATE(YEAR(A66)+1,1,4),2)),DATE(YEAR(A66),1,5-WEEKDAY(DATE(YEAR(A66),1,4),2))),DATE(YEAR(A66),1,5-WEEKDAY(DATE(YEAR(A66),1,4),2)))))/(CODE("[weeknum formule cf  ISO8601 door L.J.A. de Looff]")/13),1)</f>
        <v>10</v>
      </c>
      <c r="C66" s="13" t="str">
        <f aca="false">IF(AND(MONTH(A66)=1,DAY(A66)=4),1,"")</f>
        <v/>
      </c>
      <c r="D66" s="13" t="str">
        <f aca="false">INDEX($L$1:$R$1,1,WEEKDAY(A66,2))</f>
        <v>ma</v>
      </c>
      <c r="E66" s="13" t="str">
        <f aca="false">IF(AND(D66="ma",SUM(C66:C72)=1),1,"")</f>
        <v/>
      </c>
      <c r="F66" s="14" t="n">
        <f aca="false">IF(E66=1,1,F65+1/7)</f>
        <v>10</v>
      </c>
      <c r="G66" s="15" t="n">
        <f aca="false">INT(ROUND(F66*10,0)/10)</f>
        <v>10</v>
      </c>
      <c r="H66" s="13" t="n">
        <f aca="false">B66-G66</f>
        <v>0</v>
      </c>
      <c r="I66" s="13" t="e">
        <f aca="false">WEEKNUMMER(A66,2)</f>
        <v>#NAME?</v>
      </c>
      <c r="J66" s="15" t="e">
        <f aca="false">G66-I66</f>
        <v>#NAME?</v>
      </c>
    </row>
    <row r="67" customFormat="false" ht="12.75" hidden="false" customHeight="false" outlineLevel="0" collapsed="false">
      <c r="A67" s="16" t="n">
        <f aca="false">A66+1</f>
        <v>40246</v>
      </c>
      <c r="B67" s="12" t="n">
        <f aca="false">CEILING((1+A67-IF(AND(MONTH(A67)=1,DAY(A67)&lt;5),IF(A67&gt;=DATE(YEAR(A67),1,5-WEEKDAY(DATE(YEAR(A67),1,4),2)),DATE(YEAR(A67),1,5-WEEKDAY(DATE(YEAR(A67),1,4),2)),DATE(YEAR(A67)-1,1,5-WEEKDAY(DATE(YEAR(A67)-1,1,4),2))),IF(AND(MONTH(A67)=12,DAY(A67)&gt;28),IF(A67&gt;=DATE(YEAR(A67)+1,1,5-WEEKDAY(DATE(YEAR(A67)+1,1,4),2)),DATE(YEAR(A67)+1,1,5-WEEKDAY(DATE(YEAR(A67)+1,1,4),2)),DATE(YEAR(A67),1,5-WEEKDAY(DATE(YEAR(A67),1,4),2))),DATE(YEAR(A67),1,5-WEEKDAY(DATE(YEAR(A67),1,4),2)))))/(CODE("[weeknum formule cf  ISO8601 door L.J.A. de Looff]")/13),1)</f>
        <v>10</v>
      </c>
      <c r="C67" s="13" t="str">
        <f aca="false">IF(AND(MONTH(A67)=1,DAY(A67)=4),1,"")</f>
        <v/>
      </c>
      <c r="D67" s="13" t="str">
        <f aca="false">INDEX($L$1:$R$1,1,WEEKDAY(A67,2))</f>
        <v>di</v>
      </c>
      <c r="E67" s="13" t="str">
        <f aca="false">IF(AND(D67="ma",SUM(C67:C73)=1),1,"")</f>
        <v/>
      </c>
      <c r="F67" s="14" t="n">
        <f aca="false">IF(E67=1,1,F66+1/7)</f>
        <v>10.1428571428571</v>
      </c>
      <c r="G67" s="15" t="n">
        <f aca="false">INT(ROUND(F67*10,0)/10)</f>
        <v>10</v>
      </c>
      <c r="H67" s="13" t="n">
        <f aca="false">B67-G67</f>
        <v>0</v>
      </c>
      <c r="I67" s="13" t="e">
        <f aca="false">WEEKNUMMER(A67,2)</f>
        <v>#NAME?</v>
      </c>
      <c r="J67" s="15" t="e">
        <f aca="false">G67-I67</f>
        <v>#NAME?</v>
      </c>
    </row>
    <row r="68" customFormat="false" ht="12.75" hidden="false" customHeight="false" outlineLevel="0" collapsed="false">
      <c r="A68" s="16" t="n">
        <f aca="false">A67+1</f>
        <v>40247</v>
      </c>
      <c r="B68" s="12" t="n">
        <f aca="false">CEILING((1+A68-IF(AND(MONTH(A68)=1,DAY(A68)&lt;5),IF(A68&gt;=DATE(YEAR(A68),1,5-WEEKDAY(DATE(YEAR(A68),1,4),2)),DATE(YEAR(A68),1,5-WEEKDAY(DATE(YEAR(A68),1,4),2)),DATE(YEAR(A68)-1,1,5-WEEKDAY(DATE(YEAR(A68)-1,1,4),2))),IF(AND(MONTH(A68)=12,DAY(A68)&gt;28),IF(A68&gt;=DATE(YEAR(A68)+1,1,5-WEEKDAY(DATE(YEAR(A68)+1,1,4),2)),DATE(YEAR(A68)+1,1,5-WEEKDAY(DATE(YEAR(A68)+1,1,4),2)),DATE(YEAR(A68),1,5-WEEKDAY(DATE(YEAR(A68),1,4),2))),DATE(YEAR(A68),1,5-WEEKDAY(DATE(YEAR(A68),1,4),2)))))/(CODE("[weeknum formule cf  ISO8601 door L.J.A. de Looff]")/13),1)</f>
        <v>10</v>
      </c>
      <c r="C68" s="13" t="str">
        <f aca="false">IF(AND(MONTH(A68)=1,DAY(A68)=4),1,"")</f>
        <v/>
      </c>
      <c r="D68" s="13" t="str">
        <f aca="false">INDEX($L$1:$R$1,1,WEEKDAY(A68,2))</f>
        <v>wo</v>
      </c>
      <c r="E68" s="13" t="str">
        <f aca="false">IF(AND(D68="ma",SUM(C68:C74)=1),1,"")</f>
        <v/>
      </c>
      <c r="F68" s="14" t="n">
        <f aca="false">IF(E68=1,1,F67+1/7)</f>
        <v>10.2857142857143</v>
      </c>
      <c r="G68" s="15" t="n">
        <f aca="false">INT(ROUND(F68*10,0)/10)</f>
        <v>10</v>
      </c>
      <c r="H68" s="13" t="n">
        <f aca="false">B68-G68</f>
        <v>0</v>
      </c>
      <c r="I68" s="13" t="e">
        <f aca="false">WEEKNUMMER(A68,2)</f>
        <v>#NAME?</v>
      </c>
      <c r="J68" s="15" t="e">
        <f aca="false">G68-I68</f>
        <v>#NAME?</v>
      </c>
    </row>
    <row r="69" customFormat="false" ht="12.75" hidden="false" customHeight="false" outlineLevel="0" collapsed="false">
      <c r="A69" s="16" t="n">
        <f aca="false">A68+1</f>
        <v>40248</v>
      </c>
      <c r="B69" s="12" t="n">
        <f aca="false">CEILING((1+A69-IF(AND(MONTH(A69)=1,DAY(A69)&lt;5),IF(A69&gt;=DATE(YEAR(A69),1,5-WEEKDAY(DATE(YEAR(A69),1,4),2)),DATE(YEAR(A69),1,5-WEEKDAY(DATE(YEAR(A69),1,4),2)),DATE(YEAR(A69)-1,1,5-WEEKDAY(DATE(YEAR(A69)-1,1,4),2))),IF(AND(MONTH(A69)=12,DAY(A69)&gt;28),IF(A69&gt;=DATE(YEAR(A69)+1,1,5-WEEKDAY(DATE(YEAR(A69)+1,1,4),2)),DATE(YEAR(A69)+1,1,5-WEEKDAY(DATE(YEAR(A69)+1,1,4),2)),DATE(YEAR(A69),1,5-WEEKDAY(DATE(YEAR(A69),1,4),2))),DATE(YEAR(A69),1,5-WEEKDAY(DATE(YEAR(A69),1,4),2)))))/(CODE("[weeknum formule cf  ISO8601 door L.J.A. de Looff]")/13),1)</f>
        <v>10</v>
      </c>
      <c r="C69" s="13" t="str">
        <f aca="false">IF(AND(MONTH(A69)=1,DAY(A69)=4),1,"")</f>
        <v/>
      </c>
      <c r="D69" s="13" t="str">
        <f aca="false">INDEX($L$1:$R$1,1,WEEKDAY(A69,2))</f>
        <v>do</v>
      </c>
      <c r="E69" s="13" t="str">
        <f aca="false">IF(AND(D69="ma",SUM(C69:C75)=1),1,"")</f>
        <v/>
      </c>
      <c r="F69" s="14" t="n">
        <f aca="false">IF(E69=1,1,F68+1/7)</f>
        <v>10.4285714285714</v>
      </c>
      <c r="G69" s="15" t="n">
        <f aca="false">INT(ROUND(F69*10,0)/10)</f>
        <v>10</v>
      </c>
      <c r="H69" s="13" t="n">
        <f aca="false">B69-G69</f>
        <v>0</v>
      </c>
      <c r="I69" s="13" t="e">
        <f aca="false">WEEKNUMMER(A69,2)</f>
        <v>#NAME?</v>
      </c>
      <c r="J69" s="15" t="e">
        <f aca="false">G69-I69</f>
        <v>#NAME?</v>
      </c>
    </row>
    <row r="70" customFormat="false" ht="12.75" hidden="false" customHeight="false" outlineLevel="0" collapsed="false">
      <c r="A70" s="16" t="n">
        <f aca="false">A69+1</f>
        <v>40249</v>
      </c>
      <c r="B70" s="12" t="n">
        <f aca="false">CEILING((1+A70-IF(AND(MONTH(A70)=1,DAY(A70)&lt;5),IF(A70&gt;=DATE(YEAR(A70),1,5-WEEKDAY(DATE(YEAR(A70),1,4),2)),DATE(YEAR(A70),1,5-WEEKDAY(DATE(YEAR(A70),1,4),2)),DATE(YEAR(A70)-1,1,5-WEEKDAY(DATE(YEAR(A70)-1,1,4),2))),IF(AND(MONTH(A70)=12,DAY(A70)&gt;28),IF(A70&gt;=DATE(YEAR(A70)+1,1,5-WEEKDAY(DATE(YEAR(A70)+1,1,4),2)),DATE(YEAR(A70)+1,1,5-WEEKDAY(DATE(YEAR(A70)+1,1,4),2)),DATE(YEAR(A70),1,5-WEEKDAY(DATE(YEAR(A70),1,4),2))),DATE(YEAR(A70),1,5-WEEKDAY(DATE(YEAR(A70),1,4),2)))))/(CODE("[weeknum formule cf  ISO8601 door L.J.A. de Looff]")/13),1)</f>
        <v>10</v>
      </c>
      <c r="C70" s="13" t="str">
        <f aca="false">IF(AND(MONTH(A70)=1,DAY(A70)=4),1,"")</f>
        <v/>
      </c>
      <c r="D70" s="13" t="str">
        <f aca="false">INDEX($L$1:$R$1,1,WEEKDAY(A70,2))</f>
        <v>vr</v>
      </c>
      <c r="E70" s="13" t="str">
        <f aca="false">IF(AND(D70="ma",SUM(C70:C76)=1),1,"")</f>
        <v/>
      </c>
      <c r="F70" s="14" t="n">
        <f aca="false">IF(E70=1,1,F69+1/7)</f>
        <v>10.5714285714286</v>
      </c>
      <c r="G70" s="15" t="n">
        <f aca="false">INT(ROUND(F70*10,0)/10)</f>
        <v>10</v>
      </c>
      <c r="H70" s="13" t="n">
        <f aca="false">B70-G70</f>
        <v>0</v>
      </c>
      <c r="I70" s="13" t="e">
        <f aca="false">WEEKNUMMER(A70,2)</f>
        <v>#NAME?</v>
      </c>
      <c r="J70" s="15" t="e">
        <f aca="false">G70-I70</f>
        <v>#NAME?</v>
      </c>
    </row>
    <row r="71" customFormat="false" ht="12.75" hidden="false" customHeight="false" outlineLevel="0" collapsed="false">
      <c r="A71" s="16" t="n">
        <f aca="false">A70+1</f>
        <v>40250</v>
      </c>
      <c r="B71" s="12" t="n">
        <f aca="false">CEILING((1+A71-IF(AND(MONTH(A71)=1,DAY(A71)&lt;5),IF(A71&gt;=DATE(YEAR(A71),1,5-WEEKDAY(DATE(YEAR(A71),1,4),2)),DATE(YEAR(A71),1,5-WEEKDAY(DATE(YEAR(A71),1,4),2)),DATE(YEAR(A71)-1,1,5-WEEKDAY(DATE(YEAR(A71)-1,1,4),2))),IF(AND(MONTH(A71)=12,DAY(A71)&gt;28),IF(A71&gt;=DATE(YEAR(A71)+1,1,5-WEEKDAY(DATE(YEAR(A71)+1,1,4),2)),DATE(YEAR(A71)+1,1,5-WEEKDAY(DATE(YEAR(A71)+1,1,4),2)),DATE(YEAR(A71),1,5-WEEKDAY(DATE(YEAR(A71),1,4),2))),DATE(YEAR(A71),1,5-WEEKDAY(DATE(YEAR(A71),1,4),2)))))/(CODE("[weeknum formule cf  ISO8601 door L.J.A. de Looff]")/13),1)</f>
        <v>10</v>
      </c>
      <c r="C71" s="13" t="str">
        <f aca="false">IF(AND(MONTH(A71)=1,DAY(A71)=4),1,"")</f>
        <v/>
      </c>
      <c r="D71" s="13" t="str">
        <f aca="false">INDEX($L$1:$R$1,1,WEEKDAY(A71,2))</f>
        <v>za</v>
      </c>
      <c r="E71" s="13" t="str">
        <f aca="false">IF(AND(D71="ma",SUM(C71:C77)=1),1,"")</f>
        <v/>
      </c>
      <c r="F71" s="14" t="n">
        <f aca="false">IF(E71=1,1,F70+1/7)</f>
        <v>10.7142857142857</v>
      </c>
      <c r="G71" s="15" t="n">
        <f aca="false">INT(ROUND(F71*10,0)/10)</f>
        <v>10</v>
      </c>
      <c r="H71" s="13" t="n">
        <f aca="false">B71-G71</f>
        <v>0</v>
      </c>
      <c r="I71" s="13" t="e">
        <f aca="false">WEEKNUMMER(A71,2)</f>
        <v>#NAME?</v>
      </c>
      <c r="J71" s="15" t="e">
        <f aca="false">G71-I71</f>
        <v>#NAME?</v>
      </c>
    </row>
    <row r="72" customFormat="false" ht="12.75" hidden="false" customHeight="false" outlineLevel="0" collapsed="false">
      <c r="A72" s="16" t="n">
        <f aca="false">A71+1</f>
        <v>40251</v>
      </c>
      <c r="B72" s="12" t="n">
        <f aca="false">CEILING((1+A72-IF(AND(MONTH(A72)=1,DAY(A72)&lt;5),IF(A72&gt;=DATE(YEAR(A72),1,5-WEEKDAY(DATE(YEAR(A72),1,4),2)),DATE(YEAR(A72),1,5-WEEKDAY(DATE(YEAR(A72),1,4),2)),DATE(YEAR(A72)-1,1,5-WEEKDAY(DATE(YEAR(A72)-1,1,4),2))),IF(AND(MONTH(A72)=12,DAY(A72)&gt;28),IF(A72&gt;=DATE(YEAR(A72)+1,1,5-WEEKDAY(DATE(YEAR(A72)+1,1,4),2)),DATE(YEAR(A72)+1,1,5-WEEKDAY(DATE(YEAR(A72)+1,1,4),2)),DATE(YEAR(A72),1,5-WEEKDAY(DATE(YEAR(A72),1,4),2))),DATE(YEAR(A72),1,5-WEEKDAY(DATE(YEAR(A72),1,4),2)))))/(CODE("[weeknum formule cf  ISO8601 door L.J.A. de Looff]")/13),1)</f>
        <v>10</v>
      </c>
      <c r="C72" s="13" t="str">
        <f aca="false">IF(AND(MONTH(A72)=1,DAY(A72)=4),1,"")</f>
        <v/>
      </c>
      <c r="D72" s="13" t="str">
        <f aca="false">INDEX($L$1:$R$1,1,WEEKDAY(A72,2))</f>
        <v>zo</v>
      </c>
      <c r="E72" s="13" t="str">
        <f aca="false">IF(AND(D72="ma",SUM(C72:C78)=1),1,"")</f>
        <v/>
      </c>
      <c r="F72" s="14" t="n">
        <f aca="false">IF(E72=1,1,F71+1/7)</f>
        <v>10.8571428571429</v>
      </c>
      <c r="G72" s="15" t="n">
        <f aca="false">INT(ROUND(F72*10,0)/10)</f>
        <v>10</v>
      </c>
      <c r="H72" s="13" t="n">
        <f aca="false">B72-G72</f>
        <v>0</v>
      </c>
      <c r="I72" s="13" t="e">
        <f aca="false">WEEKNUMMER(A72,2)</f>
        <v>#NAME?</v>
      </c>
      <c r="J72" s="15" t="e">
        <f aca="false">G72-I72</f>
        <v>#NAME?</v>
      </c>
    </row>
    <row r="73" customFormat="false" ht="12.75" hidden="false" customHeight="false" outlineLevel="0" collapsed="false">
      <c r="A73" s="16" t="n">
        <f aca="false">A72+1</f>
        <v>40252</v>
      </c>
      <c r="B73" s="12" t="n">
        <f aca="false">CEILING((1+A73-IF(AND(MONTH(A73)=1,DAY(A73)&lt;5),IF(A73&gt;=DATE(YEAR(A73),1,5-WEEKDAY(DATE(YEAR(A73),1,4),2)),DATE(YEAR(A73),1,5-WEEKDAY(DATE(YEAR(A73),1,4),2)),DATE(YEAR(A73)-1,1,5-WEEKDAY(DATE(YEAR(A73)-1,1,4),2))),IF(AND(MONTH(A73)=12,DAY(A73)&gt;28),IF(A73&gt;=DATE(YEAR(A73)+1,1,5-WEEKDAY(DATE(YEAR(A73)+1,1,4),2)),DATE(YEAR(A73)+1,1,5-WEEKDAY(DATE(YEAR(A73)+1,1,4),2)),DATE(YEAR(A73),1,5-WEEKDAY(DATE(YEAR(A73),1,4),2))),DATE(YEAR(A73),1,5-WEEKDAY(DATE(YEAR(A73),1,4),2)))))/(CODE("[weeknum formule cf  ISO8601 door L.J.A. de Looff]")/13),1)</f>
        <v>11</v>
      </c>
      <c r="C73" s="13" t="str">
        <f aca="false">IF(AND(MONTH(A73)=1,DAY(A73)=4),1,"")</f>
        <v/>
      </c>
      <c r="D73" s="13" t="str">
        <f aca="false">INDEX($L$1:$R$1,1,WEEKDAY(A73,2))</f>
        <v>ma</v>
      </c>
      <c r="E73" s="13" t="str">
        <f aca="false">IF(AND(D73="ma",SUM(C73:C79)=1),1,"")</f>
        <v/>
      </c>
      <c r="F73" s="14" t="n">
        <f aca="false">IF(E73=1,1,F72+1/7)</f>
        <v>11</v>
      </c>
      <c r="G73" s="15" t="n">
        <f aca="false">INT(ROUND(F73*10,0)/10)</f>
        <v>11</v>
      </c>
      <c r="H73" s="13" t="n">
        <f aca="false">B73-G73</f>
        <v>0</v>
      </c>
      <c r="I73" s="13" t="e">
        <f aca="false">WEEKNUMMER(A73,2)</f>
        <v>#NAME?</v>
      </c>
      <c r="J73" s="15" t="e">
        <f aca="false">G73-I73</f>
        <v>#NAME?</v>
      </c>
    </row>
    <row r="74" customFormat="false" ht="12.75" hidden="false" customHeight="false" outlineLevel="0" collapsed="false">
      <c r="A74" s="16" t="n">
        <f aca="false">A73+1</f>
        <v>40253</v>
      </c>
      <c r="B74" s="12" t="n">
        <f aca="false">CEILING((1+A74-IF(AND(MONTH(A74)=1,DAY(A74)&lt;5),IF(A74&gt;=DATE(YEAR(A74),1,5-WEEKDAY(DATE(YEAR(A74),1,4),2)),DATE(YEAR(A74),1,5-WEEKDAY(DATE(YEAR(A74),1,4),2)),DATE(YEAR(A74)-1,1,5-WEEKDAY(DATE(YEAR(A74)-1,1,4),2))),IF(AND(MONTH(A74)=12,DAY(A74)&gt;28),IF(A74&gt;=DATE(YEAR(A74)+1,1,5-WEEKDAY(DATE(YEAR(A74)+1,1,4),2)),DATE(YEAR(A74)+1,1,5-WEEKDAY(DATE(YEAR(A74)+1,1,4),2)),DATE(YEAR(A74),1,5-WEEKDAY(DATE(YEAR(A74),1,4),2))),DATE(YEAR(A74),1,5-WEEKDAY(DATE(YEAR(A74),1,4),2)))))/(CODE("[weeknum formule cf  ISO8601 door L.J.A. de Looff]")/13),1)</f>
        <v>11</v>
      </c>
      <c r="C74" s="13" t="str">
        <f aca="false">IF(AND(MONTH(A74)=1,DAY(A74)=4),1,"")</f>
        <v/>
      </c>
      <c r="D74" s="13" t="str">
        <f aca="false">INDEX($L$1:$R$1,1,WEEKDAY(A74,2))</f>
        <v>di</v>
      </c>
      <c r="E74" s="13" t="str">
        <f aca="false">IF(AND(D74="ma",SUM(C74:C80)=1),1,"")</f>
        <v/>
      </c>
      <c r="F74" s="14" t="n">
        <f aca="false">IF(E74=1,1,F73+1/7)</f>
        <v>11.1428571428571</v>
      </c>
      <c r="G74" s="15" t="n">
        <f aca="false">INT(ROUND(F74*10,0)/10)</f>
        <v>11</v>
      </c>
      <c r="H74" s="13" t="n">
        <f aca="false">B74-G74</f>
        <v>0</v>
      </c>
      <c r="I74" s="13" t="e">
        <f aca="false">WEEKNUMMER(A74,2)</f>
        <v>#NAME?</v>
      </c>
      <c r="J74" s="15" t="e">
        <f aca="false">G74-I74</f>
        <v>#NAME?</v>
      </c>
    </row>
    <row r="75" customFormat="false" ht="12.75" hidden="false" customHeight="false" outlineLevel="0" collapsed="false">
      <c r="A75" s="16" t="n">
        <f aca="false">A74+1</f>
        <v>40254</v>
      </c>
      <c r="B75" s="12" t="n">
        <f aca="false">CEILING((1+A75-IF(AND(MONTH(A75)=1,DAY(A75)&lt;5),IF(A75&gt;=DATE(YEAR(A75),1,5-WEEKDAY(DATE(YEAR(A75),1,4),2)),DATE(YEAR(A75),1,5-WEEKDAY(DATE(YEAR(A75),1,4),2)),DATE(YEAR(A75)-1,1,5-WEEKDAY(DATE(YEAR(A75)-1,1,4),2))),IF(AND(MONTH(A75)=12,DAY(A75)&gt;28),IF(A75&gt;=DATE(YEAR(A75)+1,1,5-WEEKDAY(DATE(YEAR(A75)+1,1,4),2)),DATE(YEAR(A75)+1,1,5-WEEKDAY(DATE(YEAR(A75)+1,1,4),2)),DATE(YEAR(A75),1,5-WEEKDAY(DATE(YEAR(A75),1,4),2))),DATE(YEAR(A75),1,5-WEEKDAY(DATE(YEAR(A75),1,4),2)))))/(CODE("[weeknum formule cf  ISO8601 door L.J.A. de Looff]")/13),1)</f>
        <v>11</v>
      </c>
      <c r="C75" s="13" t="str">
        <f aca="false">IF(AND(MONTH(A75)=1,DAY(A75)=4),1,"")</f>
        <v/>
      </c>
      <c r="D75" s="13" t="str">
        <f aca="false">INDEX($L$1:$R$1,1,WEEKDAY(A75,2))</f>
        <v>wo</v>
      </c>
      <c r="E75" s="13" t="str">
        <f aca="false">IF(AND(D75="ma",SUM(C75:C81)=1),1,"")</f>
        <v/>
      </c>
      <c r="F75" s="14" t="n">
        <f aca="false">IF(E75=1,1,F74+1/7)</f>
        <v>11.2857142857143</v>
      </c>
      <c r="G75" s="15" t="n">
        <f aca="false">INT(ROUND(F75*10,0)/10)</f>
        <v>11</v>
      </c>
      <c r="H75" s="13" t="n">
        <f aca="false">B75-G75</f>
        <v>0</v>
      </c>
      <c r="I75" s="13" t="e">
        <f aca="false">WEEKNUMMER(A75,2)</f>
        <v>#NAME?</v>
      </c>
      <c r="J75" s="15" t="e">
        <f aca="false">G75-I75</f>
        <v>#NAME?</v>
      </c>
    </row>
    <row r="76" customFormat="false" ht="12.75" hidden="false" customHeight="false" outlineLevel="0" collapsed="false">
      <c r="A76" s="16" t="n">
        <f aca="false">A75+1</f>
        <v>40255</v>
      </c>
      <c r="B76" s="12" t="n">
        <f aca="false">CEILING((1+A76-IF(AND(MONTH(A76)=1,DAY(A76)&lt;5),IF(A76&gt;=DATE(YEAR(A76),1,5-WEEKDAY(DATE(YEAR(A76),1,4),2)),DATE(YEAR(A76),1,5-WEEKDAY(DATE(YEAR(A76),1,4),2)),DATE(YEAR(A76)-1,1,5-WEEKDAY(DATE(YEAR(A76)-1,1,4),2))),IF(AND(MONTH(A76)=12,DAY(A76)&gt;28),IF(A76&gt;=DATE(YEAR(A76)+1,1,5-WEEKDAY(DATE(YEAR(A76)+1,1,4),2)),DATE(YEAR(A76)+1,1,5-WEEKDAY(DATE(YEAR(A76)+1,1,4),2)),DATE(YEAR(A76),1,5-WEEKDAY(DATE(YEAR(A76),1,4),2))),DATE(YEAR(A76),1,5-WEEKDAY(DATE(YEAR(A76),1,4),2)))))/(CODE("[weeknum formule cf  ISO8601 door L.J.A. de Looff]")/13),1)</f>
        <v>11</v>
      </c>
      <c r="C76" s="13" t="str">
        <f aca="false">IF(AND(MONTH(A76)=1,DAY(A76)=4),1,"")</f>
        <v/>
      </c>
      <c r="D76" s="13" t="str">
        <f aca="false">INDEX($L$1:$R$1,1,WEEKDAY(A76,2))</f>
        <v>do</v>
      </c>
      <c r="E76" s="13" t="str">
        <f aca="false">IF(AND(D76="ma",SUM(C76:C82)=1),1,"")</f>
        <v/>
      </c>
      <c r="F76" s="14" t="n">
        <f aca="false">IF(E76=1,1,F75+1/7)</f>
        <v>11.4285714285714</v>
      </c>
      <c r="G76" s="15" t="n">
        <f aca="false">INT(ROUND(F76*10,0)/10)</f>
        <v>11</v>
      </c>
      <c r="H76" s="13" t="n">
        <f aca="false">B76-G76</f>
        <v>0</v>
      </c>
      <c r="I76" s="13" t="e">
        <f aca="false">WEEKNUMMER(A76,2)</f>
        <v>#NAME?</v>
      </c>
      <c r="J76" s="15" t="e">
        <f aca="false">G76-I76</f>
        <v>#NAME?</v>
      </c>
    </row>
    <row r="77" customFormat="false" ht="12.75" hidden="false" customHeight="false" outlineLevel="0" collapsed="false">
      <c r="A77" s="16" t="n">
        <f aca="false">A76+1</f>
        <v>40256</v>
      </c>
      <c r="B77" s="12" t="n">
        <f aca="false">CEILING((1+A77-IF(AND(MONTH(A77)=1,DAY(A77)&lt;5),IF(A77&gt;=DATE(YEAR(A77),1,5-WEEKDAY(DATE(YEAR(A77),1,4),2)),DATE(YEAR(A77),1,5-WEEKDAY(DATE(YEAR(A77),1,4),2)),DATE(YEAR(A77)-1,1,5-WEEKDAY(DATE(YEAR(A77)-1,1,4),2))),IF(AND(MONTH(A77)=12,DAY(A77)&gt;28),IF(A77&gt;=DATE(YEAR(A77)+1,1,5-WEEKDAY(DATE(YEAR(A77)+1,1,4),2)),DATE(YEAR(A77)+1,1,5-WEEKDAY(DATE(YEAR(A77)+1,1,4),2)),DATE(YEAR(A77),1,5-WEEKDAY(DATE(YEAR(A77),1,4),2))),DATE(YEAR(A77),1,5-WEEKDAY(DATE(YEAR(A77),1,4),2)))))/(CODE("[weeknum formule cf  ISO8601 door L.J.A. de Looff]")/13),1)</f>
        <v>11</v>
      </c>
      <c r="C77" s="13" t="str">
        <f aca="false">IF(AND(MONTH(A77)=1,DAY(A77)=4),1,"")</f>
        <v/>
      </c>
      <c r="D77" s="13" t="str">
        <f aca="false">INDEX($L$1:$R$1,1,WEEKDAY(A77,2))</f>
        <v>vr</v>
      </c>
      <c r="E77" s="13" t="str">
        <f aca="false">IF(AND(D77="ma",SUM(C77:C83)=1),1,"")</f>
        <v/>
      </c>
      <c r="F77" s="14" t="n">
        <f aca="false">IF(E77=1,1,F76+1/7)</f>
        <v>11.5714285714286</v>
      </c>
      <c r="G77" s="15" t="n">
        <f aca="false">INT(ROUND(F77*10,0)/10)</f>
        <v>11</v>
      </c>
      <c r="H77" s="13" t="n">
        <f aca="false">B77-G77</f>
        <v>0</v>
      </c>
      <c r="I77" s="13" t="e">
        <f aca="false">WEEKNUMMER(A77,2)</f>
        <v>#NAME?</v>
      </c>
      <c r="J77" s="15" t="e">
        <f aca="false">G77-I77</f>
        <v>#NAME?</v>
      </c>
    </row>
    <row r="78" customFormat="false" ht="12.75" hidden="false" customHeight="false" outlineLevel="0" collapsed="false">
      <c r="A78" s="16" t="n">
        <f aca="false">A77+1</f>
        <v>40257</v>
      </c>
      <c r="B78" s="12" t="n">
        <f aca="false">CEILING((1+A78-IF(AND(MONTH(A78)=1,DAY(A78)&lt;5),IF(A78&gt;=DATE(YEAR(A78),1,5-WEEKDAY(DATE(YEAR(A78),1,4),2)),DATE(YEAR(A78),1,5-WEEKDAY(DATE(YEAR(A78),1,4),2)),DATE(YEAR(A78)-1,1,5-WEEKDAY(DATE(YEAR(A78)-1,1,4),2))),IF(AND(MONTH(A78)=12,DAY(A78)&gt;28),IF(A78&gt;=DATE(YEAR(A78)+1,1,5-WEEKDAY(DATE(YEAR(A78)+1,1,4),2)),DATE(YEAR(A78)+1,1,5-WEEKDAY(DATE(YEAR(A78)+1,1,4),2)),DATE(YEAR(A78),1,5-WEEKDAY(DATE(YEAR(A78),1,4),2))),DATE(YEAR(A78),1,5-WEEKDAY(DATE(YEAR(A78),1,4),2)))))/(CODE("[weeknum formule cf  ISO8601 door L.J.A. de Looff]")/13),1)</f>
        <v>11</v>
      </c>
      <c r="C78" s="13" t="str">
        <f aca="false">IF(AND(MONTH(A78)=1,DAY(A78)=4),1,"")</f>
        <v/>
      </c>
      <c r="D78" s="13" t="str">
        <f aca="false">INDEX($L$1:$R$1,1,WEEKDAY(A78,2))</f>
        <v>za</v>
      </c>
      <c r="E78" s="13" t="str">
        <f aca="false">IF(AND(D78="ma",SUM(C78:C84)=1),1,"")</f>
        <v/>
      </c>
      <c r="F78" s="14" t="n">
        <f aca="false">IF(E78=1,1,F77+1/7)</f>
        <v>11.7142857142857</v>
      </c>
      <c r="G78" s="15" t="n">
        <f aca="false">INT(ROUND(F78*10,0)/10)</f>
        <v>11</v>
      </c>
      <c r="H78" s="13" t="n">
        <f aca="false">B78-G78</f>
        <v>0</v>
      </c>
      <c r="I78" s="13" t="e">
        <f aca="false">WEEKNUMMER(A78,2)</f>
        <v>#NAME?</v>
      </c>
      <c r="J78" s="15" t="e">
        <f aca="false">G78-I78</f>
        <v>#NAME?</v>
      </c>
    </row>
    <row r="79" customFormat="false" ht="12.75" hidden="false" customHeight="false" outlineLevel="0" collapsed="false">
      <c r="A79" s="16" t="n">
        <f aca="false">A78+1</f>
        <v>40258</v>
      </c>
      <c r="B79" s="12" t="n">
        <f aca="false">CEILING((1+A79-IF(AND(MONTH(A79)=1,DAY(A79)&lt;5),IF(A79&gt;=DATE(YEAR(A79),1,5-WEEKDAY(DATE(YEAR(A79),1,4),2)),DATE(YEAR(A79),1,5-WEEKDAY(DATE(YEAR(A79),1,4),2)),DATE(YEAR(A79)-1,1,5-WEEKDAY(DATE(YEAR(A79)-1,1,4),2))),IF(AND(MONTH(A79)=12,DAY(A79)&gt;28),IF(A79&gt;=DATE(YEAR(A79)+1,1,5-WEEKDAY(DATE(YEAR(A79)+1,1,4),2)),DATE(YEAR(A79)+1,1,5-WEEKDAY(DATE(YEAR(A79)+1,1,4),2)),DATE(YEAR(A79),1,5-WEEKDAY(DATE(YEAR(A79),1,4),2))),DATE(YEAR(A79),1,5-WEEKDAY(DATE(YEAR(A79),1,4),2)))))/(CODE("[weeknum formule cf  ISO8601 door L.J.A. de Looff]")/13),1)</f>
        <v>11</v>
      </c>
      <c r="C79" s="13" t="str">
        <f aca="false">IF(AND(MONTH(A79)=1,DAY(A79)=4),1,"")</f>
        <v/>
      </c>
      <c r="D79" s="13" t="str">
        <f aca="false">INDEX($L$1:$R$1,1,WEEKDAY(A79,2))</f>
        <v>zo</v>
      </c>
      <c r="E79" s="13" t="str">
        <f aca="false">IF(AND(D79="ma",SUM(C79:C85)=1),1,"")</f>
        <v/>
      </c>
      <c r="F79" s="14" t="n">
        <f aca="false">IF(E79=1,1,F78+1/7)</f>
        <v>11.8571428571429</v>
      </c>
      <c r="G79" s="15" t="n">
        <f aca="false">INT(ROUND(F79*10,0)/10)</f>
        <v>11</v>
      </c>
      <c r="H79" s="13" t="n">
        <f aca="false">B79-G79</f>
        <v>0</v>
      </c>
      <c r="I79" s="13" t="e">
        <f aca="false">WEEKNUMMER(A79,2)</f>
        <v>#NAME?</v>
      </c>
      <c r="J79" s="15" t="e">
        <f aca="false">G79-I79</f>
        <v>#NAME?</v>
      </c>
    </row>
    <row r="80" customFormat="false" ht="12.75" hidden="false" customHeight="false" outlineLevel="0" collapsed="false">
      <c r="A80" s="16" t="n">
        <f aca="false">A79+1</f>
        <v>40259</v>
      </c>
      <c r="B80" s="12" t="n">
        <f aca="false">CEILING((1+A80-IF(AND(MONTH(A80)=1,DAY(A80)&lt;5),IF(A80&gt;=DATE(YEAR(A80),1,5-WEEKDAY(DATE(YEAR(A80),1,4),2)),DATE(YEAR(A80),1,5-WEEKDAY(DATE(YEAR(A80),1,4),2)),DATE(YEAR(A80)-1,1,5-WEEKDAY(DATE(YEAR(A80)-1,1,4),2))),IF(AND(MONTH(A80)=12,DAY(A80)&gt;28),IF(A80&gt;=DATE(YEAR(A80)+1,1,5-WEEKDAY(DATE(YEAR(A80)+1,1,4),2)),DATE(YEAR(A80)+1,1,5-WEEKDAY(DATE(YEAR(A80)+1,1,4),2)),DATE(YEAR(A80),1,5-WEEKDAY(DATE(YEAR(A80),1,4),2))),DATE(YEAR(A80),1,5-WEEKDAY(DATE(YEAR(A80),1,4),2)))))/(CODE("[weeknum formule cf  ISO8601 door L.J.A. de Looff]")/13),1)</f>
        <v>12</v>
      </c>
      <c r="C80" s="13" t="str">
        <f aca="false">IF(AND(MONTH(A80)=1,DAY(A80)=4),1,"")</f>
        <v/>
      </c>
      <c r="D80" s="13" t="str">
        <f aca="false">INDEX($L$1:$R$1,1,WEEKDAY(A80,2))</f>
        <v>ma</v>
      </c>
      <c r="E80" s="13" t="str">
        <f aca="false">IF(AND(D80="ma",SUM(C80:C86)=1),1,"")</f>
        <v/>
      </c>
      <c r="F80" s="14" t="n">
        <f aca="false">IF(E80=1,1,F79+1/7)</f>
        <v>12</v>
      </c>
      <c r="G80" s="15" t="n">
        <f aca="false">INT(ROUND(F80*10,0)/10)</f>
        <v>12</v>
      </c>
      <c r="H80" s="13" t="n">
        <f aca="false">B80-G80</f>
        <v>0</v>
      </c>
      <c r="I80" s="13" t="e">
        <f aca="false">WEEKNUMMER(A80,2)</f>
        <v>#NAME?</v>
      </c>
      <c r="J80" s="15" t="e">
        <f aca="false">G80-I80</f>
        <v>#NAME?</v>
      </c>
    </row>
    <row r="81" customFormat="false" ht="12.75" hidden="false" customHeight="false" outlineLevel="0" collapsed="false">
      <c r="A81" s="16" t="n">
        <f aca="false">A80+1</f>
        <v>40260</v>
      </c>
      <c r="B81" s="12" t="n">
        <f aca="false">CEILING((1+A81-IF(AND(MONTH(A81)=1,DAY(A81)&lt;5),IF(A81&gt;=DATE(YEAR(A81),1,5-WEEKDAY(DATE(YEAR(A81),1,4),2)),DATE(YEAR(A81),1,5-WEEKDAY(DATE(YEAR(A81),1,4),2)),DATE(YEAR(A81)-1,1,5-WEEKDAY(DATE(YEAR(A81)-1,1,4),2))),IF(AND(MONTH(A81)=12,DAY(A81)&gt;28),IF(A81&gt;=DATE(YEAR(A81)+1,1,5-WEEKDAY(DATE(YEAR(A81)+1,1,4),2)),DATE(YEAR(A81)+1,1,5-WEEKDAY(DATE(YEAR(A81)+1,1,4),2)),DATE(YEAR(A81),1,5-WEEKDAY(DATE(YEAR(A81),1,4),2))),DATE(YEAR(A81),1,5-WEEKDAY(DATE(YEAR(A81),1,4),2)))))/(CODE("[weeknum formule cf  ISO8601 door L.J.A. de Looff]")/13),1)</f>
        <v>12</v>
      </c>
      <c r="C81" s="13" t="str">
        <f aca="false">IF(AND(MONTH(A81)=1,DAY(A81)=4),1,"")</f>
        <v/>
      </c>
      <c r="D81" s="13" t="str">
        <f aca="false">INDEX($L$1:$R$1,1,WEEKDAY(A81,2))</f>
        <v>di</v>
      </c>
      <c r="E81" s="13" t="str">
        <f aca="false">IF(AND(D81="ma",SUM(C81:C87)=1),1,"")</f>
        <v/>
      </c>
      <c r="F81" s="14" t="n">
        <f aca="false">IF(E81=1,1,F80+1/7)</f>
        <v>12.1428571428571</v>
      </c>
      <c r="G81" s="15" t="n">
        <f aca="false">INT(ROUND(F81*10,0)/10)</f>
        <v>12</v>
      </c>
      <c r="H81" s="13" t="n">
        <f aca="false">B81-G81</f>
        <v>0</v>
      </c>
      <c r="I81" s="13" t="e">
        <f aca="false">WEEKNUMMER(A81,2)</f>
        <v>#NAME?</v>
      </c>
      <c r="J81" s="15" t="e">
        <f aca="false">G81-I81</f>
        <v>#NAME?</v>
      </c>
    </row>
    <row r="82" customFormat="false" ht="12.75" hidden="false" customHeight="false" outlineLevel="0" collapsed="false">
      <c r="A82" s="16" t="n">
        <f aca="false">A81+1</f>
        <v>40261</v>
      </c>
      <c r="B82" s="12" t="n">
        <f aca="false">CEILING((1+A82-IF(AND(MONTH(A82)=1,DAY(A82)&lt;5),IF(A82&gt;=DATE(YEAR(A82),1,5-WEEKDAY(DATE(YEAR(A82),1,4),2)),DATE(YEAR(A82),1,5-WEEKDAY(DATE(YEAR(A82),1,4),2)),DATE(YEAR(A82)-1,1,5-WEEKDAY(DATE(YEAR(A82)-1,1,4),2))),IF(AND(MONTH(A82)=12,DAY(A82)&gt;28),IF(A82&gt;=DATE(YEAR(A82)+1,1,5-WEEKDAY(DATE(YEAR(A82)+1,1,4),2)),DATE(YEAR(A82)+1,1,5-WEEKDAY(DATE(YEAR(A82)+1,1,4),2)),DATE(YEAR(A82),1,5-WEEKDAY(DATE(YEAR(A82),1,4),2))),DATE(YEAR(A82),1,5-WEEKDAY(DATE(YEAR(A82),1,4),2)))))/(CODE("[weeknum formule cf  ISO8601 door L.J.A. de Looff]")/13),1)</f>
        <v>12</v>
      </c>
      <c r="C82" s="13" t="str">
        <f aca="false">IF(AND(MONTH(A82)=1,DAY(A82)=4),1,"")</f>
        <v/>
      </c>
      <c r="D82" s="13" t="str">
        <f aca="false">INDEX($L$1:$R$1,1,WEEKDAY(A82,2))</f>
        <v>wo</v>
      </c>
      <c r="E82" s="13" t="str">
        <f aca="false">IF(AND(D82="ma",SUM(C82:C88)=1),1,"")</f>
        <v/>
      </c>
      <c r="F82" s="14" t="n">
        <f aca="false">IF(E82=1,1,F81+1/7)</f>
        <v>12.2857142857143</v>
      </c>
      <c r="G82" s="15" t="n">
        <f aca="false">INT(ROUND(F82*10,0)/10)</f>
        <v>12</v>
      </c>
      <c r="H82" s="13" t="n">
        <f aca="false">B82-G82</f>
        <v>0</v>
      </c>
      <c r="I82" s="13" t="e">
        <f aca="false">WEEKNUMMER(A82,2)</f>
        <v>#NAME?</v>
      </c>
      <c r="J82" s="15" t="e">
        <f aca="false">G82-I82</f>
        <v>#NAME?</v>
      </c>
    </row>
    <row r="83" customFormat="false" ht="12.75" hidden="false" customHeight="false" outlineLevel="0" collapsed="false">
      <c r="A83" s="16" t="n">
        <f aca="false">A82+1</f>
        <v>40262</v>
      </c>
      <c r="B83" s="12" t="n">
        <f aca="false">CEILING((1+A83-IF(AND(MONTH(A83)=1,DAY(A83)&lt;5),IF(A83&gt;=DATE(YEAR(A83),1,5-WEEKDAY(DATE(YEAR(A83),1,4),2)),DATE(YEAR(A83),1,5-WEEKDAY(DATE(YEAR(A83),1,4),2)),DATE(YEAR(A83)-1,1,5-WEEKDAY(DATE(YEAR(A83)-1,1,4),2))),IF(AND(MONTH(A83)=12,DAY(A83)&gt;28),IF(A83&gt;=DATE(YEAR(A83)+1,1,5-WEEKDAY(DATE(YEAR(A83)+1,1,4),2)),DATE(YEAR(A83)+1,1,5-WEEKDAY(DATE(YEAR(A83)+1,1,4),2)),DATE(YEAR(A83),1,5-WEEKDAY(DATE(YEAR(A83),1,4),2))),DATE(YEAR(A83),1,5-WEEKDAY(DATE(YEAR(A83),1,4),2)))))/(CODE("[weeknum formule cf  ISO8601 door L.J.A. de Looff]")/13),1)</f>
        <v>12</v>
      </c>
      <c r="C83" s="13" t="str">
        <f aca="false">IF(AND(MONTH(A83)=1,DAY(A83)=4),1,"")</f>
        <v/>
      </c>
      <c r="D83" s="13" t="str">
        <f aca="false">INDEX($L$1:$R$1,1,WEEKDAY(A83,2))</f>
        <v>do</v>
      </c>
      <c r="E83" s="13" t="str">
        <f aca="false">IF(AND(D83="ma",SUM(C83:C89)=1),1,"")</f>
        <v/>
      </c>
      <c r="F83" s="14" t="n">
        <f aca="false">IF(E83=1,1,F82+1/7)</f>
        <v>12.4285714285714</v>
      </c>
      <c r="G83" s="15" t="n">
        <f aca="false">INT(ROUND(F83*10,0)/10)</f>
        <v>12</v>
      </c>
      <c r="H83" s="13" t="n">
        <f aca="false">B83-G83</f>
        <v>0</v>
      </c>
      <c r="I83" s="13" t="e">
        <f aca="false">WEEKNUMMER(A83,2)</f>
        <v>#NAME?</v>
      </c>
      <c r="J83" s="15" t="e">
        <f aca="false">G83-I83</f>
        <v>#NAME?</v>
      </c>
    </row>
    <row r="84" customFormat="false" ht="12.75" hidden="false" customHeight="false" outlineLevel="0" collapsed="false">
      <c r="A84" s="16" t="n">
        <f aca="false">A83+1</f>
        <v>40263</v>
      </c>
      <c r="B84" s="12" t="n">
        <f aca="false">CEILING((1+A84-IF(AND(MONTH(A84)=1,DAY(A84)&lt;5),IF(A84&gt;=DATE(YEAR(A84),1,5-WEEKDAY(DATE(YEAR(A84),1,4),2)),DATE(YEAR(A84),1,5-WEEKDAY(DATE(YEAR(A84),1,4),2)),DATE(YEAR(A84)-1,1,5-WEEKDAY(DATE(YEAR(A84)-1,1,4),2))),IF(AND(MONTH(A84)=12,DAY(A84)&gt;28),IF(A84&gt;=DATE(YEAR(A84)+1,1,5-WEEKDAY(DATE(YEAR(A84)+1,1,4),2)),DATE(YEAR(A84)+1,1,5-WEEKDAY(DATE(YEAR(A84)+1,1,4),2)),DATE(YEAR(A84),1,5-WEEKDAY(DATE(YEAR(A84),1,4),2))),DATE(YEAR(A84),1,5-WEEKDAY(DATE(YEAR(A84),1,4),2)))))/(CODE("[weeknum formule cf  ISO8601 door L.J.A. de Looff]")/13),1)</f>
        <v>12</v>
      </c>
      <c r="C84" s="13" t="str">
        <f aca="false">IF(AND(MONTH(A84)=1,DAY(A84)=4),1,"")</f>
        <v/>
      </c>
      <c r="D84" s="13" t="str">
        <f aca="false">INDEX($L$1:$R$1,1,WEEKDAY(A84,2))</f>
        <v>vr</v>
      </c>
      <c r="E84" s="13" t="str">
        <f aca="false">IF(AND(D84="ma",SUM(C84:C90)=1),1,"")</f>
        <v/>
      </c>
      <c r="F84" s="14" t="n">
        <f aca="false">IF(E84=1,1,F83+1/7)</f>
        <v>12.5714285714286</v>
      </c>
      <c r="G84" s="15" t="n">
        <f aca="false">INT(ROUND(F84*10,0)/10)</f>
        <v>12</v>
      </c>
      <c r="H84" s="13" t="n">
        <f aca="false">B84-G84</f>
        <v>0</v>
      </c>
      <c r="I84" s="13" t="e">
        <f aca="false">WEEKNUMMER(A84,2)</f>
        <v>#NAME?</v>
      </c>
      <c r="J84" s="15" t="e">
        <f aca="false">G84-I84</f>
        <v>#NAME?</v>
      </c>
    </row>
    <row r="85" customFormat="false" ht="12.75" hidden="false" customHeight="false" outlineLevel="0" collapsed="false">
      <c r="A85" s="16" t="n">
        <f aca="false">A84+1</f>
        <v>40264</v>
      </c>
      <c r="B85" s="12" t="n">
        <f aca="false">CEILING((1+A85-IF(AND(MONTH(A85)=1,DAY(A85)&lt;5),IF(A85&gt;=DATE(YEAR(A85),1,5-WEEKDAY(DATE(YEAR(A85),1,4),2)),DATE(YEAR(A85),1,5-WEEKDAY(DATE(YEAR(A85),1,4),2)),DATE(YEAR(A85)-1,1,5-WEEKDAY(DATE(YEAR(A85)-1,1,4),2))),IF(AND(MONTH(A85)=12,DAY(A85)&gt;28),IF(A85&gt;=DATE(YEAR(A85)+1,1,5-WEEKDAY(DATE(YEAR(A85)+1,1,4),2)),DATE(YEAR(A85)+1,1,5-WEEKDAY(DATE(YEAR(A85)+1,1,4),2)),DATE(YEAR(A85),1,5-WEEKDAY(DATE(YEAR(A85),1,4),2))),DATE(YEAR(A85),1,5-WEEKDAY(DATE(YEAR(A85),1,4),2)))))/(CODE("[weeknum formule cf  ISO8601 door L.J.A. de Looff]")/13),1)</f>
        <v>12</v>
      </c>
      <c r="C85" s="13" t="str">
        <f aca="false">IF(AND(MONTH(A85)=1,DAY(A85)=4),1,"")</f>
        <v/>
      </c>
      <c r="D85" s="13" t="str">
        <f aca="false">INDEX($L$1:$R$1,1,WEEKDAY(A85,2))</f>
        <v>za</v>
      </c>
      <c r="E85" s="13" t="str">
        <f aca="false">IF(AND(D85="ma",SUM(C85:C91)=1),1,"")</f>
        <v/>
      </c>
      <c r="F85" s="14" t="n">
        <f aca="false">IF(E85=1,1,F84+1/7)</f>
        <v>12.7142857142857</v>
      </c>
      <c r="G85" s="15" t="n">
        <f aca="false">INT(ROUND(F85*10,0)/10)</f>
        <v>12</v>
      </c>
      <c r="H85" s="13" t="n">
        <f aca="false">B85-G85</f>
        <v>0</v>
      </c>
      <c r="I85" s="13" t="e">
        <f aca="false">WEEKNUMMER(A85,2)</f>
        <v>#NAME?</v>
      </c>
      <c r="J85" s="15" t="e">
        <f aca="false">G85-I85</f>
        <v>#NAME?</v>
      </c>
    </row>
    <row r="86" customFormat="false" ht="12.75" hidden="false" customHeight="false" outlineLevel="0" collapsed="false">
      <c r="A86" s="16" t="n">
        <f aca="false">A85+1</f>
        <v>40265</v>
      </c>
      <c r="B86" s="12" t="n">
        <f aca="false">CEILING((1+A86-IF(AND(MONTH(A86)=1,DAY(A86)&lt;5),IF(A86&gt;=DATE(YEAR(A86),1,5-WEEKDAY(DATE(YEAR(A86),1,4),2)),DATE(YEAR(A86),1,5-WEEKDAY(DATE(YEAR(A86),1,4),2)),DATE(YEAR(A86)-1,1,5-WEEKDAY(DATE(YEAR(A86)-1,1,4),2))),IF(AND(MONTH(A86)=12,DAY(A86)&gt;28),IF(A86&gt;=DATE(YEAR(A86)+1,1,5-WEEKDAY(DATE(YEAR(A86)+1,1,4),2)),DATE(YEAR(A86)+1,1,5-WEEKDAY(DATE(YEAR(A86)+1,1,4),2)),DATE(YEAR(A86),1,5-WEEKDAY(DATE(YEAR(A86),1,4),2))),DATE(YEAR(A86),1,5-WEEKDAY(DATE(YEAR(A86),1,4),2)))))/(CODE("[weeknum formule cf  ISO8601 door L.J.A. de Looff]")/13),1)</f>
        <v>12</v>
      </c>
      <c r="C86" s="13" t="str">
        <f aca="false">IF(AND(MONTH(A86)=1,DAY(A86)=4),1,"")</f>
        <v/>
      </c>
      <c r="D86" s="13" t="str">
        <f aca="false">INDEX($L$1:$R$1,1,WEEKDAY(A86,2))</f>
        <v>zo</v>
      </c>
      <c r="E86" s="13" t="str">
        <f aca="false">IF(AND(D86="ma",SUM(C86:C92)=1),1,"")</f>
        <v/>
      </c>
      <c r="F86" s="14" t="n">
        <f aca="false">IF(E86=1,1,F85+1/7)</f>
        <v>12.8571428571428</v>
      </c>
      <c r="G86" s="15" t="n">
        <f aca="false">INT(ROUND(F86*10,0)/10)</f>
        <v>12</v>
      </c>
      <c r="H86" s="13" t="n">
        <f aca="false">B86-G86</f>
        <v>0</v>
      </c>
      <c r="I86" s="13" t="e">
        <f aca="false">WEEKNUMMER(A86,2)</f>
        <v>#NAME?</v>
      </c>
      <c r="J86" s="15" t="e">
        <f aca="false">G86-I86</f>
        <v>#NAME?</v>
      </c>
    </row>
    <row r="87" customFormat="false" ht="12.75" hidden="false" customHeight="false" outlineLevel="0" collapsed="false">
      <c r="A87" s="16" t="n">
        <f aca="false">A86+1</f>
        <v>40266</v>
      </c>
      <c r="B87" s="12" t="n">
        <f aca="false">CEILING((1+A87-IF(AND(MONTH(A87)=1,DAY(A87)&lt;5),IF(A87&gt;=DATE(YEAR(A87),1,5-WEEKDAY(DATE(YEAR(A87),1,4),2)),DATE(YEAR(A87),1,5-WEEKDAY(DATE(YEAR(A87),1,4),2)),DATE(YEAR(A87)-1,1,5-WEEKDAY(DATE(YEAR(A87)-1,1,4),2))),IF(AND(MONTH(A87)=12,DAY(A87)&gt;28),IF(A87&gt;=DATE(YEAR(A87)+1,1,5-WEEKDAY(DATE(YEAR(A87)+1,1,4),2)),DATE(YEAR(A87)+1,1,5-WEEKDAY(DATE(YEAR(A87)+1,1,4),2)),DATE(YEAR(A87),1,5-WEEKDAY(DATE(YEAR(A87),1,4),2))),DATE(YEAR(A87),1,5-WEEKDAY(DATE(YEAR(A87),1,4),2)))))/(CODE("[weeknum formule cf  ISO8601 door L.J.A. de Looff]")/13),1)</f>
        <v>13</v>
      </c>
      <c r="C87" s="13" t="str">
        <f aca="false">IF(AND(MONTH(A87)=1,DAY(A87)=4),1,"")</f>
        <v/>
      </c>
      <c r="D87" s="13" t="str">
        <f aca="false">INDEX($L$1:$R$1,1,WEEKDAY(A87,2))</f>
        <v>ma</v>
      </c>
      <c r="E87" s="13" t="str">
        <f aca="false">IF(AND(D87="ma",SUM(C87:C93)=1),1,"")</f>
        <v/>
      </c>
      <c r="F87" s="14" t="n">
        <f aca="false">IF(E87=1,1,F86+1/7)</f>
        <v>13</v>
      </c>
      <c r="G87" s="15" t="n">
        <f aca="false">INT(ROUND(F87*10,0)/10)</f>
        <v>13</v>
      </c>
      <c r="H87" s="13" t="n">
        <f aca="false">B87-G87</f>
        <v>0</v>
      </c>
      <c r="I87" s="13" t="e">
        <f aca="false">WEEKNUMMER(A87,2)</f>
        <v>#NAME?</v>
      </c>
      <c r="J87" s="15" t="e">
        <f aca="false">G87-I87</f>
        <v>#NAME?</v>
      </c>
    </row>
    <row r="88" customFormat="false" ht="12.75" hidden="false" customHeight="false" outlineLevel="0" collapsed="false">
      <c r="A88" s="16" t="n">
        <f aca="false">A87+1</f>
        <v>40267</v>
      </c>
      <c r="B88" s="12" t="n">
        <f aca="false">CEILING((1+A88-IF(AND(MONTH(A88)=1,DAY(A88)&lt;5),IF(A88&gt;=DATE(YEAR(A88),1,5-WEEKDAY(DATE(YEAR(A88),1,4),2)),DATE(YEAR(A88),1,5-WEEKDAY(DATE(YEAR(A88),1,4),2)),DATE(YEAR(A88)-1,1,5-WEEKDAY(DATE(YEAR(A88)-1,1,4),2))),IF(AND(MONTH(A88)=12,DAY(A88)&gt;28),IF(A88&gt;=DATE(YEAR(A88)+1,1,5-WEEKDAY(DATE(YEAR(A88)+1,1,4),2)),DATE(YEAR(A88)+1,1,5-WEEKDAY(DATE(YEAR(A88)+1,1,4),2)),DATE(YEAR(A88),1,5-WEEKDAY(DATE(YEAR(A88),1,4),2))),DATE(YEAR(A88),1,5-WEEKDAY(DATE(YEAR(A88),1,4),2)))))/(CODE("[weeknum formule cf  ISO8601 door L.J.A. de Looff]")/13),1)</f>
        <v>13</v>
      </c>
      <c r="C88" s="13" t="str">
        <f aca="false">IF(AND(MONTH(A88)=1,DAY(A88)=4),1,"")</f>
        <v/>
      </c>
      <c r="D88" s="13" t="str">
        <f aca="false">INDEX($L$1:$R$1,1,WEEKDAY(A88,2))</f>
        <v>di</v>
      </c>
      <c r="E88" s="13" t="str">
        <f aca="false">IF(AND(D88="ma",SUM(C88:C94)=1),1,"")</f>
        <v/>
      </c>
      <c r="F88" s="14" t="n">
        <f aca="false">IF(E88=1,1,F87+1/7)</f>
        <v>13.1428571428571</v>
      </c>
      <c r="G88" s="15" t="n">
        <f aca="false">INT(ROUND(F88*10,0)/10)</f>
        <v>13</v>
      </c>
      <c r="H88" s="13" t="n">
        <f aca="false">B88-G88</f>
        <v>0</v>
      </c>
      <c r="I88" s="13" t="e">
        <f aca="false">WEEKNUMMER(A88,2)</f>
        <v>#NAME?</v>
      </c>
      <c r="J88" s="15" t="e">
        <f aca="false">G88-I88</f>
        <v>#NAME?</v>
      </c>
    </row>
    <row r="89" customFormat="false" ht="12.75" hidden="false" customHeight="false" outlineLevel="0" collapsed="false">
      <c r="A89" s="16" t="n">
        <f aca="false">A88+1</f>
        <v>40268</v>
      </c>
      <c r="B89" s="12" t="n">
        <f aca="false">CEILING((1+A89-IF(AND(MONTH(A89)=1,DAY(A89)&lt;5),IF(A89&gt;=DATE(YEAR(A89),1,5-WEEKDAY(DATE(YEAR(A89),1,4),2)),DATE(YEAR(A89),1,5-WEEKDAY(DATE(YEAR(A89),1,4),2)),DATE(YEAR(A89)-1,1,5-WEEKDAY(DATE(YEAR(A89)-1,1,4),2))),IF(AND(MONTH(A89)=12,DAY(A89)&gt;28),IF(A89&gt;=DATE(YEAR(A89)+1,1,5-WEEKDAY(DATE(YEAR(A89)+1,1,4),2)),DATE(YEAR(A89)+1,1,5-WEEKDAY(DATE(YEAR(A89)+1,1,4),2)),DATE(YEAR(A89),1,5-WEEKDAY(DATE(YEAR(A89),1,4),2))),DATE(YEAR(A89),1,5-WEEKDAY(DATE(YEAR(A89),1,4),2)))))/(CODE("[weeknum formule cf  ISO8601 door L.J.A. de Looff]")/13),1)</f>
        <v>13</v>
      </c>
      <c r="C89" s="13" t="str">
        <f aca="false">IF(AND(MONTH(A89)=1,DAY(A89)=4),1,"")</f>
        <v/>
      </c>
      <c r="D89" s="13" t="str">
        <f aca="false">INDEX($L$1:$R$1,1,WEEKDAY(A89,2))</f>
        <v>wo</v>
      </c>
      <c r="E89" s="13" t="str">
        <f aca="false">IF(AND(D89="ma",SUM(C89:C95)=1),1,"")</f>
        <v/>
      </c>
      <c r="F89" s="14" t="n">
        <f aca="false">IF(E89=1,1,F88+1/7)</f>
        <v>13.2857142857143</v>
      </c>
      <c r="G89" s="15" t="n">
        <f aca="false">INT(ROUND(F89*10,0)/10)</f>
        <v>13</v>
      </c>
      <c r="H89" s="13" t="n">
        <f aca="false">B89-G89</f>
        <v>0</v>
      </c>
      <c r="I89" s="13" t="e">
        <f aca="false">WEEKNUMMER(A89,2)</f>
        <v>#NAME?</v>
      </c>
      <c r="J89" s="15" t="e">
        <f aca="false">G89-I89</f>
        <v>#NAME?</v>
      </c>
    </row>
    <row r="90" customFormat="false" ht="12.75" hidden="false" customHeight="false" outlineLevel="0" collapsed="false">
      <c r="A90" s="16" t="n">
        <f aca="false">A89+1</f>
        <v>40269</v>
      </c>
      <c r="B90" s="12" t="n">
        <f aca="false">CEILING((1+A90-IF(AND(MONTH(A90)=1,DAY(A90)&lt;5),IF(A90&gt;=DATE(YEAR(A90),1,5-WEEKDAY(DATE(YEAR(A90),1,4),2)),DATE(YEAR(A90),1,5-WEEKDAY(DATE(YEAR(A90),1,4),2)),DATE(YEAR(A90)-1,1,5-WEEKDAY(DATE(YEAR(A90)-1,1,4),2))),IF(AND(MONTH(A90)=12,DAY(A90)&gt;28),IF(A90&gt;=DATE(YEAR(A90)+1,1,5-WEEKDAY(DATE(YEAR(A90)+1,1,4),2)),DATE(YEAR(A90)+1,1,5-WEEKDAY(DATE(YEAR(A90)+1,1,4),2)),DATE(YEAR(A90),1,5-WEEKDAY(DATE(YEAR(A90),1,4),2))),DATE(YEAR(A90),1,5-WEEKDAY(DATE(YEAR(A90),1,4),2)))))/(CODE("[weeknum formule cf  ISO8601 door L.J.A. de Looff]")/13),1)</f>
        <v>13</v>
      </c>
      <c r="C90" s="13" t="str">
        <f aca="false">IF(AND(MONTH(A90)=1,DAY(A90)=4),1,"")</f>
        <v/>
      </c>
      <c r="D90" s="13" t="str">
        <f aca="false">INDEX($L$1:$R$1,1,WEEKDAY(A90,2))</f>
        <v>do</v>
      </c>
      <c r="E90" s="13" t="str">
        <f aca="false">IF(AND(D90="ma",SUM(C90:C96)=1),1,"")</f>
        <v/>
      </c>
      <c r="F90" s="14" t="n">
        <f aca="false">IF(E90=1,1,F89+1/7)</f>
        <v>13.4285714285714</v>
      </c>
      <c r="G90" s="15" t="n">
        <f aca="false">INT(ROUND(F90*10,0)/10)</f>
        <v>13</v>
      </c>
      <c r="H90" s="13" t="n">
        <f aca="false">B90-G90</f>
        <v>0</v>
      </c>
      <c r="I90" s="13" t="e">
        <f aca="false">WEEKNUMMER(A90,2)</f>
        <v>#NAME?</v>
      </c>
      <c r="J90" s="15" t="e">
        <f aca="false">G90-I90</f>
        <v>#NAME?</v>
      </c>
    </row>
    <row r="91" customFormat="false" ht="12.75" hidden="false" customHeight="false" outlineLevel="0" collapsed="false">
      <c r="A91" s="16" t="n">
        <f aca="false">A90+1</f>
        <v>40270</v>
      </c>
      <c r="B91" s="12" t="n">
        <f aca="false">CEILING((1+A91-IF(AND(MONTH(A91)=1,DAY(A91)&lt;5),IF(A91&gt;=DATE(YEAR(A91),1,5-WEEKDAY(DATE(YEAR(A91),1,4),2)),DATE(YEAR(A91),1,5-WEEKDAY(DATE(YEAR(A91),1,4),2)),DATE(YEAR(A91)-1,1,5-WEEKDAY(DATE(YEAR(A91)-1,1,4),2))),IF(AND(MONTH(A91)=12,DAY(A91)&gt;28),IF(A91&gt;=DATE(YEAR(A91)+1,1,5-WEEKDAY(DATE(YEAR(A91)+1,1,4),2)),DATE(YEAR(A91)+1,1,5-WEEKDAY(DATE(YEAR(A91)+1,1,4),2)),DATE(YEAR(A91),1,5-WEEKDAY(DATE(YEAR(A91),1,4),2))),DATE(YEAR(A91),1,5-WEEKDAY(DATE(YEAR(A91),1,4),2)))))/(CODE("[weeknum formule cf  ISO8601 door L.J.A. de Looff]")/13),1)</f>
        <v>13</v>
      </c>
      <c r="C91" s="13" t="str">
        <f aca="false">IF(AND(MONTH(A91)=1,DAY(A91)=4),1,"")</f>
        <v/>
      </c>
      <c r="D91" s="13" t="str">
        <f aca="false">INDEX($L$1:$R$1,1,WEEKDAY(A91,2))</f>
        <v>vr</v>
      </c>
      <c r="E91" s="13" t="str">
        <f aca="false">IF(AND(D91="ma",SUM(C91:C97)=1),1,"")</f>
        <v/>
      </c>
      <c r="F91" s="14" t="n">
        <f aca="false">IF(E91=1,1,F90+1/7)</f>
        <v>13.5714285714286</v>
      </c>
      <c r="G91" s="15" t="n">
        <f aca="false">INT(ROUND(F91*10,0)/10)</f>
        <v>13</v>
      </c>
      <c r="H91" s="13" t="n">
        <f aca="false">B91-G91</f>
        <v>0</v>
      </c>
      <c r="I91" s="13" t="e">
        <f aca="false">WEEKNUMMER(A91,2)</f>
        <v>#NAME?</v>
      </c>
      <c r="J91" s="15" t="e">
        <f aca="false">G91-I91</f>
        <v>#NAME?</v>
      </c>
    </row>
    <row r="92" customFormat="false" ht="12.75" hidden="false" customHeight="false" outlineLevel="0" collapsed="false">
      <c r="A92" s="16" t="n">
        <f aca="false">A91+1</f>
        <v>40271</v>
      </c>
      <c r="B92" s="12" t="n">
        <f aca="false">CEILING((1+A92-IF(AND(MONTH(A92)=1,DAY(A92)&lt;5),IF(A92&gt;=DATE(YEAR(A92),1,5-WEEKDAY(DATE(YEAR(A92),1,4),2)),DATE(YEAR(A92),1,5-WEEKDAY(DATE(YEAR(A92),1,4),2)),DATE(YEAR(A92)-1,1,5-WEEKDAY(DATE(YEAR(A92)-1,1,4),2))),IF(AND(MONTH(A92)=12,DAY(A92)&gt;28),IF(A92&gt;=DATE(YEAR(A92)+1,1,5-WEEKDAY(DATE(YEAR(A92)+1,1,4),2)),DATE(YEAR(A92)+1,1,5-WEEKDAY(DATE(YEAR(A92)+1,1,4),2)),DATE(YEAR(A92),1,5-WEEKDAY(DATE(YEAR(A92),1,4),2))),DATE(YEAR(A92),1,5-WEEKDAY(DATE(YEAR(A92),1,4),2)))))/(CODE("[weeknum formule cf  ISO8601 door L.J.A. de Looff]")/13),1)</f>
        <v>13</v>
      </c>
      <c r="C92" s="13" t="str">
        <f aca="false">IF(AND(MONTH(A92)=1,DAY(A92)=4),1,"")</f>
        <v/>
      </c>
      <c r="D92" s="13" t="str">
        <f aca="false">INDEX($L$1:$R$1,1,WEEKDAY(A92,2))</f>
        <v>za</v>
      </c>
      <c r="E92" s="13" t="str">
        <f aca="false">IF(AND(D92="ma",SUM(C92:C98)=1),1,"")</f>
        <v/>
      </c>
      <c r="F92" s="14" t="n">
        <f aca="false">IF(E92=1,1,F91+1/7)</f>
        <v>13.7142857142857</v>
      </c>
      <c r="G92" s="15" t="n">
        <f aca="false">INT(ROUND(F92*10,0)/10)</f>
        <v>13</v>
      </c>
      <c r="H92" s="13" t="n">
        <f aca="false">B92-G92</f>
        <v>0</v>
      </c>
      <c r="I92" s="13" t="e">
        <f aca="false">WEEKNUMMER(A92,2)</f>
        <v>#NAME?</v>
      </c>
      <c r="J92" s="15" t="e">
        <f aca="false">G92-I92</f>
        <v>#NAME?</v>
      </c>
    </row>
    <row r="93" customFormat="false" ht="12.75" hidden="false" customHeight="false" outlineLevel="0" collapsed="false">
      <c r="A93" s="16" t="n">
        <f aca="false">A92+1</f>
        <v>40272</v>
      </c>
      <c r="B93" s="12" t="n">
        <f aca="false">CEILING((1+A93-IF(AND(MONTH(A93)=1,DAY(A93)&lt;5),IF(A93&gt;=DATE(YEAR(A93),1,5-WEEKDAY(DATE(YEAR(A93),1,4),2)),DATE(YEAR(A93),1,5-WEEKDAY(DATE(YEAR(A93),1,4),2)),DATE(YEAR(A93)-1,1,5-WEEKDAY(DATE(YEAR(A93)-1,1,4),2))),IF(AND(MONTH(A93)=12,DAY(A93)&gt;28),IF(A93&gt;=DATE(YEAR(A93)+1,1,5-WEEKDAY(DATE(YEAR(A93)+1,1,4),2)),DATE(YEAR(A93)+1,1,5-WEEKDAY(DATE(YEAR(A93)+1,1,4),2)),DATE(YEAR(A93),1,5-WEEKDAY(DATE(YEAR(A93),1,4),2))),DATE(YEAR(A93),1,5-WEEKDAY(DATE(YEAR(A93),1,4),2)))))/(CODE("[weeknum formule cf  ISO8601 door L.J.A. de Looff]")/13),1)</f>
        <v>13</v>
      </c>
      <c r="C93" s="13" t="str">
        <f aca="false">IF(AND(MONTH(A93)=1,DAY(A93)=4),1,"")</f>
        <v/>
      </c>
      <c r="D93" s="13" t="str">
        <f aca="false">INDEX($L$1:$R$1,1,WEEKDAY(A93,2))</f>
        <v>zo</v>
      </c>
      <c r="E93" s="13" t="str">
        <f aca="false">IF(AND(D93="ma",SUM(C93:C99)=1),1,"")</f>
        <v/>
      </c>
      <c r="F93" s="14" t="n">
        <f aca="false">IF(E93=1,1,F92+1/7)</f>
        <v>13.8571428571428</v>
      </c>
      <c r="G93" s="15" t="n">
        <f aca="false">INT(ROUND(F93*10,0)/10)</f>
        <v>13</v>
      </c>
      <c r="H93" s="13" t="n">
        <f aca="false">B93-G93</f>
        <v>0</v>
      </c>
      <c r="I93" s="13" t="e">
        <f aca="false">WEEKNUMMER(A93,2)</f>
        <v>#NAME?</v>
      </c>
      <c r="J93" s="15" t="e">
        <f aca="false">G93-I93</f>
        <v>#NAME?</v>
      </c>
    </row>
    <row r="94" customFormat="false" ht="12.75" hidden="false" customHeight="false" outlineLevel="0" collapsed="false">
      <c r="A94" s="16" t="n">
        <f aca="false">A93+1</f>
        <v>40273</v>
      </c>
      <c r="B94" s="12" t="n">
        <f aca="false">CEILING((1+A94-IF(AND(MONTH(A94)=1,DAY(A94)&lt;5),IF(A94&gt;=DATE(YEAR(A94),1,5-WEEKDAY(DATE(YEAR(A94),1,4),2)),DATE(YEAR(A94),1,5-WEEKDAY(DATE(YEAR(A94),1,4),2)),DATE(YEAR(A94)-1,1,5-WEEKDAY(DATE(YEAR(A94)-1,1,4),2))),IF(AND(MONTH(A94)=12,DAY(A94)&gt;28),IF(A94&gt;=DATE(YEAR(A94)+1,1,5-WEEKDAY(DATE(YEAR(A94)+1,1,4),2)),DATE(YEAR(A94)+1,1,5-WEEKDAY(DATE(YEAR(A94)+1,1,4),2)),DATE(YEAR(A94),1,5-WEEKDAY(DATE(YEAR(A94),1,4),2))),DATE(YEAR(A94),1,5-WEEKDAY(DATE(YEAR(A94),1,4),2)))))/(CODE("[weeknum formule cf  ISO8601 door L.J.A. de Looff]")/13),1)</f>
        <v>14</v>
      </c>
      <c r="C94" s="13" t="str">
        <f aca="false">IF(AND(MONTH(A94)=1,DAY(A94)=4),1,"")</f>
        <v/>
      </c>
      <c r="D94" s="13" t="str">
        <f aca="false">INDEX($L$1:$R$1,1,WEEKDAY(A94,2))</f>
        <v>ma</v>
      </c>
      <c r="E94" s="13" t="str">
        <f aca="false">IF(AND(D94="ma",SUM(C94:C100)=1),1,"")</f>
        <v/>
      </c>
      <c r="F94" s="14" t="n">
        <f aca="false">IF(E94=1,1,F93+1/7)</f>
        <v>14</v>
      </c>
      <c r="G94" s="15" t="n">
        <f aca="false">INT(ROUND(F94*10,0)/10)</f>
        <v>14</v>
      </c>
      <c r="H94" s="13" t="n">
        <f aca="false">B94-G94</f>
        <v>0</v>
      </c>
      <c r="I94" s="13" t="e">
        <f aca="false">WEEKNUMMER(A94,2)</f>
        <v>#NAME?</v>
      </c>
      <c r="J94" s="15" t="e">
        <f aca="false">G94-I94</f>
        <v>#NAME?</v>
      </c>
    </row>
    <row r="95" customFormat="false" ht="12.75" hidden="false" customHeight="false" outlineLevel="0" collapsed="false">
      <c r="A95" s="16" t="n">
        <f aca="false">A94+1</f>
        <v>40274</v>
      </c>
      <c r="B95" s="12" t="n">
        <f aca="false">CEILING((1+A95-IF(AND(MONTH(A95)=1,DAY(A95)&lt;5),IF(A95&gt;=DATE(YEAR(A95),1,5-WEEKDAY(DATE(YEAR(A95),1,4),2)),DATE(YEAR(A95),1,5-WEEKDAY(DATE(YEAR(A95),1,4),2)),DATE(YEAR(A95)-1,1,5-WEEKDAY(DATE(YEAR(A95)-1,1,4),2))),IF(AND(MONTH(A95)=12,DAY(A95)&gt;28),IF(A95&gt;=DATE(YEAR(A95)+1,1,5-WEEKDAY(DATE(YEAR(A95)+1,1,4),2)),DATE(YEAR(A95)+1,1,5-WEEKDAY(DATE(YEAR(A95)+1,1,4),2)),DATE(YEAR(A95),1,5-WEEKDAY(DATE(YEAR(A95),1,4),2))),DATE(YEAR(A95),1,5-WEEKDAY(DATE(YEAR(A95),1,4),2)))))/(CODE("[weeknum formule cf  ISO8601 door L.J.A. de Looff]")/13),1)</f>
        <v>14</v>
      </c>
      <c r="C95" s="13" t="str">
        <f aca="false">IF(AND(MONTH(A95)=1,DAY(A95)=4),1,"")</f>
        <v/>
      </c>
      <c r="D95" s="13" t="str">
        <f aca="false">INDEX($L$1:$R$1,1,WEEKDAY(A95,2))</f>
        <v>di</v>
      </c>
      <c r="E95" s="13" t="str">
        <f aca="false">IF(AND(D95="ma",SUM(C95:C101)=1),1,"")</f>
        <v/>
      </c>
      <c r="F95" s="14" t="n">
        <f aca="false">IF(E95=1,1,F94+1/7)</f>
        <v>14.1428571428571</v>
      </c>
      <c r="G95" s="15" t="n">
        <f aca="false">INT(ROUND(F95*10,0)/10)</f>
        <v>14</v>
      </c>
      <c r="H95" s="13" t="n">
        <f aca="false">B95-G95</f>
        <v>0</v>
      </c>
      <c r="I95" s="13" t="e">
        <f aca="false">WEEKNUMMER(A95,2)</f>
        <v>#NAME?</v>
      </c>
      <c r="J95" s="15" t="e">
        <f aca="false">G95-I95</f>
        <v>#NAME?</v>
      </c>
    </row>
    <row r="96" customFormat="false" ht="12.75" hidden="false" customHeight="false" outlineLevel="0" collapsed="false">
      <c r="A96" s="16" t="n">
        <f aca="false">A95+1</f>
        <v>40275</v>
      </c>
      <c r="B96" s="12" t="n">
        <f aca="false">CEILING((1+A96-IF(AND(MONTH(A96)=1,DAY(A96)&lt;5),IF(A96&gt;=DATE(YEAR(A96),1,5-WEEKDAY(DATE(YEAR(A96),1,4),2)),DATE(YEAR(A96),1,5-WEEKDAY(DATE(YEAR(A96),1,4),2)),DATE(YEAR(A96)-1,1,5-WEEKDAY(DATE(YEAR(A96)-1,1,4),2))),IF(AND(MONTH(A96)=12,DAY(A96)&gt;28),IF(A96&gt;=DATE(YEAR(A96)+1,1,5-WEEKDAY(DATE(YEAR(A96)+1,1,4),2)),DATE(YEAR(A96)+1,1,5-WEEKDAY(DATE(YEAR(A96)+1,1,4),2)),DATE(YEAR(A96),1,5-WEEKDAY(DATE(YEAR(A96),1,4),2))),DATE(YEAR(A96),1,5-WEEKDAY(DATE(YEAR(A96),1,4),2)))))/(CODE("[weeknum formule cf  ISO8601 door L.J.A. de Looff]")/13),1)</f>
        <v>14</v>
      </c>
      <c r="C96" s="13" t="str">
        <f aca="false">IF(AND(MONTH(A96)=1,DAY(A96)=4),1,"")</f>
        <v/>
      </c>
      <c r="D96" s="13" t="str">
        <f aca="false">INDEX($L$1:$R$1,1,WEEKDAY(A96,2))</f>
        <v>wo</v>
      </c>
      <c r="E96" s="13" t="str">
        <f aca="false">IF(AND(D96="ma",SUM(C96:C102)=1),1,"")</f>
        <v/>
      </c>
      <c r="F96" s="14" t="n">
        <f aca="false">IF(E96=1,1,F95+1/7)</f>
        <v>14.2857142857143</v>
      </c>
      <c r="G96" s="15" t="n">
        <f aca="false">INT(ROUND(F96*10,0)/10)</f>
        <v>14</v>
      </c>
      <c r="H96" s="13" t="n">
        <f aca="false">B96-G96</f>
        <v>0</v>
      </c>
      <c r="I96" s="13" t="e">
        <f aca="false">WEEKNUMMER(A96,2)</f>
        <v>#NAME?</v>
      </c>
      <c r="J96" s="15" t="e">
        <f aca="false">G96-I96</f>
        <v>#NAME?</v>
      </c>
    </row>
    <row r="97" customFormat="false" ht="12.75" hidden="false" customHeight="false" outlineLevel="0" collapsed="false">
      <c r="A97" s="16" t="n">
        <f aca="false">A96+1</f>
        <v>40276</v>
      </c>
      <c r="B97" s="12" t="n">
        <f aca="false">CEILING((1+A97-IF(AND(MONTH(A97)=1,DAY(A97)&lt;5),IF(A97&gt;=DATE(YEAR(A97),1,5-WEEKDAY(DATE(YEAR(A97),1,4),2)),DATE(YEAR(A97),1,5-WEEKDAY(DATE(YEAR(A97),1,4),2)),DATE(YEAR(A97)-1,1,5-WEEKDAY(DATE(YEAR(A97)-1,1,4),2))),IF(AND(MONTH(A97)=12,DAY(A97)&gt;28),IF(A97&gt;=DATE(YEAR(A97)+1,1,5-WEEKDAY(DATE(YEAR(A97)+1,1,4),2)),DATE(YEAR(A97)+1,1,5-WEEKDAY(DATE(YEAR(A97)+1,1,4),2)),DATE(YEAR(A97),1,5-WEEKDAY(DATE(YEAR(A97),1,4),2))),DATE(YEAR(A97),1,5-WEEKDAY(DATE(YEAR(A97),1,4),2)))))/(CODE("[weeknum formule cf  ISO8601 door L.J.A. de Looff]")/13),1)</f>
        <v>14</v>
      </c>
      <c r="C97" s="13" t="str">
        <f aca="false">IF(AND(MONTH(A97)=1,DAY(A97)=4),1,"")</f>
        <v/>
      </c>
      <c r="D97" s="13" t="str">
        <f aca="false">INDEX($L$1:$R$1,1,WEEKDAY(A97,2))</f>
        <v>do</v>
      </c>
      <c r="E97" s="13" t="str">
        <f aca="false">IF(AND(D97="ma",SUM(C97:C103)=1),1,"")</f>
        <v/>
      </c>
      <c r="F97" s="14" t="n">
        <f aca="false">IF(E97=1,1,F96+1/7)</f>
        <v>14.4285714285714</v>
      </c>
      <c r="G97" s="15" t="n">
        <f aca="false">INT(ROUND(F97*10,0)/10)</f>
        <v>14</v>
      </c>
      <c r="H97" s="13" t="n">
        <f aca="false">B97-G97</f>
        <v>0</v>
      </c>
      <c r="I97" s="13" t="e">
        <f aca="false">WEEKNUMMER(A97,2)</f>
        <v>#NAME?</v>
      </c>
      <c r="J97" s="15" t="e">
        <f aca="false">G97-I97</f>
        <v>#NAME?</v>
      </c>
    </row>
    <row r="98" customFormat="false" ht="12.75" hidden="false" customHeight="false" outlineLevel="0" collapsed="false">
      <c r="A98" s="16" t="n">
        <f aca="false">A97+1</f>
        <v>40277</v>
      </c>
      <c r="B98" s="12" t="n">
        <f aca="false">CEILING((1+A98-IF(AND(MONTH(A98)=1,DAY(A98)&lt;5),IF(A98&gt;=DATE(YEAR(A98),1,5-WEEKDAY(DATE(YEAR(A98),1,4),2)),DATE(YEAR(A98),1,5-WEEKDAY(DATE(YEAR(A98),1,4),2)),DATE(YEAR(A98)-1,1,5-WEEKDAY(DATE(YEAR(A98)-1,1,4),2))),IF(AND(MONTH(A98)=12,DAY(A98)&gt;28),IF(A98&gt;=DATE(YEAR(A98)+1,1,5-WEEKDAY(DATE(YEAR(A98)+1,1,4),2)),DATE(YEAR(A98)+1,1,5-WEEKDAY(DATE(YEAR(A98)+1,1,4),2)),DATE(YEAR(A98),1,5-WEEKDAY(DATE(YEAR(A98),1,4),2))),DATE(YEAR(A98),1,5-WEEKDAY(DATE(YEAR(A98),1,4),2)))))/(CODE("[weeknum formule cf  ISO8601 door L.J.A. de Looff]")/13),1)</f>
        <v>14</v>
      </c>
      <c r="C98" s="13" t="str">
        <f aca="false">IF(AND(MONTH(A98)=1,DAY(A98)=4),1,"")</f>
        <v/>
      </c>
      <c r="D98" s="13" t="str">
        <f aca="false">INDEX($L$1:$R$1,1,WEEKDAY(A98,2))</f>
        <v>vr</v>
      </c>
      <c r="E98" s="13" t="str">
        <f aca="false">IF(AND(D98="ma",SUM(C98:C104)=1),1,"")</f>
        <v/>
      </c>
      <c r="F98" s="14" t="n">
        <f aca="false">IF(E98=1,1,F97+1/7)</f>
        <v>14.5714285714286</v>
      </c>
      <c r="G98" s="15" t="n">
        <f aca="false">INT(ROUND(F98*10,0)/10)</f>
        <v>14</v>
      </c>
      <c r="H98" s="13" t="n">
        <f aca="false">B98-G98</f>
        <v>0</v>
      </c>
      <c r="I98" s="13" t="e">
        <f aca="false">WEEKNUMMER(A98,2)</f>
        <v>#NAME?</v>
      </c>
      <c r="J98" s="15" t="e">
        <f aca="false">G98-I98</f>
        <v>#NAME?</v>
      </c>
    </row>
    <row r="99" customFormat="false" ht="12.75" hidden="false" customHeight="false" outlineLevel="0" collapsed="false">
      <c r="A99" s="16" t="n">
        <f aca="false">A98+1</f>
        <v>40278</v>
      </c>
      <c r="B99" s="12" t="n">
        <f aca="false">CEILING((1+A99-IF(AND(MONTH(A99)=1,DAY(A99)&lt;5),IF(A99&gt;=DATE(YEAR(A99),1,5-WEEKDAY(DATE(YEAR(A99),1,4),2)),DATE(YEAR(A99),1,5-WEEKDAY(DATE(YEAR(A99),1,4),2)),DATE(YEAR(A99)-1,1,5-WEEKDAY(DATE(YEAR(A99)-1,1,4),2))),IF(AND(MONTH(A99)=12,DAY(A99)&gt;28),IF(A99&gt;=DATE(YEAR(A99)+1,1,5-WEEKDAY(DATE(YEAR(A99)+1,1,4),2)),DATE(YEAR(A99)+1,1,5-WEEKDAY(DATE(YEAR(A99)+1,1,4),2)),DATE(YEAR(A99),1,5-WEEKDAY(DATE(YEAR(A99),1,4),2))),DATE(YEAR(A99),1,5-WEEKDAY(DATE(YEAR(A99),1,4),2)))))/(CODE("[weeknum formule cf  ISO8601 door L.J.A. de Looff]")/13),1)</f>
        <v>14</v>
      </c>
      <c r="C99" s="13" t="str">
        <f aca="false">IF(AND(MONTH(A99)=1,DAY(A99)=4),1,"")</f>
        <v/>
      </c>
      <c r="D99" s="13" t="str">
        <f aca="false">INDEX($L$1:$R$1,1,WEEKDAY(A99,2))</f>
        <v>za</v>
      </c>
      <c r="E99" s="13" t="str">
        <f aca="false">IF(AND(D99="ma",SUM(C99:C105)=1),1,"")</f>
        <v/>
      </c>
      <c r="F99" s="14" t="n">
        <f aca="false">IF(E99=1,1,F98+1/7)</f>
        <v>14.7142857142857</v>
      </c>
      <c r="G99" s="15" t="n">
        <f aca="false">INT(ROUND(F99*10,0)/10)</f>
        <v>14</v>
      </c>
      <c r="H99" s="13" t="n">
        <f aca="false">B99-G99</f>
        <v>0</v>
      </c>
      <c r="I99" s="13" t="e">
        <f aca="false">WEEKNUMMER(A99,2)</f>
        <v>#NAME?</v>
      </c>
      <c r="J99" s="15" t="e">
        <f aca="false">G99-I99</f>
        <v>#NAME?</v>
      </c>
    </row>
    <row r="100" customFormat="false" ht="12.75" hidden="false" customHeight="false" outlineLevel="0" collapsed="false">
      <c r="A100" s="16" t="n">
        <f aca="false">A99+1</f>
        <v>40279</v>
      </c>
      <c r="B100" s="12" t="n">
        <f aca="false">CEILING((1+A100-IF(AND(MONTH(A100)=1,DAY(A100)&lt;5),IF(A100&gt;=DATE(YEAR(A100),1,5-WEEKDAY(DATE(YEAR(A100),1,4),2)),DATE(YEAR(A100),1,5-WEEKDAY(DATE(YEAR(A100),1,4),2)),DATE(YEAR(A100)-1,1,5-WEEKDAY(DATE(YEAR(A100)-1,1,4),2))),IF(AND(MONTH(A100)=12,DAY(A100)&gt;28),IF(A100&gt;=DATE(YEAR(A100)+1,1,5-WEEKDAY(DATE(YEAR(A100)+1,1,4),2)),DATE(YEAR(A100)+1,1,5-WEEKDAY(DATE(YEAR(A100)+1,1,4),2)),DATE(YEAR(A100),1,5-WEEKDAY(DATE(YEAR(A100),1,4),2))),DATE(YEAR(A100),1,5-WEEKDAY(DATE(YEAR(A100),1,4),2)))))/(CODE("[weeknum formule cf  ISO8601 door L.J.A. de Looff]")/13),1)</f>
        <v>14</v>
      </c>
      <c r="C100" s="13" t="str">
        <f aca="false">IF(AND(MONTH(A100)=1,DAY(A100)=4),1,"")</f>
        <v/>
      </c>
      <c r="D100" s="13" t="str">
        <f aca="false">INDEX($L$1:$R$1,1,WEEKDAY(A100,2))</f>
        <v>zo</v>
      </c>
      <c r="E100" s="13" t="str">
        <f aca="false">IF(AND(D100="ma",SUM(C100:C106)=1),1,"")</f>
        <v/>
      </c>
      <c r="F100" s="14" t="n">
        <f aca="false">IF(E100=1,1,F99+1/7)</f>
        <v>14.8571428571428</v>
      </c>
      <c r="G100" s="15" t="n">
        <f aca="false">INT(ROUND(F100*10,0)/10)</f>
        <v>14</v>
      </c>
      <c r="H100" s="13" t="n">
        <f aca="false">B100-G100</f>
        <v>0</v>
      </c>
      <c r="I100" s="13" t="e">
        <f aca="false">WEEKNUMMER(A100,2)</f>
        <v>#NAME?</v>
      </c>
      <c r="J100" s="15" t="e">
        <f aca="false">G100-I100</f>
        <v>#NAME?</v>
      </c>
    </row>
    <row r="101" customFormat="false" ht="12.75" hidden="false" customHeight="false" outlineLevel="0" collapsed="false">
      <c r="A101" s="16" t="n">
        <f aca="false">A100+1</f>
        <v>40280</v>
      </c>
      <c r="B101" s="12" t="n">
        <f aca="false">CEILING((1+A101-IF(AND(MONTH(A101)=1,DAY(A101)&lt;5),IF(A101&gt;=DATE(YEAR(A101),1,5-WEEKDAY(DATE(YEAR(A101),1,4),2)),DATE(YEAR(A101),1,5-WEEKDAY(DATE(YEAR(A101),1,4),2)),DATE(YEAR(A101)-1,1,5-WEEKDAY(DATE(YEAR(A101)-1,1,4),2))),IF(AND(MONTH(A101)=12,DAY(A101)&gt;28),IF(A101&gt;=DATE(YEAR(A101)+1,1,5-WEEKDAY(DATE(YEAR(A101)+1,1,4),2)),DATE(YEAR(A101)+1,1,5-WEEKDAY(DATE(YEAR(A101)+1,1,4),2)),DATE(YEAR(A101),1,5-WEEKDAY(DATE(YEAR(A101),1,4),2))),DATE(YEAR(A101),1,5-WEEKDAY(DATE(YEAR(A101),1,4),2)))))/(CODE("[weeknum formule cf  ISO8601 door L.J.A. de Looff]")/13),1)</f>
        <v>15</v>
      </c>
      <c r="C101" s="13" t="str">
        <f aca="false">IF(AND(MONTH(A101)=1,DAY(A101)=4),1,"")</f>
        <v/>
      </c>
      <c r="D101" s="13" t="str">
        <f aca="false">INDEX($L$1:$R$1,1,WEEKDAY(A101,2))</f>
        <v>ma</v>
      </c>
      <c r="E101" s="13" t="str">
        <f aca="false">IF(AND(D101="ma",SUM(C101:C107)=1),1,"")</f>
        <v/>
      </c>
      <c r="F101" s="14" t="n">
        <f aca="false">IF(E101=1,1,F100+1/7)</f>
        <v>15</v>
      </c>
      <c r="G101" s="15" t="n">
        <f aca="false">INT(ROUND(F101*10,0)/10)</f>
        <v>15</v>
      </c>
      <c r="H101" s="13" t="n">
        <f aca="false">B101-G101</f>
        <v>0</v>
      </c>
      <c r="I101" s="13" t="e">
        <f aca="false">WEEKNUMMER(A101,2)</f>
        <v>#NAME?</v>
      </c>
      <c r="J101" s="15" t="e">
        <f aca="false">G101-I101</f>
        <v>#NAME?</v>
      </c>
    </row>
    <row r="102" customFormat="false" ht="12.75" hidden="false" customHeight="false" outlineLevel="0" collapsed="false">
      <c r="A102" s="16" t="n">
        <f aca="false">A101+1</f>
        <v>40281</v>
      </c>
      <c r="B102" s="12" t="n">
        <f aca="false">CEILING((1+A102-IF(AND(MONTH(A102)=1,DAY(A102)&lt;5),IF(A102&gt;=DATE(YEAR(A102),1,5-WEEKDAY(DATE(YEAR(A102),1,4),2)),DATE(YEAR(A102),1,5-WEEKDAY(DATE(YEAR(A102),1,4),2)),DATE(YEAR(A102)-1,1,5-WEEKDAY(DATE(YEAR(A102)-1,1,4),2))),IF(AND(MONTH(A102)=12,DAY(A102)&gt;28),IF(A102&gt;=DATE(YEAR(A102)+1,1,5-WEEKDAY(DATE(YEAR(A102)+1,1,4),2)),DATE(YEAR(A102)+1,1,5-WEEKDAY(DATE(YEAR(A102)+1,1,4),2)),DATE(YEAR(A102),1,5-WEEKDAY(DATE(YEAR(A102),1,4),2))),DATE(YEAR(A102),1,5-WEEKDAY(DATE(YEAR(A102),1,4),2)))))/(CODE("[weeknum formule cf  ISO8601 door L.J.A. de Looff]")/13),1)</f>
        <v>15</v>
      </c>
      <c r="C102" s="13" t="str">
        <f aca="false">IF(AND(MONTH(A102)=1,DAY(A102)=4),1,"")</f>
        <v/>
      </c>
      <c r="D102" s="13" t="str">
        <f aca="false">INDEX($L$1:$R$1,1,WEEKDAY(A102,2))</f>
        <v>di</v>
      </c>
      <c r="E102" s="13" t="str">
        <f aca="false">IF(AND(D102="ma",SUM(C102:C108)=1),1,"")</f>
        <v/>
      </c>
      <c r="F102" s="14" t="n">
        <f aca="false">IF(E102=1,1,F101+1/7)</f>
        <v>15.1428571428571</v>
      </c>
      <c r="G102" s="15" t="n">
        <f aca="false">INT(ROUND(F102*10,0)/10)</f>
        <v>15</v>
      </c>
      <c r="H102" s="13" t="n">
        <f aca="false">B102-G102</f>
        <v>0</v>
      </c>
      <c r="I102" s="13" t="e">
        <f aca="false">WEEKNUMMER(A102,2)</f>
        <v>#NAME?</v>
      </c>
      <c r="J102" s="15" t="e">
        <f aca="false">G102-I102</f>
        <v>#NAME?</v>
      </c>
    </row>
    <row r="103" customFormat="false" ht="12.75" hidden="false" customHeight="false" outlineLevel="0" collapsed="false">
      <c r="A103" s="16" t="n">
        <f aca="false">A102+1</f>
        <v>40282</v>
      </c>
      <c r="B103" s="12" t="n">
        <f aca="false">CEILING((1+A103-IF(AND(MONTH(A103)=1,DAY(A103)&lt;5),IF(A103&gt;=DATE(YEAR(A103),1,5-WEEKDAY(DATE(YEAR(A103),1,4),2)),DATE(YEAR(A103),1,5-WEEKDAY(DATE(YEAR(A103),1,4),2)),DATE(YEAR(A103)-1,1,5-WEEKDAY(DATE(YEAR(A103)-1,1,4),2))),IF(AND(MONTH(A103)=12,DAY(A103)&gt;28),IF(A103&gt;=DATE(YEAR(A103)+1,1,5-WEEKDAY(DATE(YEAR(A103)+1,1,4),2)),DATE(YEAR(A103)+1,1,5-WEEKDAY(DATE(YEAR(A103)+1,1,4),2)),DATE(YEAR(A103),1,5-WEEKDAY(DATE(YEAR(A103),1,4),2))),DATE(YEAR(A103),1,5-WEEKDAY(DATE(YEAR(A103),1,4),2)))))/(CODE("[weeknum formule cf  ISO8601 door L.J.A. de Looff]")/13),1)</f>
        <v>15</v>
      </c>
      <c r="C103" s="13" t="str">
        <f aca="false">IF(AND(MONTH(A103)=1,DAY(A103)=4),1,"")</f>
        <v/>
      </c>
      <c r="D103" s="13" t="str">
        <f aca="false">INDEX($L$1:$R$1,1,WEEKDAY(A103,2))</f>
        <v>wo</v>
      </c>
      <c r="E103" s="13" t="str">
        <f aca="false">IF(AND(D103="ma",SUM(C103:C109)=1),1,"")</f>
        <v/>
      </c>
      <c r="F103" s="14" t="n">
        <f aca="false">IF(E103=1,1,F102+1/7)</f>
        <v>15.2857142857143</v>
      </c>
      <c r="G103" s="15" t="n">
        <f aca="false">INT(ROUND(F103*10,0)/10)</f>
        <v>15</v>
      </c>
      <c r="H103" s="13" t="n">
        <f aca="false">B103-G103</f>
        <v>0</v>
      </c>
      <c r="I103" s="13" t="e">
        <f aca="false">WEEKNUMMER(A103,2)</f>
        <v>#NAME?</v>
      </c>
      <c r="J103" s="15" t="e">
        <f aca="false">G103-I103</f>
        <v>#NAME?</v>
      </c>
    </row>
    <row r="104" customFormat="false" ht="12.75" hidden="false" customHeight="false" outlineLevel="0" collapsed="false">
      <c r="A104" s="16" t="n">
        <f aca="false">A103+1</f>
        <v>40283</v>
      </c>
      <c r="B104" s="12" t="n">
        <f aca="false">CEILING((1+A104-IF(AND(MONTH(A104)=1,DAY(A104)&lt;5),IF(A104&gt;=DATE(YEAR(A104),1,5-WEEKDAY(DATE(YEAR(A104),1,4),2)),DATE(YEAR(A104),1,5-WEEKDAY(DATE(YEAR(A104),1,4),2)),DATE(YEAR(A104)-1,1,5-WEEKDAY(DATE(YEAR(A104)-1,1,4),2))),IF(AND(MONTH(A104)=12,DAY(A104)&gt;28),IF(A104&gt;=DATE(YEAR(A104)+1,1,5-WEEKDAY(DATE(YEAR(A104)+1,1,4),2)),DATE(YEAR(A104)+1,1,5-WEEKDAY(DATE(YEAR(A104)+1,1,4),2)),DATE(YEAR(A104),1,5-WEEKDAY(DATE(YEAR(A104),1,4),2))),DATE(YEAR(A104),1,5-WEEKDAY(DATE(YEAR(A104),1,4),2)))))/(CODE("[weeknum formule cf  ISO8601 door L.J.A. de Looff]")/13),1)</f>
        <v>15</v>
      </c>
      <c r="C104" s="13" t="str">
        <f aca="false">IF(AND(MONTH(A104)=1,DAY(A104)=4),1,"")</f>
        <v/>
      </c>
      <c r="D104" s="13" t="str">
        <f aca="false">INDEX($L$1:$R$1,1,WEEKDAY(A104,2))</f>
        <v>do</v>
      </c>
      <c r="E104" s="13" t="str">
        <f aca="false">IF(AND(D104="ma",SUM(C104:C110)=1),1,"")</f>
        <v/>
      </c>
      <c r="F104" s="14" t="n">
        <f aca="false">IF(E104=1,1,F103+1/7)</f>
        <v>15.4285714285714</v>
      </c>
      <c r="G104" s="15" t="n">
        <f aca="false">INT(ROUND(F104*10,0)/10)</f>
        <v>15</v>
      </c>
      <c r="H104" s="13" t="n">
        <f aca="false">B104-G104</f>
        <v>0</v>
      </c>
      <c r="I104" s="13" t="e">
        <f aca="false">WEEKNUMMER(A104,2)</f>
        <v>#NAME?</v>
      </c>
      <c r="J104" s="15" t="e">
        <f aca="false">G104-I104</f>
        <v>#NAME?</v>
      </c>
    </row>
    <row r="105" customFormat="false" ht="12.75" hidden="false" customHeight="false" outlineLevel="0" collapsed="false">
      <c r="A105" s="16" t="n">
        <f aca="false">A104+1</f>
        <v>40284</v>
      </c>
      <c r="B105" s="12" t="n">
        <f aca="false">CEILING((1+A105-IF(AND(MONTH(A105)=1,DAY(A105)&lt;5),IF(A105&gt;=DATE(YEAR(A105),1,5-WEEKDAY(DATE(YEAR(A105),1,4),2)),DATE(YEAR(A105),1,5-WEEKDAY(DATE(YEAR(A105),1,4),2)),DATE(YEAR(A105)-1,1,5-WEEKDAY(DATE(YEAR(A105)-1,1,4),2))),IF(AND(MONTH(A105)=12,DAY(A105)&gt;28),IF(A105&gt;=DATE(YEAR(A105)+1,1,5-WEEKDAY(DATE(YEAR(A105)+1,1,4),2)),DATE(YEAR(A105)+1,1,5-WEEKDAY(DATE(YEAR(A105)+1,1,4),2)),DATE(YEAR(A105),1,5-WEEKDAY(DATE(YEAR(A105),1,4),2))),DATE(YEAR(A105),1,5-WEEKDAY(DATE(YEAR(A105),1,4),2)))))/(CODE("[weeknum formule cf  ISO8601 door L.J.A. de Looff]")/13),1)</f>
        <v>15</v>
      </c>
      <c r="C105" s="13" t="str">
        <f aca="false">IF(AND(MONTH(A105)=1,DAY(A105)=4),1,"")</f>
        <v/>
      </c>
      <c r="D105" s="13" t="str">
        <f aca="false">INDEX($L$1:$R$1,1,WEEKDAY(A105,2))</f>
        <v>vr</v>
      </c>
      <c r="E105" s="13" t="str">
        <f aca="false">IF(AND(D105="ma",SUM(C105:C111)=1),1,"")</f>
        <v/>
      </c>
      <c r="F105" s="14" t="n">
        <f aca="false">IF(E105=1,1,F104+1/7)</f>
        <v>15.5714285714286</v>
      </c>
      <c r="G105" s="15" t="n">
        <f aca="false">INT(ROUND(F105*10,0)/10)</f>
        <v>15</v>
      </c>
      <c r="H105" s="13" t="n">
        <f aca="false">B105-G105</f>
        <v>0</v>
      </c>
      <c r="I105" s="13" t="e">
        <f aca="false">WEEKNUMMER(A105,2)</f>
        <v>#NAME?</v>
      </c>
      <c r="J105" s="15" t="e">
        <f aca="false">G105-I105</f>
        <v>#NAME?</v>
      </c>
    </row>
    <row r="106" customFormat="false" ht="12.75" hidden="false" customHeight="false" outlineLevel="0" collapsed="false">
      <c r="A106" s="16" t="n">
        <f aca="false">A105+1</f>
        <v>40285</v>
      </c>
      <c r="B106" s="12" t="n">
        <f aca="false">CEILING((1+A106-IF(AND(MONTH(A106)=1,DAY(A106)&lt;5),IF(A106&gt;=DATE(YEAR(A106),1,5-WEEKDAY(DATE(YEAR(A106),1,4),2)),DATE(YEAR(A106),1,5-WEEKDAY(DATE(YEAR(A106),1,4),2)),DATE(YEAR(A106)-1,1,5-WEEKDAY(DATE(YEAR(A106)-1,1,4),2))),IF(AND(MONTH(A106)=12,DAY(A106)&gt;28),IF(A106&gt;=DATE(YEAR(A106)+1,1,5-WEEKDAY(DATE(YEAR(A106)+1,1,4),2)),DATE(YEAR(A106)+1,1,5-WEEKDAY(DATE(YEAR(A106)+1,1,4),2)),DATE(YEAR(A106),1,5-WEEKDAY(DATE(YEAR(A106),1,4),2))),DATE(YEAR(A106),1,5-WEEKDAY(DATE(YEAR(A106),1,4),2)))))/(CODE("[weeknum formule cf  ISO8601 door L.J.A. de Looff]")/13),1)</f>
        <v>15</v>
      </c>
      <c r="C106" s="13" t="str">
        <f aca="false">IF(AND(MONTH(A106)=1,DAY(A106)=4),1,"")</f>
        <v/>
      </c>
      <c r="D106" s="13" t="str">
        <f aca="false">INDEX($L$1:$R$1,1,WEEKDAY(A106,2))</f>
        <v>za</v>
      </c>
      <c r="E106" s="13" t="str">
        <f aca="false">IF(AND(D106="ma",SUM(C106:C112)=1),1,"")</f>
        <v/>
      </c>
      <c r="F106" s="14" t="n">
        <f aca="false">IF(E106=1,1,F105+1/7)</f>
        <v>15.7142857142857</v>
      </c>
      <c r="G106" s="15" t="n">
        <f aca="false">INT(ROUND(F106*10,0)/10)</f>
        <v>15</v>
      </c>
      <c r="H106" s="13" t="n">
        <f aca="false">B106-G106</f>
        <v>0</v>
      </c>
      <c r="I106" s="13" t="e">
        <f aca="false">WEEKNUMMER(A106,2)</f>
        <v>#NAME?</v>
      </c>
      <c r="J106" s="15" t="e">
        <f aca="false">G106-I106</f>
        <v>#NAME?</v>
      </c>
    </row>
    <row r="107" customFormat="false" ht="12.75" hidden="false" customHeight="false" outlineLevel="0" collapsed="false">
      <c r="A107" s="16" t="n">
        <f aca="false">A106+1</f>
        <v>40286</v>
      </c>
      <c r="B107" s="12" t="n">
        <f aca="false">CEILING((1+A107-IF(AND(MONTH(A107)=1,DAY(A107)&lt;5),IF(A107&gt;=DATE(YEAR(A107),1,5-WEEKDAY(DATE(YEAR(A107),1,4),2)),DATE(YEAR(A107),1,5-WEEKDAY(DATE(YEAR(A107),1,4),2)),DATE(YEAR(A107)-1,1,5-WEEKDAY(DATE(YEAR(A107)-1,1,4),2))),IF(AND(MONTH(A107)=12,DAY(A107)&gt;28),IF(A107&gt;=DATE(YEAR(A107)+1,1,5-WEEKDAY(DATE(YEAR(A107)+1,1,4),2)),DATE(YEAR(A107)+1,1,5-WEEKDAY(DATE(YEAR(A107)+1,1,4),2)),DATE(YEAR(A107),1,5-WEEKDAY(DATE(YEAR(A107),1,4),2))),DATE(YEAR(A107),1,5-WEEKDAY(DATE(YEAR(A107),1,4),2)))))/(CODE("[weeknum formule cf  ISO8601 door L.J.A. de Looff]")/13),1)</f>
        <v>15</v>
      </c>
      <c r="C107" s="13" t="str">
        <f aca="false">IF(AND(MONTH(A107)=1,DAY(A107)=4),1,"")</f>
        <v/>
      </c>
      <c r="D107" s="13" t="str">
        <f aca="false">INDEX($L$1:$R$1,1,WEEKDAY(A107,2))</f>
        <v>zo</v>
      </c>
      <c r="E107" s="13" t="str">
        <f aca="false">IF(AND(D107="ma",SUM(C107:C113)=1),1,"")</f>
        <v/>
      </c>
      <c r="F107" s="14" t="n">
        <f aca="false">IF(E107=1,1,F106+1/7)</f>
        <v>15.8571428571428</v>
      </c>
      <c r="G107" s="15" t="n">
        <f aca="false">INT(ROUND(F107*10,0)/10)</f>
        <v>15</v>
      </c>
      <c r="H107" s="13" t="n">
        <f aca="false">B107-G107</f>
        <v>0</v>
      </c>
      <c r="I107" s="13" t="e">
        <f aca="false">WEEKNUMMER(A107,2)</f>
        <v>#NAME?</v>
      </c>
      <c r="J107" s="15" t="e">
        <f aca="false">G107-I107</f>
        <v>#NAME?</v>
      </c>
    </row>
    <row r="108" customFormat="false" ht="12.75" hidden="false" customHeight="false" outlineLevel="0" collapsed="false">
      <c r="A108" s="16" t="n">
        <f aca="false">A107+1</f>
        <v>40287</v>
      </c>
      <c r="B108" s="12" t="n">
        <f aca="false">CEILING((1+A108-IF(AND(MONTH(A108)=1,DAY(A108)&lt;5),IF(A108&gt;=DATE(YEAR(A108),1,5-WEEKDAY(DATE(YEAR(A108),1,4),2)),DATE(YEAR(A108),1,5-WEEKDAY(DATE(YEAR(A108),1,4),2)),DATE(YEAR(A108)-1,1,5-WEEKDAY(DATE(YEAR(A108)-1,1,4),2))),IF(AND(MONTH(A108)=12,DAY(A108)&gt;28),IF(A108&gt;=DATE(YEAR(A108)+1,1,5-WEEKDAY(DATE(YEAR(A108)+1,1,4),2)),DATE(YEAR(A108)+1,1,5-WEEKDAY(DATE(YEAR(A108)+1,1,4),2)),DATE(YEAR(A108),1,5-WEEKDAY(DATE(YEAR(A108),1,4),2))),DATE(YEAR(A108),1,5-WEEKDAY(DATE(YEAR(A108),1,4),2)))))/(CODE("[weeknum formule cf  ISO8601 door L.J.A. de Looff]")/13),1)</f>
        <v>16</v>
      </c>
      <c r="C108" s="13" t="str">
        <f aca="false">IF(AND(MONTH(A108)=1,DAY(A108)=4),1,"")</f>
        <v/>
      </c>
      <c r="D108" s="13" t="str">
        <f aca="false">INDEX($L$1:$R$1,1,WEEKDAY(A108,2))</f>
        <v>ma</v>
      </c>
      <c r="E108" s="13" t="str">
        <f aca="false">IF(AND(D108="ma",SUM(C108:C114)=1),1,"")</f>
        <v/>
      </c>
      <c r="F108" s="14" t="n">
        <f aca="false">IF(E108=1,1,F107+1/7)</f>
        <v>16</v>
      </c>
      <c r="G108" s="15" t="n">
        <f aca="false">INT(ROUND(F108*10,0)/10)</f>
        <v>16</v>
      </c>
      <c r="H108" s="13" t="n">
        <f aca="false">B108-G108</f>
        <v>0</v>
      </c>
      <c r="I108" s="13" t="e">
        <f aca="false">WEEKNUMMER(A108,2)</f>
        <v>#NAME?</v>
      </c>
      <c r="J108" s="15" t="e">
        <f aca="false">G108-I108</f>
        <v>#NAME?</v>
      </c>
    </row>
    <row r="109" customFormat="false" ht="12.75" hidden="false" customHeight="false" outlineLevel="0" collapsed="false">
      <c r="A109" s="16" t="n">
        <f aca="false">A108+1</f>
        <v>40288</v>
      </c>
      <c r="B109" s="12" t="n">
        <f aca="false">CEILING((1+A109-IF(AND(MONTH(A109)=1,DAY(A109)&lt;5),IF(A109&gt;=DATE(YEAR(A109),1,5-WEEKDAY(DATE(YEAR(A109),1,4),2)),DATE(YEAR(A109),1,5-WEEKDAY(DATE(YEAR(A109),1,4),2)),DATE(YEAR(A109)-1,1,5-WEEKDAY(DATE(YEAR(A109)-1,1,4),2))),IF(AND(MONTH(A109)=12,DAY(A109)&gt;28),IF(A109&gt;=DATE(YEAR(A109)+1,1,5-WEEKDAY(DATE(YEAR(A109)+1,1,4),2)),DATE(YEAR(A109)+1,1,5-WEEKDAY(DATE(YEAR(A109)+1,1,4),2)),DATE(YEAR(A109),1,5-WEEKDAY(DATE(YEAR(A109),1,4),2))),DATE(YEAR(A109),1,5-WEEKDAY(DATE(YEAR(A109),1,4),2)))))/(CODE("[weeknum formule cf  ISO8601 door L.J.A. de Looff]")/13),1)</f>
        <v>16</v>
      </c>
      <c r="C109" s="13" t="str">
        <f aca="false">IF(AND(MONTH(A109)=1,DAY(A109)=4),1,"")</f>
        <v/>
      </c>
      <c r="D109" s="13" t="str">
        <f aca="false">INDEX($L$1:$R$1,1,WEEKDAY(A109,2))</f>
        <v>di</v>
      </c>
      <c r="E109" s="13" t="str">
        <f aca="false">IF(AND(D109="ma",SUM(C109:C115)=1),1,"")</f>
        <v/>
      </c>
      <c r="F109" s="14" t="n">
        <f aca="false">IF(E109=1,1,F108+1/7)</f>
        <v>16.1428571428571</v>
      </c>
      <c r="G109" s="15" t="n">
        <f aca="false">INT(ROUND(F109*10,0)/10)</f>
        <v>16</v>
      </c>
      <c r="H109" s="13" t="n">
        <f aca="false">B109-G109</f>
        <v>0</v>
      </c>
      <c r="I109" s="13" t="e">
        <f aca="false">WEEKNUMMER(A109,2)</f>
        <v>#NAME?</v>
      </c>
      <c r="J109" s="15" t="e">
        <f aca="false">G109-I109</f>
        <v>#NAME?</v>
      </c>
    </row>
    <row r="110" customFormat="false" ht="12.75" hidden="false" customHeight="false" outlineLevel="0" collapsed="false">
      <c r="A110" s="16" t="n">
        <f aca="false">A109+1</f>
        <v>40289</v>
      </c>
      <c r="B110" s="12" t="n">
        <f aca="false">CEILING((1+A110-IF(AND(MONTH(A110)=1,DAY(A110)&lt;5),IF(A110&gt;=DATE(YEAR(A110),1,5-WEEKDAY(DATE(YEAR(A110),1,4),2)),DATE(YEAR(A110),1,5-WEEKDAY(DATE(YEAR(A110),1,4),2)),DATE(YEAR(A110)-1,1,5-WEEKDAY(DATE(YEAR(A110)-1,1,4),2))),IF(AND(MONTH(A110)=12,DAY(A110)&gt;28),IF(A110&gt;=DATE(YEAR(A110)+1,1,5-WEEKDAY(DATE(YEAR(A110)+1,1,4),2)),DATE(YEAR(A110)+1,1,5-WEEKDAY(DATE(YEAR(A110)+1,1,4),2)),DATE(YEAR(A110),1,5-WEEKDAY(DATE(YEAR(A110),1,4),2))),DATE(YEAR(A110),1,5-WEEKDAY(DATE(YEAR(A110),1,4),2)))))/(CODE("[weeknum formule cf  ISO8601 door L.J.A. de Looff]")/13),1)</f>
        <v>16</v>
      </c>
      <c r="C110" s="13" t="str">
        <f aca="false">IF(AND(MONTH(A110)=1,DAY(A110)=4),1,"")</f>
        <v/>
      </c>
      <c r="D110" s="13" t="str">
        <f aca="false">INDEX($L$1:$R$1,1,WEEKDAY(A110,2))</f>
        <v>wo</v>
      </c>
      <c r="E110" s="13" t="str">
        <f aca="false">IF(AND(D110="ma",SUM(C110:C116)=1),1,"")</f>
        <v/>
      </c>
      <c r="F110" s="14" t="n">
        <f aca="false">IF(E110=1,1,F109+1/7)</f>
        <v>16.2857142857143</v>
      </c>
      <c r="G110" s="15" t="n">
        <f aca="false">INT(ROUND(F110*10,0)/10)</f>
        <v>16</v>
      </c>
      <c r="H110" s="13" t="n">
        <f aca="false">B110-G110</f>
        <v>0</v>
      </c>
      <c r="I110" s="13" t="e">
        <f aca="false">WEEKNUMMER(A110,2)</f>
        <v>#NAME?</v>
      </c>
      <c r="J110" s="15" t="e">
        <f aca="false">G110-I110</f>
        <v>#NAME?</v>
      </c>
    </row>
    <row r="111" customFormat="false" ht="12.75" hidden="false" customHeight="false" outlineLevel="0" collapsed="false">
      <c r="A111" s="16" t="n">
        <f aca="false">A110+1</f>
        <v>40290</v>
      </c>
      <c r="B111" s="12" t="n">
        <f aca="false">CEILING((1+A111-IF(AND(MONTH(A111)=1,DAY(A111)&lt;5),IF(A111&gt;=DATE(YEAR(A111),1,5-WEEKDAY(DATE(YEAR(A111),1,4),2)),DATE(YEAR(A111),1,5-WEEKDAY(DATE(YEAR(A111),1,4),2)),DATE(YEAR(A111)-1,1,5-WEEKDAY(DATE(YEAR(A111)-1,1,4),2))),IF(AND(MONTH(A111)=12,DAY(A111)&gt;28),IF(A111&gt;=DATE(YEAR(A111)+1,1,5-WEEKDAY(DATE(YEAR(A111)+1,1,4),2)),DATE(YEAR(A111)+1,1,5-WEEKDAY(DATE(YEAR(A111)+1,1,4),2)),DATE(YEAR(A111),1,5-WEEKDAY(DATE(YEAR(A111),1,4),2))),DATE(YEAR(A111),1,5-WEEKDAY(DATE(YEAR(A111),1,4),2)))))/(CODE("[weeknum formule cf  ISO8601 door L.J.A. de Looff]")/13),1)</f>
        <v>16</v>
      </c>
      <c r="C111" s="13" t="str">
        <f aca="false">IF(AND(MONTH(A111)=1,DAY(A111)=4),1,"")</f>
        <v/>
      </c>
      <c r="D111" s="13" t="str">
        <f aca="false">INDEX($L$1:$R$1,1,WEEKDAY(A111,2))</f>
        <v>do</v>
      </c>
      <c r="E111" s="13" t="str">
        <f aca="false">IF(AND(D111="ma",SUM(C111:C117)=1),1,"")</f>
        <v/>
      </c>
      <c r="F111" s="14" t="n">
        <f aca="false">IF(E111=1,1,F110+1/7)</f>
        <v>16.4285714285714</v>
      </c>
      <c r="G111" s="15" t="n">
        <f aca="false">INT(ROUND(F111*10,0)/10)</f>
        <v>16</v>
      </c>
      <c r="H111" s="13" t="n">
        <f aca="false">B111-G111</f>
        <v>0</v>
      </c>
      <c r="I111" s="13" t="e">
        <f aca="false">WEEKNUMMER(A111,2)</f>
        <v>#NAME?</v>
      </c>
      <c r="J111" s="15" t="e">
        <f aca="false">G111-I111</f>
        <v>#NAME?</v>
      </c>
    </row>
    <row r="112" customFormat="false" ht="12.75" hidden="false" customHeight="false" outlineLevel="0" collapsed="false">
      <c r="A112" s="16" t="n">
        <f aca="false">A111+1</f>
        <v>40291</v>
      </c>
      <c r="B112" s="12" t="n">
        <f aca="false">CEILING((1+A112-IF(AND(MONTH(A112)=1,DAY(A112)&lt;5),IF(A112&gt;=DATE(YEAR(A112),1,5-WEEKDAY(DATE(YEAR(A112),1,4),2)),DATE(YEAR(A112),1,5-WEEKDAY(DATE(YEAR(A112),1,4),2)),DATE(YEAR(A112)-1,1,5-WEEKDAY(DATE(YEAR(A112)-1,1,4),2))),IF(AND(MONTH(A112)=12,DAY(A112)&gt;28),IF(A112&gt;=DATE(YEAR(A112)+1,1,5-WEEKDAY(DATE(YEAR(A112)+1,1,4),2)),DATE(YEAR(A112)+1,1,5-WEEKDAY(DATE(YEAR(A112)+1,1,4),2)),DATE(YEAR(A112),1,5-WEEKDAY(DATE(YEAR(A112),1,4),2))),DATE(YEAR(A112),1,5-WEEKDAY(DATE(YEAR(A112),1,4),2)))))/(CODE("[weeknum formule cf  ISO8601 door L.J.A. de Looff]")/13),1)</f>
        <v>16</v>
      </c>
      <c r="C112" s="13" t="str">
        <f aca="false">IF(AND(MONTH(A112)=1,DAY(A112)=4),1,"")</f>
        <v/>
      </c>
      <c r="D112" s="13" t="str">
        <f aca="false">INDEX($L$1:$R$1,1,WEEKDAY(A112,2))</f>
        <v>vr</v>
      </c>
      <c r="E112" s="13" t="str">
        <f aca="false">IF(AND(D112="ma",SUM(C112:C118)=1),1,"")</f>
        <v/>
      </c>
      <c r="F112" s="14" t="n">
        <f aca="false">IF(E112=1,1,F111+1/7)</f>
        <v>16.5714285714286</v>
      </c>
      <c r="G112" s="15" t="n">
        <f aca="false">INT(ROUND(F112*10,0)/10)</f>
        <v>16</v>
      </c>
      <c r="H112" s="13" t="n">
        <f aca="false">B112-G112</f>
        <v>0</v>
      </c>
      <c r="I112" s="13" t="e">
        <f aca="false">WEEKNUMMER(A112,2)</f>
        <v>#NAME?</v>
      </c>
      <c r="J112" s="15" t="e">
        <f aca="false">G112-I112</f>
        <v>#NAME?</v>
      </c>
    </row>
    <row r="113" customFormat="false" ht="12.75" hidden="false" customHeight="false" outlineLevel="0" collapsed="false">
      <c r="A113" s="16" t="n">
        <f aca="false">A112+1</f>
        <v>40292</v>
      </c>
      <c r="B113" s="12" t="n">
        <f aca="false">CEILING((1+A113-IF(AND(MONTH(A113)=1,DAY(A113)&lt;5),IF(A113&gt;=DATE(YEAR(A113),1,5-WEEKDAY(DATE(YEAR(A113),1,4),2)),DATE(YEAR(A113),1,5-WEEKDAY(DATE(YEAR(A113),1,4),2)),DATE(YEAR(A113)-1,1,5-WEEKDAY(DATE(YEAR(A113)-1,1,4),2))),IF(AND(MONTH(A113)=12,DAY(A113)&gt;28),IF(A113&gt;=DATE(YEAR(A113)+1,1,5-WEEKDAY(DATE(YEAR(A113)+1,1,4),2)),DATE(YEAR(A113)+1,1,5-WEEKDAY(DATE(YEAR(A113)+1,1,4),2)),DATE(YEAR(A113),1,5-WEEKDAY(DATE(YEAR(A113),1,4),2))),DATE(YEAR(A113),1,5-WEEKDAY(DATE(YEAR(A113),1,4),2)))))/(CODE("[weeknum formule cf  ISO8601 door L.J.A. de Looff]")/13),1)</f>
        <v>16</v>
      </c>
      <c r="C113" s="13" t="str">
        <f aca="false">IF(AND(MONTH(A113)=1,DAY(A113)=4),1,"")</f>
        <v/>
      </c>
      <c r="D113" s="13" t="str">
        <f aca="false">INDEX($L$1:$R$1,1,WEEKDAY(A113,2))</f>
        <v>za</v>
      </c>
      <c r="E113" s="13" t="str">
        <f aca="false">IF(AND(D113="ma",SUM(C113:C119)=1),1,"")</f>
        <v/>
      </c>
      <c r="F113" s="14" t="n">
        <f aca="false">IF(E113=1,1,F112+1/7)</f>
        <v>16.7142857142857</v>
      </c>
      <c r="G113" s="15" t="n">
        <f aca="false">INT(ROUND(F113*10,0)/10)</f>
        <v>16</v>
      </c>
      <c r="H113" s="13" t="n">
        <f aca="false">B113-G113</f>
        <v>0</v>
      </c>
      <c r="I113" s="13" t="e">
        <f aca="false">WEEKNUMMER(A113,2)</f>
        <v>#NAME?</v>
      </c>
      <c r="J113" s="15" t="e">
        <f aca="false">G113-I113</f>
        <v>#NAME?</v>
      </c>
    </row>
    <row r="114" customFormat="false" ht="12.75" hidden="false" customHeight="false" outlineLevel="0" collapsed="false">
      <c r="A114" s="16" t="n">
        <f aca="false">A113+1</f>
        <v>40293</v>
      </c>
      <c r="B114" s="12" t="n">
        <f aca="false">CEILING((1+A114-IF(AND(MONTH(A114)=1,DAY(A114)&lt;5),IF(A114&gt;=DATE(YEAR(A114),1,5-WEEKDAY(DATE(YEAR(A114),1,4),2)),DATE(YEAR(A114),1,5-WEEKDAY(DATE(YEAR(A114),1,4),2)),DATE(YEAR(A114)-1,1,5-WEEKDAY(DATE(YEAR(A114)-1,1,4),2))),IF(AND(MONTH(A114)=12,DAY(A114)&gt;28),IF(A114&gt;=DATE(YEAR(A114)+1,1,5-WEEKDAY(DATE(YEAR(A114)+1,1,4),2)),DATE(YEAR(A114)+1,1,5-WEEKDAY(DATE(YEAR(A114)+1,1,4),2)),DATE(YEAR(A114),1,5-WEEKDAY(DATE(YEAR(A114),1,4),2))),DATE(YEAR(A114),1,5-WEEKDAY(DATE(YEAR(A114),1,4),2)))))/(CODE("[weeknum formule cf  ISO8601 door L.J.A. de Looff]")/13),1)</f>
        <v>16</v>
      </c>
      <c r="C114" s="13" t="str">
        <f aca="false">IF(AND(MONTH(A114)=1,DAY(A114)=4),1,"")</f>
        <v/>
      </c>
      <c r="D114" s="13" t="str">
        <f aca="false">INDEX($L$1:$R$1,1,WEEKDAY(A114,2))</f>
        <v>zo</v>
      </c>
      <c r="E114" s="13" t="str">
        <f aca="false">IF(AND(D114="ma",SUM(C114:C120)=1),1,"")</f>
        <v/>
      </c>
      <c r="F114" s="14" t="n">
        <f aca="false">IF(E114=1,1,F113+1/7)</f>
        <v>16.8571428571428</v>
      </c>
      <c r="G114" s="15" t="n">
        <f aca="false">INT(ROUND(F114*10,0)/10)</f>
        <v>16</v>
      </c>
      <c r="H114" s="13" t="n">
        <f aca="false">B114-G114</f>
        <v>0</v>
      </c>
      <c r="I114" s="13" t="e">
        <f aca="false">WEEKNUMMER(A114,2)</f>
        <v>#NAME?</v>
      </c>
      <c r="J114" s="15" t="e">
        <f aca="false">G114-I114</f>
        <v>#NAME?</v>
      </c>
    </row>
    <row r="115" customFormat="false" ht="12.75" hidden="false" customHeight="false" outlineLevel="0" collapsed="false">
      <c r="A115" s="16" t="n">
        <f aca="false">A114+1</f>
        <v>40294</v>
      </c>
      <c r="B115" s="12" t="n">
        <f aca="false">CEILING((1+A115-IF(AND(MONTH(A115)=1,DAY(A115)&lt;5),IF(A115&gt;=DATE(YEAR(A115),1,5-WEEKDAY(DATE(YEAR(A115),1,4),2)),DATE(YEAR(A115),1,5-WEEKDAY(DATE(YEAR(A115),1,4),2)),DATE(YEAR(A115)-1,1,5-WEEKDAY(DATE(YEAR(A115)-1,1,4),2))),IF(AND(MONTH(A115)=12,DAY(A115)&gt;28),IF(A115&gt;=DATE(YEAR(A115)+1,1,5-WEEKDAY(DATE(YEAR(A115)+1,1,4),2)),DATE(YEAR(A115)+1,1,5-WEEKDAY(DATE(YEAR(A115)+1,1,4),2)),DATE(YEAR(A115),1,5-WEEKDAY(DATE(YEAR(A115),1,4),2))),DATE(YEAR(A115),1,5-WEEKDAY(DATE(YEAR(A115),1,4),2)))))/(CODE("[weeknum formule cf  ISO8601 door L.J.A. de Looff]")/13),1)</f>
        <v>17</v>
      </c>
      <c r="C115" s="13" t="str">
        <f aca="false">IF(AND(MONTH(A115)=1,DAY(A115)=4),1,"")</f>
        <v/>
      </c>
      <c r="D115" s="13" t="str">
        <f aca="false">INDEX($L$1:$R$1,1,WEEKDAY(A115,2))</f>
        <v>ma</v>
      </c>
      <c r="E115" s="13" t="str">
        <f aca="false">IF(AND(D115="ma",SUM(C115:C121)=1),1,"")</f>
        <v/>
      </c>
      <c r="F115" s="14" t="n">
        <f aca="false">IF(E115=1,1,F114+1/7)</f>
        <v>17</v>
      </c>
      <c r="G115" s="15" t="n">
        <f aca="false">INT(ROUND(F115*10,0)/10)</f>
        <v>17</v>
      </c>
      <c r="H115" s="13" t="n">
        <f aca="false">B115-G115</f>
        <v>0</v>
      </c>
      <c r="I115" s="13" t="e">
        <f aca="false">WEEKNUMMER(A115,2)</f>
        <v>#NAME?</v>
      </c>
      <c r="J115" s="15" t="e">
        <f aca="false">G115-I115</f>
        <v>#NAME?</v>
      </c>
    </row>
    <row r="116" customFormat="false" ht="12.75" hidden="false" customHeight="false" outlineLevel="0" collapsed="false">
      <c r="A116" s="16" t="n">
        <f aca="false">A115+1</f>
        <v>40295</v>
      </c>
      <c r="B116" s="12" t="n">
        <f aca="false">CEILING((1+A116-IF(AND(MONTH(A116)=1,DAY(A116)&lt;5),IF(A116&gt;=DATE(YEAR(A116),1,5-WEEKDAY(DATE(YEAR(A116),1,4),2)),DATE(YEAR(A116),1,5-WEEKDAY(DATE(YEAR(A116),1,4),2)),DATE(YEAR(A116)-1,1,5-WEEKDAY(DATE(YEAR(A116)-1,1,4),2))),IF(AND(MONTH(A116)=12,DAY(A116)&gt;28),IF(A116&gt;=DATE(YEAR(A116)+1,1,5-WEEKDAY(DATE(YEAR(A116)+1,1,4),2)),DATE(YEAR(A116)+1,1,5-WEEKDAY(DATE(YEAR(A116)+1,1,4),2)),DATE(YEAR(A116),1,5-WEEKDAY(DATE(YEAR(A116),1,4),2))),DATE(YEAR(A116),1,5-WEEKDAY(DATE(YEAR(A116),1,4),2)))))/(CODE("[weeknum formule cf  ISO8601 door L.J.A. de Looff]")/13),1)</f>
        <v>17</v>
      </c>
      <c r="C116" s="13" t="str">
        <f aca="false">IF(AND(MONTH(A116)=1,DAY(A116)=4),1,"")</f>
        <v/>
      </c>
      <c r="D116" s="13" t="str">
        <f aca="false">INDEX($L$1:$R$1,1,WEEKDAY(A116,2))</f>
        <v>di</v>
      </c>
      <c r="E116" s="13" t="str">
        <f aca="false">IF(AND(D116="ma",SUM(C116:C122)=1),1,"")</f>
        <v/>
      </c>
      <c r="F116" s="14" t="n">
        <f aca="false">IF(E116=1,1,F115+1/7)</f>
        <v>17.1428571428571</v>
      </c>
      <c r="G116" s="15" t="n">
        <f aca="false">INT(ROUND(F116*10,0)/10)</f>
        <v>17</v>
      </c>
      <c r="H116" s="13" t="n">
        <f aca="false">B116-G116</f>
        <v>0</v>
      </c>
      <c r="I116" s="13" t="e">
        <f aca="false">WEEKNUMMER(A116,2)</f>
        <v>#NAME?</v>
      </c>
      <c r="J116" s="15" t="e">
        <f aca="false">G116-I116</f>
        <v>#NAME?</v>
      </c>
    </row>
    <row r="117" customFormat="false" ht="12.75" hidden="false" customHeight="false" outlineLevel="0" collapsed="false">
      <c r="A117" s="16" t="n">
        <f aca="false">A116+1</f>
        <v>40296</v>
      </c>
      <c r="B117" s="12" t="n">
        <f aca="false">CEILING((1+A117-IF(AND(MONTH(A117)=1,DAY(A117)&lt;5),IF(A117&gt;=DATE(YEAR(A117),1,5-WEEKDAY(DATE(YEAR(A117),1,4),2)),DATE(YEAR(A117),1,5-WEEKDAY(DATE(YEAR(A117),1,4),2)),DATE(YEAR(A117)-1,1,5-WEEKDAY(DATE(YEAR(A117)-1,1,4),2))),IF(AND(MONTH(A117)=12,DAY(A117)&gt;28),IF(A117&gt;=DATE(YEAR(A117)+1,1,5-WEEKDAY(DATE(YEAR(A117)+1,1,4),2)),DATE(YEAR(A117)+1,1,5-WEEKDAY(DATE(YEAR(A117)+1,1,4),2)),DATE(YEAR(A117),1,5-WEEKDAY(DATE(YEAR(A117),1,4),2))),DATE(YEAR(A117),1,5-WEEKDAY(DATE(YEAR(A117),1,4),2)))))/(CODE("[weeknum formule cf  ISO8601 door L.J.A. de Looff]")/13),1)</f>
        <v>17</v>
      </c>
      <c r="C117" s="13" t="str">
        <f aca="false">IF(AND(MONTH(A117)=1,DAY(A117)=4),1,"")</f>
        <v/>
      </c>
      <c r="D117" s="13" t="str">
        <f aca="false">INDEX($L$1:$R$1,1,WEEKDAY(A117,2))</f>
        <v>wo</v>
      </c>
      <c r="E117" s="13" t="str">
        <f aca="false">IF(AND(D117="ma",SUM(C117:C123)=1),1,"")</f>
        <v/>
      </c>
      <c r="F117" s="14" t="n">
        <f aca="false">IF(E117=1,1,F116+1/7)</f>
        <v>17.2857142857143</v>
      </c>
      <c r="G117" s="15" t="n">
        <f aca="false">INT(ROUND(F117*10,0)/10)</f>
        <v>17</v>
      </c>
      <c r="H117" s="13" t="n">
        <f aca="false">B117-G117</f>
        <v>0</v>
      </c>
      <c r="I117" s="13" t="e">
        <f aca="false">WEEKNUMMER(A117,2)</f>
        <v>#NAME?</v>
      </c>
      <c r="J117" s="15" t="e">
        <f aca="false">G117-I117</f>
        <v>#NAME?</v>
      </c>
    </row>
    <row r="118" customFormat="false" ht="12.75" hidden="false" customHeight="false" outlineLevel="0" collapsed="false">
      <c r="A118" s="16" t="n">
        <f aca="false">A117+1</f>
        <v>40297</v>
      </c>
      <c r="B118" s="12" t="n">
        <f aca="false">CEILING((1+A118-IF(AND(MONTH(A118)=1,DAY(A118)&lt;5),IF(A118&gt;=DATE(YEAR(A118),1,5-WEEKDAY(DATE(YEAR(A118),1,4),2)),DATE(YEAR(A118),1,5-WEEKDAY(DATE(YEAR(A118),1,4),2)),DATE(YEAR(A118)-1,1,5-WEEKDAY(DATE(YEAR(A118)-1,1,4),2))),IF(AND(MONTH(A118)=12,DAY(A118)&gt;28),IF(A118&gt;=DATE(YEAR(A118)+1,1,5-WEEKDAY(DATE(YEAR(A118)+1,1,4),2)),DATE(YEAR(A118)+1,1,5-WEEKDAY(DATE(YEAR(A118)+1,1,4),2)),DATE(YEAR(A118),1,5-WEEKDAY(DATE(YEAR(A118),1,4),2))),DATE(YEAR(A118),1,5-WEEKDAY(DATE(YEAR(A118),1,4),2)))))/(CODE("[weeknum formule cf  ISO8601 door L.J.A. de Looff]")/13),1)</f>
        <v>17</v>
      </c>
      <c r="C118" s="13" t="str">
        <f aca="false">IF(AND(MONTH(A118)=1,DAY(A118)=4),1,"")</f>
        <v/>
      </c>
      <c r="D118" s="13" t="str">
        <f aca="false">INDEX($L$1:$R$1,1,WEEKDAY(A118,2))</f>
        <v>do</v>
      </c>
      <c r="E118" s="13" t="str">
        <f aca="false">IF(AND(D118="ma",SUM(C118:C124)=1),1,"")</f>
        <v/>
      </c>
      <c r="F118" s="14" t="n">
        <f aca="false">IF(E118=1,1,F117+1/7)</f>
        <v>17.4285714285714</v>
      </c>
      <c r="G118" s="15" t="n">
        <f aca="false">INT(ROUND(F118*10,0)/10)</f>
        <v>17</v>
      </c>
      <c r="H118" s="13" t="n">
        <f aca="false">B118-G118</f>
        <v>0</v>
      </c>
      <c r="I118" s="13" t="e">
        <f aca="false">WEEKNUMMER(A118,2)</f>
        <v>#NAME?</v>
      </c>
      <c r="J118" s="15" t="e">
        <f aca="false">G118-I118</f>
        <v>#NAME?</v>
      </c>
    </row>
    <row r="119" customFormat="false" ht="12.75" hidden="false" customHeight="false" outlineLevel="0" collapsed="false">
      <c r="A119" s="16" t="n">
        <f aca="false">A118+1</f>
        <v>40298</v>
      </c>
      <c r="B119" s="12" t="n">
        <f aca="false">CEILING((1+A119-IF(AND(MONTH(A119)=1,DAY(A119)&lt;5),IF(A119&gt;=DATE(YEAR(A119),1,5-WEEKDAY(DATE(YEAR(A119),1,4),2)),DATE(YEAR(A119),1,5-WEEKDAY(DATE(YEAR(A119),1,4),2)),DATE(YEAR(A119)-1,1,5-WEEKDAY(DATE(YEAR(A119)-1,1,4),2))),IF(AND(MONTH(A119)=12,DAY(A119)&gt;28),IF(A119&gt;=DATE(YEAR(A119)+1,1,5-WEEKDAY(DATE(YEAR(A119)+1,1,4),2)),DATE(YEAR(A119)+1,1,5-WEEKDAY(DATE(YEAR(A119)+1,1,4),2)),DATE(YEAR(A119),1,5-WEEKDAY(DATE(YEAR(A119),1,4),2))),DATE(YEAR(A119),1,5-WEEKDAY(DATE(YEAR(A119),1,4),2)))))/(CODE("[weeknum formule cf  ISO8601 door L.J.A. de Looff]")/13),1)</f>
        <v>17</v>
      </c>
      <c r="C119" s="13" t="str">
        <f aca="false">IF(AND(MONTH(A119)=1,DAY(A119)=4),1,"")</f>
        <v/>
      </c>
      <c r="D119" s="13" t="str">
        <f aca="false">INDEX($L$1:$R$1,1,WEEKDAY(A119,2))</f>
        <v>vr</v>
      </c>
      <c r="E119" s="13" t="str">
        <f aca="false">IF(AND(D119="ma",SUM(C119:C125)=1),1,"")</f>
        <v/>
      </c>
      <c r="F119" s="14" t="n">
        <f aca="false">IF(E119=1,1,F118+1/7)</f>
        <v>17.5714285714285</v>
      </c>
      <c r="G119" s="15" t="n">
        <f aca="false">INT(ROUND(F119*10,0)/10)</f>
        <v>17</v>
      </c>
      <c r="H119" s="13" t="n">
        <f aca="false">B119-G119</f>
        <v>0</v>
      </c>
      <c r="I119" s="13" t="e">
        <f aca="false">WEEKNUMMER(A119,2)</f>
        <v>#NAME?</v>
      </c>
      <c r="J119" s="15" t="e">
        <f aca="false">G119-I119</f>
        <v>#NAME?</v>
      </c>
    </row>
    <row r="120" customFormat="false" ht="12.75" hidden="false" customHeight="false" outlineLevel="0" collapsed="false">
      <c r="A120" s="16" t="n">
        <f aca="false">A119+1</f>
        <v>40299</v>
      </c>
      <c r="B120" s="12" t="n">
        <f aca="false">CEILING((1+A120-IF(AND(MONTH(A120)=1,DAY(A120)&lt;5),IF(A120&gt;=DATE(YEAR(A120),1,5-WEEKDAY(DATE(YEAR(A120),1,4),2)),DATE(YEAR(A120),1,5-WEEKDAY(DATE(YEAR(A120),1,4),2)),DATE(YEAR(A120)-1,1,5-WEEKDAY(DATE(YEAR(A120)-1,1,4),2))),IF(AND(MONTH(A120)=12,DAY(A120)&gt;28),IF(A120&gt;=DATE(YEAR(A120)+1,1,5-WEEKDAY(DATE(YEAR(A120)+1,1,4),2)),DATE(YEAR(A120)+1,1,5-WEEKDAY(DATE(YEAR(A120)+1,1,4),2)),DATE(YEAR(A120),1,5-WEEKDAY(DATE(YEAR(A120),1,4),2))),DATE(YEAR(A120),1,5-WEEKDAY(DATE(YEAR(A120),1,4),2)))))/(CODE("[weeknum formule cf  ISO8601 door L.J.A. de Looff]")/13),1)</f>
        <v>17</v>
      </c>
      <c r="C120" s="13" t="str">
        <f aca="false">IF(AND(MONTH(A120)=1,DAY(A120)=4),1,"")</f>
        <v/>
      </c>
      <c r="D120" s="13" t="str">
        <f aca="false">INDEX($L$1:$R$1,1,WEEKDAY(A120,2))</f>
        <v>za</v>
      </c>
      <c r="E120" s="13" t="str">
        <f aca="false">IF(AND(D120="ma",SUM(C120:C126)=1),1,"")</f>
        <v/>
      </c>
      <c r="F120" s="14" t="n">
        <f aca="false">IF(E120=1,1,F119+1/7)</f>
        <v>17.7142857142857</v>
      </c>
      <c r="G120" s="15" t="n">
        <f aca="false">INT(ROUND(F120*10,0)/10)</f>
        <v>17</v>
      </c>
      <c r="H120" s="13" t="n">
        <f aca="false">B120-G120</f>
        <v>0</v>
      </c>
      <c r="I120" s="13" t="e">
        <f aca="false">WEEKNUMMER(A120,2)</f>
        <v>#NAME?</v>
      </c>
      <c r="J120" s="15" t="e">
        <f aca="false">G120-I120</f>
        <v>#NAME?</v>
      </c>
    </row>
    <row r="121" customFormat="false" ht="12.75" hidden="false" customHeight="false" outlineLevel="0" collapsed="false">
      <c r="A121" s="16" t="n">
        <f aca="false">A120+1</f>
        <v>40300</v>
      </c>
      <c r="B121" s="12" t="n">
        <f aca="false">CEILING((1+A121-IF(AND(MONTH(A121)=1,DAY(A121)&lt;5),IF(A121&gt;=DATE(YEAR(A121),1,5-WEEKDAY(DATE(YEAR(A121),1,4),2)),DATE(YEAR(A121),1,5-WEEKDAY(DATE(YEAR(A121),1,4),2)),DATE(YEAR(A121)-1,1,5-WEEKDAY(DATE(YEAR(A121)-1,1,4),2))),IF(AND(MONTH(A121)=12,DAY(A121)&gt;28),IF(A121&gt;=DATE(YEAR(A121)+1,1,5-WEEKDAY(DATE(YEAR(A121)+1,1,4),2)),DATE(YEAR(A121)+1,1,5-WEEKDAY(DATE(YEAR(A121)+1,1,4),2)),DATE(YEAR(A121),1,5-WEEKDAY(DATE(YEAR(A121),1,4),2))),DATE(YEAR(A121),1,5-WEEKDAY(DATE(YEAR(A121),1,4),2)))))/(CODE("[weeknum formule cf  ISO8601 door L.J.A. de Looff]")/13),1)</f>
        <v>17</v>
      </c>
      <c r="C121" s="13" t="str">
        <f aca="false">IF(AND(MONTH(A121)=1,DAY(A121)=4),1,"")</f>
        <v/>
      </c>
      <c r="D121" s="13" t="str">
        <f aca="false">INDEX($L$1:$R$1,1,WEEKDAY(A121,2))</f>
        <v>zo</v>
      </c>
      <c r="E121" s="13" t="str">
        <f aca="false">IF(AND(D121="ma",SUM(C121:C127)=1),1,"")</f>
        <v/>
      </c>
      <c r="F121" s="14" t="n">
        <f aca="false">IF(E121=1,1,F120+1/7)</f>
        <v>17.8571428571428</v>
      </c>
      <c r="G121" s="15" t="n">
        <f aca="false">INT(ROUND(F121*10,0)/10)</f>
        <v>17</v>
      </c>
      <c r="H121" s="13" t="n">
        <f aca="false">B121-G121</f>
        <v>0</v>
      </c>
      <c r="I121" s="13" t="e">
        <f aca="false">WEEKNUMMER(A121,2)</f>
        <v>#NAME?</v>
      </c>
      <c r="J121" s="15" t="e">
        <f aca="false">G121-I121</f>
        <v>#NAME?</v>
      </c>
    </row>
    <row r="122" customFormat="false" ht="12.75" hidden="false" customHeight="false" outlineLevel="0" collapsed="false">
      <c r="A122" s="16" t="n">
        <f aca="false">A121+1</f>
        <v>40301</v>
      </c>
      <c r="B122" s="12" t="n">
        <f aca="false">CEILING((1+A122-IF(AND(MONTH(A122)=1,DAY(A122)&lt;5),IF(A122&gt;=DATE(YEAR(A122),1,5-WEEKDAY(DATE(YEAR(A122),1,4),2)),DATE(YEAR(A122),1,5-WEEKDAY(DATE(YEAR(A122),1,4),2)),DATE(YEAR(A122)-1,1,5-WEEKDAY(DATE(YEAR(A122)-1,1,4),2))),IF(AND(MONTH(A122)=12,DAY(A122)&gt;28),IF(A122&gt;=DATE(YEAR(A122)+1,1,5-WEEKDAY(DATE(YEAR(A122)+1,1,4),2)),DATE(YEAR(A122)+1,1,5-WEEKDAY(DATE(YEAR(A122)+1,1,4),2)),DATE(YEAR(A122),1,5-WEEKDAY(DATE(YEAR(A122),1,4),2))),DATE(YEAR(A122),1,5-WEEKDAY(DATE(YEAR(A122),1,4),2)))))/(CODE("[weeknum formule cf  ISO8601 door L.J.A. de Looff]")/13),1)</f>
        <v>18</v>
      </c>
      <c r="C122" s="13" t="str">
        <f aca="false">IF(AND(MONTH(A122)=1,DAY(A122)=4),1,"")</f>
        <v/>
      </c>
      <c r="D122" s="13" t="str">
        <f aca="false">INDEX($L$1:$R$1,1,WEEKDAY(A122,2))</f>
        <v>ma</v>
      </c>
      <c r="E122" s="13" t="str">
        <f aca="false">IF(AND(D122="ma",SUM(C122:C128)=1),1,"")</f>
        <v/>
      </c>
      <c r="F122" s="14" t="n">
        <f aca="false">IF(E122=1,1,F121+1/7)</f>
        <v>18</v>
      </c>
      <c r="G122" s="15" t="n">
        <f aca="false">INT(ROUND(F122*10,0)/10)</f>
        <v>18</v>
      </c>
      <c r="H122" s="13" t="n">
        <f aca="false">B122-G122</f>
        <v>0</v>
      </c>
      <c r="I122" s="13" t="e">
        <f aca="false">WEEKNUMMER(A122,2)</f>
        <v>#NAME?</v>
      </c>
      <c r="J122" s="15" t="e">
        <f aca="false">G122-I122</f>
        <v>#NAME?</v>
      </c>
    </row>
    <row r="123" customFormat="false" ht="12.75" hidden="false" customHeight="false" outlineLevel="0" collapsed="false">
      <c r="A123" s="16" t="n">
        <f aca="false">A122+1</f>
        <v>40302</v>
      </c>
      <c r="B123" s="12" t="n">
        <f aca="false">CEILING((1+A123-IF(AND(MONTH(A123)=1,DAY(A123)&lt;5),IF(A123&gt;=DATE(YEAR(A123),1,5-WEEKDAY(DATE(YEAR(A123),1,4),2)),DATE(YEAR(A123),1,5-WEEKDAY(DATE(YEAR(A123),1,4),2)),DATE(YEAR(A123)-1,1,5-WEEKDAY(DATE(YEAR(A123)-1,1,4),2))),IF(AND(MONTH(A123)=12,DAY(A123)&gt;28),IF(A123&gt;=DATE(YEAR(A123)+1,1,5-WEEKDAY(DATE(YEAR(A123)+1,1,4),2)),DATE(YEAR(A123)+1,1,5-WEEKDAY(DATE(YEAR(A123)+1,1,4),2)),DATE(YEAR(A123),1,5-WEEKDAY(DATE(YEAR(A123),1,4),2))),DATE(YEAR(A123),1,5-WEEKDAY(DATE(YEAR(A123),1,4),2)))))/(CODE("[weeknum formule cf  ISO8601 door L.J.A. de Looff]")/13),1)</f>
        <v>18</v>
      </c>
      <c r="C123" s="13" t="str">
        <f aca="false">IF(AND(MONTH(A123)=1,DAY(A123)=4),1,"")</f>
        <v/>
      </c>
      <c r="D123" s="13" t="str">
        <f aca="false">INDEX($L$1:$R$1,1,WEEKDAY(A123,2))</f>
        <v>di</v>
      </c>
      <c r="E123" s="13" t="str">
        <f aca="false">IF(AND(D123="ma",SUM(C123:C129)=1),1,"")</f>
        <v/>
      </c>
      <c r="F123" s="14" t="n">
        <f aca="false">IF(E123=1,1,F122+1/7)</f>
        <v>18.1428571428571</v>
      </c>
      <c r="G123" s="15" t="n">
        <f aca="false">INT(ROUND(F123*10,0)/10)</f>
        <v>18</v>
      </c>
      <c r="H123" s="13" t="n">
        <f aca="false">B123-G123</f>
        <v>0</v>
      </c>
      <c r="I123" s="13" t="e">
        <f aca="false">WEEKNUMMER(A123,2)</f>
        <v>#NAME?</v>
      </c>
      <c r="J123" s="15" t="e">
        <f aca="false">G123-I123</f>
        <v>#NAME?</v>
      </c>
    </row>
    <row r="124" customFormat="false" ht="12.75" hidden="false" customHeight="false" outlineLevel="0" collapsed="false">
      <c r="A124" s="16" t="n">
        <f aca="false">A123+1</f>
        <v>40303</v>
      </c>
      <c r="B124" s="12" t="n">
        <f aca="false">CEILING((1+A124-IF(AND(MONTH(A124)=1,DAY(A124)&lt;5),IF(A124&gt;=DATE(YEAR(A124),1,5-WEEKDAY(DATE(YEAR(A124),1,4),2)),DATE(YEAR(A124),1,5-WEEKDAY(DATE(YEAR(A124),1,4),2)),DATE(YEAR(A124)-1,1,5-WEEKDAY(DATE(YEAR(A124)-1,1,4),2))),IF(AND(MONTH(A124)=12,DAY(A124)&gt;28),IF(A124&gt;=DATE(YEAR(A124)+1,1,5-WEEKDAY(DATE(YEAR(A124)+1,1,4),2)),DATE(YEAR(A124)+1,1,5-WEEKDAY(DATE(YEAR(A124)+1,1,4),2)),DATE(YEAR(A124),1,5-WEEKDAY(DATE(YEAR(A124),1,4),2))),DATE(YEAR(A124),1,5-WEEKDAY(DATE(YEAR(A124),1,4),2)))))/(CODE("[weeknum formule cf  ISO8601 door L.J.A. de Looff]")/13),1)</f>
        <v>18</v>
      </c>
      <c r="C124" s="13" t="str">
        <f aca="false">IF(AND(MONTH(A124)=1,DAY(A124)=4),1,"")</f>
        <v/>
      </c>
      <c r="D124" s="13" t="str">
        <f aca="false">INDEX($L$1:$R$1,1,WEEKDAY(A124,2))</f>
        <v>wo</v>
      </c>
      <c r="E124" s="13" t="str">
        <f aca="false">IF(AND(D124="ma",SUM(C124:C130)=1),1,"")</f>
        <v/>
      </c>
      <c r="F124" s="14" t="n">
        <f aca="false">IF(E124=1,1,F123+1/7)</f>
        <v>18.2857142857143</v>
      </c>
      <c r="G124" s="15" t="n">
        <f aca="false">INT(ROUND(F124*10,0)/10)</f>
        <v>18</v>
      </c>
      <c r="H124" s="13" t="n">
        <f aca="false">B124-G124</f>
        <v>0</v>
      </c>
      <c r="I124" s="13" t="e">
        <f aca="false">WEEKNUMMER(A124,2)</f>
        <v>#NAME?</v>
      </c>
      <c r="J124" s="15" t="e">
        <f aca="false">G124-I124</f>
        <v>#NAME?</v>
      </c>
    </row>
    <row r="125" customFormat="false" ht="12.75" hidden="false" customHeight="false" outlineLevel="0" collapsed="false">
      <c r="A125" s="16" t="n">
        <f aca="false">A124+1</f>
        <v>40304</v>
      </c>
      <c r="B125" s="12" t="n">
        <f aca="false">CEILING((1+A125-IF(AND(MONTH(A125)=1,DAY(A125)&lt;5),IF(A125&gt;=DATE(YEAR(A125),1,5-WEEKDAY(DATE(YEAR(A125),1,4),2)),DATE(YEAR(A125),1,5-WEEKDAY(DATE(YEAR(A125),1,4),2)),DATE(YEAR(A125)-1,1,5-WEEKDAY(DATE(YEAR(A125)-1,1,4),2))),IF(AND(MONTH(A125)=12,DAY(A125)&gt;28),IF(A125&gt;=DATE(YEAR(A125)+1,1,5-WEEKDAY(DATE(YEAR(A125)+1,1,4),2)),DATE(YEAR(A125)+1,1,5-WEEKDAY(DATE(YEAR(A125)+1,1,4),2)),DATE(YEAR(A125),1,5-WEEKDAY(DATE(YEAR(A125),1,4),2))),DATE(YEAR(A125),1,5-WEEKDAY(DATE(YEAR(A125),1,4),2)))))/(CODE("[weeknum formule cf  ISO8601 door L.J.A. de Looff]")/13),1)</f>
        <v>18</v>
      </c>
      <c r="C125" s="13" t="str">
        <f aca="false">IF(AND(MONTH(A125)=1,DAY(A125)=4),1,"")</f>
        <v/>
      </c>
      <c r="D125" s="13" t="str">
        <f aca="false">INDEX($L$1:$R$1,1,WEEKDAY(A125,2))</f>
        <v>do</v>
      </c>
      <c r="E125" s="13" t="str">
        <f aca="false">IF(AND(D125="ma",SUM(C125:C131)=1),1,"")</f>
        <v/>
      </c>
      <c r="F125" s="14" t="n">
        <f aca="false">IF(E125=1,1,F124+1/7)</f>
        <v>18.4285714285714</v>
      </c>
      <c r="G125" s="15" t="n">
        <f aca="false">INT(ROUND(F125*10,0)/10)</f>
        <v>18</v>
      </c>
      <c r="H125" s="13" t="n">
        <f aca="false">B125-G125</f>
        <v>0</v>
      </c>
      <c r="I125" s="13" t="e">
        <f aca="false">WEEKNUMMER(A125,2)</f>
        <v>#NAME?</v>
      </c>
      <c r="J125" s="15" t="e">
        <f aca="false">G125-I125</f>
        <v>#NAME?</v>
      </c>
    </row>
    <row r="126" customFormat="false" ht="12.75" hidden="false" customHeight="false" outlineLevel="0" collapsed="false">
      <c r="A126" s="16" t="n">
        <f aca="false">A125+1</f>
        <v>40305</v>
      </c>
      <c r="B126" s="12" t="n">
        <f aca="false">CEILING((1+A126-IF(AND(MONTH(A126)=1,DAY(A126)&lt;5),IF(A126&gt;=DATE(YEAR(A126),1,5-WEEKDAY(DATE(YEAR(A126),1,4),2)),DATE(YEAR(A126),1,5-WEEKDAY(DATE(YEAR(A126),1,4),2)),DATE(YEAR(A126)-1,1,5-WEEKDAY(DATE(YEAR(A126)-1,1,4),2))),IF(AND(MONTH(A126)=12,DAY(A126)&gt;28),IF(A126&gt;=DATE(YEAR(A126)+1,1,5-WEEKDAY(DATE(YEAR(A126)+1,1,4),2)),DATE(YEAR(A126)+1,1,5-WEEKDAY(DATE(YEAR(A126)+1,1,4),2)),DATE(YEAR(A126),1,5-WEEKDAY(DATE(YEAR(A126),1,4),2))),DATE(YEAR(A126),1,5-WEEKDAY(DATE(YEAR(A126),1,4),2)))))/(CODE("[weeknum formule cf  ISO8601 door L.J.A. de Looff]")/13),1)</f>
        <v>18</v>
      </c>
      <c r="C126" s="13" t="str">
        <f aca="false">IF(AND(MONTH(A126)=1,DAY(A126)=4),1,"")</f>
        <v/>
      </c>
      <c r="D126" s="13" t="str">
        <f aca="false">INDEX($L$1:$R$1,1,WEEKDAY(A126,2))</f>
        <v>vr</v>
      </c>
      <c r="E126" s="13" t="str">
        <f aca="false">IF(AND(D126="ma",SUM(C126:C132)=1),1,"")</f>
        <v/>
      </c>
      <c r="F126" s="14" t="n">
        <f aca="false">IF(E126=1,1,F125+1/7)</f>
        <v>18.5714285714285</v>
      </c>
      <c r="G126" s="15" t="n">
        <f aca="false">INT(ROUND(F126*10,0)/10)</f>
        <v>18</v>
      </c>
      <c r="H126" s="13" t="n">
        <f aca="false">B126-G126</f>
        <v>0</v>
      </c>
      <c r="I126" s="13" t="e">
        <f aca="false">WEEKNUMMER(A126,2)</f>
        <v>#NAME?</v>
      </c>
      <c r="J126" s="15" t="e">
        <f aca="false">G126-I126</f>
        <v>#NAME?</v>
      </c>
    </row>
    <row r="127" customFormat="false" ht="12.75" hidden="false" customHeight="false" outlineLevel="0" collapsed="false">
      <c r="A127" s="16" t="n">
        <f aca="false">A126+1</f>
        <v>40306</v>
      </c>
      <c r="B127" s="12" t="n">
        <f aca="false">CEILING((1+A127-IF(AND(MONTH(A127)=1,DAY(A127)&lt;5),IF(A127&gt;=DATE(YEAR(A127),1,5-WEEKDAY(DATE(YEAR(A127),1,4),2)),DATE(YEAR(A127),1,5-WEEKDAY(DATE(YEAR(A127),1,4),2)),DATE(YEAR(A127)-1,1,5-WEEKDAY(DATE(YEAR(A127)-1,1,4),2))),IF(AND(MONTH(A127)=12,DAY(A127)&gt;28),IF(A127&gt;=DATE(YEAR(A127)+1,1,5-WEEKDAY(DATE(YEAR(A127)+1,1,4),2)),DATE(YEAR(A127)+1,1,5-WEEKDAY(DATE(YEAR(A127)+1,1,4),2)),DATE(YEAR(A127),1,5-WEEKDAY(DATE(YEAR(A127),1,4),2))),DATE(YEAR(A127),1,5-WEEKDAY(DATE(YEAR(A127),1,4),2)))))/(CODE("[weeknum formule cf  ISO8601 door L.J.A. de Looff]")/13),1)</f>
        <v>18</v>
      </c>
      <c r="C127" s="13" t="str">
        <f aca="false">IF(AND(MONTH(A127)=1,DAY(A127)=4),1,"")</f>
        <v/>
      </c>
      <c r="D127" s="13" t="str">
        <f aca="false">INDEX($L$1:$R$1,1,WEEKDAY(A127,2))</f>
        <v>za</v>
      </c>
      <c r="E127" s="13" t="str">
        <f aca="false">IF(AND(D127="ma",SUM(C127:C133)=1),1,"")</f>
        <v/>
      </c>
      <c r="F127" s="14" t="n">
        <f aca="false">IF(E127=1,1,F126+1/7)</f>
        <v>18.7142857142857</v>
      </c>
      <c r="G127" s="15" t="n">
        <f aca="false">INT(ROUND(F127*10,0)/10)</f>
        <v>18</v>
      </c>
      <c r="H127" s="13" t="n">
        <f aca="false">B127-G127</f>
        <v>0</v>
      </c>
      <c r="I127" s="13" t="e">
        <f aca="false">WEEKNUMMER(A127,2)</f>
        <v>#NAME?</v>
      </c>
      <c r="J127" s="15" t="e">
        <f aca="false">G127-I127</f>
        <v>#NAME?</v>
      </c>
    </row>
    <row r="128" customFormat="false" ht="12.75" hidden="false" customHeight="false" outlineLevel="0" collapsed="false">
      <c r="A128" s="16" t="n">
        <f aca="false">A127+1</f>
        <v>40307</v>
      </c>
      <c r="B128" s="12" t="n">
        <f aca="false">CEILING((1+A128-IF(AND(MONTH(A128)=1,DAY(A128)&lt;5),IF(A128&gt;=DATE(YEAR(A128),1,5-WEEKDAY(DATE(YEAR(A128),1,4),2)),DATE(YEAR(A128),1,5-WEEKDAY(DATE(YEAR(A128),1,4),2)),DATE(YEAR(A128)-1,1,5-WEEKDAY(DATE(YEAR(A128)-1,1,4),2))),IF(AND(MONTH(A128)=12,DAY(A128)&gt;28),IF(A128&gt;=DATE(YEAR(A128)+1,1,5-WEEKDAY(DATE(YEAR(A128)+1,1,4),2)),DATE(YEAR(A128)+1,1,5-WEEKDAY(DATE(YEAR(A128)+1,1,4),2)),DATE(YEAR(A128),1,5-WEEKDAY(DATE(YEAR(A128),1,4),2))),DATE(YEAR(A128),1,5-WEEKDAY(DATE(YEAR(A128),1,4),2)))))/(CODE("[weeknum formule cf  ISO8601 door L.J.A. de Looff]")/13),1)</f>
        <v>18</v>
      </c>
      <c r="C128" s="13" t="str">
        <f aca="false">IF(AND(MONTH(A128)=1,DAY(A128)=4),1,"")</f>
        <v/>
      </c>
      <c r="D128" s="13" t="str">
        <f aca="false">INDEX($L$1:$R$1,1,WEEKDAY(A128,2))</f>
        <v>zo</v>
      </c>
      <c r="E128" s="13" t="str">
        <f aca="false">IF(AND(D128="ma",SUM(C128:C134)=1),1,"")</f>
        <v/>
      </c>
      <c r="F128" s="14" t="n">
        <f aca="false">IF(E128=1,1,F127+1/7)</f>
        <v>18.8571428571428</v>
      </c>
      <c r="G128" s="15" t="n">
        <f aca="false">INT(ROUND(F128*10,0)/10)</f>
        <v>18</v>
      </c>
      <c r="H128" s="13" t="n">
        <f aca="false">B128-G128</f>
        <v>0</v>
      </c>
      <c r="I128" s="13" t="e">
        <f aca="false">WEEKNUMMER(A128,2)</f>
        <v>#NAME?</v>
      </c>
      <c r="J128" s="15" t="e">
        <f aca="false">G128-I128</f>
        <v>#NAME?</v>
      </c>
    </row>
    <row r="129" customFormat="false" ht="12.75" hidden="false" customHeight="false" outlineLevel="0" collapsed="false">
      <c r="A129" s="16" t="n">
        <f aca="false">A128+1</f>
        <v>40308</v>
      </c>
      <c r="B129" s="12" t="n">
        <f aca="false">CEILING((1+A129-IF(AND(MONTH(A129)=1,DAY(A129)&lt;5),IF(A129&gt;=DATE(YEAR(A129),1,5-WEEKDAY(DATE(YEAR(A129),1,4),2)),DATE(YEAR(A129),1,5-WEEKDAY(DATE(YEAR(A129),1,4),2)),DATE(YEAR(A129)-1,1,5-WEEKDAY(DATE(YEAR(A129)-1,1,4),2))),IF(AND(MONTH(A129)=12,DAY(A129)&gt;28),IF(A129&gt;=DATE(YEAR(A129)+1,1,5-WEEKDAY(DATE(YEAR(A129)+1,1,4),2)),DATE(YEAR(A129)+1,1,5-WEEKDAY(DATE(YEAR(A129)+1,1,4),2)),DATE(YEAR(A129),1,5-WEEKDAY(DATE(YEAR(A129),1,4),2))),DATE(YEAR(A129),1,5-WEEKDAY(DATE(YEAR(A129),1,4),2)))))/(CODE("[weeknum formule cf  ISO8601 door L.J.A. de Looff]")/13),1)</f>
        <v>19</v>
      </c>
      <c r="C129" s="13" t="str">
        <f aca="false">IF(AND(MONTH(A129)=1,DAY(A129)=4),1,"")</f>
        <v/>
      </c>
      <c r="D129" s="13" t="str">
        <f aca="false">INDEX($L$1:$R$1,1,WEEKDAY(A129,2))</f>
        <v>ma</v>
      </c>
      <c r="E129" s="13" t="str">
        <f aca="false">IF(AND(D129="ma",SUM(C129:C135)=1),1,"")</f>
        <v/>
      </c>
      <c r="F129" s="14" t="n">
        <f aca="false">IF(E129=1,1,F128+1/7)</f>
        <v>19</v>
      </c>
      <c r="G129" s="15" t="n">
        <f aca="false">INT(ROUND(F129*10,0)/10)</f>
        <v>19</v>
      </c>
      <c r="H129" s="13" t="n">
        <f aca="false">B129-G129</f>
        <v>0</v>
      </c>
      <c r="I129" s="13" t="e">
        <f aca="false">WEEKNUMMER(A129,2)</f>
        <v>#NAME?</v>
      </c>
      <c r="J129" s="15" t="e">
        <f aca="false">G129-I129</f>
        <v>#NAME?</v>
      </c>
    </row>
    <row r="130" customFormat="false" ht="12.75" hidden="false" customHeight="false" outlineLevel="0" collapsed="false">
      <c r="A130" s="16" t="n">
        <f aca="false">A129+1</f>
        <v>40309</v>
      </c>
      <c r="B130" s="12" t="n">
        <f aca="false">CEILING((1+A130-IF(AND(MONTH(A130)=1,DAY(A130)&lt;5),IF(A130&gt;=DATE(YEAR(A130),1,5-WEEKDAY(DATE(YEAR(A130),1,4),2)),DATE(YEAR(A130),1,5-WEEKDAY(DATE(YEAR(A130),1,4),2)),DATE(YEAR(A130)-1,1,5-WEEKDAY(DATE(YEAR(A130)-1,1,4),2))),IF(AND(MONTH(A130)=12,DAY(A130)&gt;28),IF(A130&gt;=DATE(YEAR(A130)+1,1,5-WEEKDAY(DATE(YEAR(A130)+1,1,4),2)),DATE(YEAR(A130)+1,1,5-WEEKDAY(DATE(YEAR(A130)+1,1,4),2)),DATE(YEAR(A130),1,5-WEEKDAY(DATE(YEAR(A130),1,4),2))),DATE(YEAR(A130),1,5-WEEKDAY(DATE(YEAR(A130),1,4),2)))))/(CODE("[weeknum formule cf  ISO8601 door L.J.A. de Looff]")/13),1)</f>
        <v>19</v>
      </c>
      <c r="C130" s="13" t="str">
        <f aca="false">IF(AND(MONTH(A130)=1,DAY(A130)=4),1,"")</f>
        <v/>
      </c>
      <c r="D130" s="13" t="str">
        <f aca="false">INDEX($L$1:$R$1,1,WEEKDAY(A130,2))</f>
        <v>di</v>
      </c>
      <c r="E130" s="13" t="str">
        <f aca="false">IF(AND(D130="ma",SUM(C130:C136)=1),1,"")</f>
        <v/>
      </c>
      <c r="F130" s="14" t="n">
        <f aca="false">IF(E130=1,1,F129+1/7)</f>
        <v>19.1428571428571</v>
      </c>
      <c r="G130" s="15" t="n">
        <f aca="false">INT(ROUND(F130*10,0)/10)</f>
        <v>19</v>
      </c>
      <c r="H130" s="13" t="n">
        <f aca="false">B130-G130</f>
        <v>0</v>
      </c>
      <c r="I130" s="13" t="e">
        <f aca="false">WEEKNUMMER(A130,2)</f>
        <v>#NAME?</v>
      </c>
      <c r="J130" s="15" t="e">
        <f aca="false">G130-I130</f>
        <v>#NAME?</v>
      </c>
    </row>
    <row r="131" customFormat="false" ht="12.75" hidden="false" customHeight="false" outlineLevel="0" collapsed="false">
      <c r="A131" s="16" t="n">
        <f aca="false">A130+1</f>
        <v>40310</v>
      </c>
      <c r="B131" s="12" t="n">
        <f aca="false">CEILING((1+A131-IF(AND(MONTH(A131)=1,DAY(A131)&lt;5),IF(A131&gt;=DATE(YEAR(A131),1,5-WEEKDAY(DATE(YEAR(A131),1,4),2)),DATE(YEAR(A131),1,5-WEEKDAY(DATE(YEAR(A131),1,4),2)),DATE(YEAR(A131)-1,1,5-WEEKDAY(DATE(YEAR(A131)-1,1,4),2))),IF(AND(MONTH(A131)=12,DAY(A131)&gt;28),IF(A131&gt;=DATE(YEAR(A131)+1,1,5-WEEKDAY(DATE(YEAR(A131)+1,1,4),2)),DATE(YEAR(A131)+1,1,5-WEEKDAY(DATE(YEAR(A131)+1,1,4),2)),DATE(YEAR(A131),1,5-WEEKDAY(DATE(YEAR(A131),1,4),2))),DATE(YEAR(A131),1,5-WEEKDAY(DATE(YEAR(A131),1,4),2)))))/(CODE("[weeknum formule cf  ISO8601 door L.J.A. de Looff]")/13),1)</f>
        <v>19</v>
      </c>
      <c r="C131" s="13" t="str">
        <f aca="false">IF(AND(MONTH(A131)=1,DAY(A131)=4),1,"")</f>
        <v/>
      </c>
      <c r="D131" s="13" t="str">
        <f aca="false">INDEX($L$1:$R$1,1,WEEKDAY(A131,2))</f>
        <v>wo</v>
      </c>
      <c r="E131" s="13" t="str">
        <f aca="false">IF(AND(D131="ma",SUM(C131:C137)=1),1,"")</f>
        <v/>
      </c>
      <c r="F131" s="14" t="n">
        <f aca="false">IF(E131=1,1,F130+1/7)</f>
        <v>19.2857142857143</v>
      </c>
      <c r="G131" s="15" t="n">
        <f aca="false">INT(ROUND(F131*10,0)/10)</f>
        <v>19</v>
      </c>
      <c r="H131" s="13" t="n">
        <f aca="false">B131-G131</f>
        <v>0</v>
      </c>
      <c r="I131" s="13" t="e">
        <f aca="false">WEEKNUMMER(A131,2)</f>
        <v>#NAME?</v>
      </c>
      <c r="J131" s="15" t="e">
        <f aca="false">G131-I131</f>
        <v>#NAME?</v>
      </c>
    </row>
    <row r="132" customFormat="false" ht="12.75" hidden="false" customHeight="false" outlineLevel="0" collapsed="false">
      <c r="A132" s="16" t="n">
        <f aca="false">A131+1</f>
        <v>40311</v>
      </c>
      <c r="B132" s="12" t="n">
        <f aca="false">CEILING((1+A132-IF(AND(MONTH(A132)=1,DAY(A132)&lt;5),IF(A132&gt;=DATE(YEAR(A132),1,5-WEEKDAY(DATE(YEAR(A132),1,4),2)),DATE(YEAR(A132),1,5-WEEKDAY(DATE(YEAR(A132),1,4),2)),DATE(YEAR(A132)-1,1,5-WEEKDAY(DATE(YEAR(A132)-1,1,4),2))),IF(AND(MONTH(A132)=12,DAY(A132)&gt;28),IF(A132&gt;=DATE(YEAR(A132)+1,1,5-WEEKDAY(DATE(YEAR(A132)+1,1,4),2)),DATE(YEAR(A132)+1,1,5-WEEKDAY(DATE(YEAR(A132)+1,1,4),2)),DATE(YEAR(A132),1,5-WEEKDAY(DATE(YEAR(A132),1,4),2))),DATE(YEAR(A132),1,5-WEEKDAY(DATE(YEAR(A132),1,4),2)))))/(CODE("[weeknum formule cf  ISO8601 door L.J.A. de Looff]")/13),1)</f>
        <v>19</v>
      </c>
      <c r="C132" s="13" t="str">
        <f aca="false">IF(AND(MONTH(A132)=1,DAY(A132)=4),1,"")</f>
        <v/>
      </c>
      <c r="D132" s="13" t="str">
        <f aca="false">INDEX($L$1:$R$1,1,WEEKDAY(A132,2))</f>
        <v>do</v>
      </c>
      <c r="E132" s="13" t="str">
        <f aca="false">IF(AND(D132="ma",SUM(C132:C138)=1),1,"")</f>
        <v/>
      </c>
      <c r="F132" s="14" t="n">
        <f aca="false">IF(E132=1,1,F131+1/7)</f>
        <v>19.4285714285714</v>
      </c>
      <c r="G132" s="15" t="n">
        <f aca="false">INT(ROUND(F132*10,0)/10)</f>
        <v>19</v>
      </c>
      <c r="H132" s="13" t="n">
        <f aca="false">B132-G132</f>
        <v>0</v>
      </c>
      <c r="I132" s="13" t="e">
        <f aca="false">WEEKNUMMER(A132,2)</f>
        <v>#NAME?</v>
      </c>
      <c r="J132" s="15" t="e">
        <f aca="false">G132-I132</f>
        <v>#NAME?</v>
      </c>
    </row>
    <row r="133" customFormat="false" ht="12.75" hidden="false" customHeight="false" outlineLevel="0" collapsed="false">
      <c r="A133" s="16" t="n">
        <f aca="false">A132+1</f>
        <v>40312</v>
      </c>
      <c r="B133" s="12" t="n">
        <f aca="false">CEILING((1+A133-IF(AND(MONTH(A133)=1,DAY(A133)&lt;5),IF(A133&gt;=DATE(YEAR(A133),1,5-WEEKDAY(DATE(YEAR(A133),1,4),2)),DATE(YEAR(A133),1,5-WEEKDAY(DATE(YEAR(A133),1,4),2)),DATE(YEAR(A133)-1,1,5-WEEKDAY(DATE(YEAR(A133)-1,1,4),2))),IF(AND(MONTH(A133)=12,DAY(A133)&gt;28),IF(A133&gt;=DATE(YEAR(A133)+1,1,5-WEEKDAY(DATE(YEAR(A133)+1,1,4),2)),DATE(YEAR(A133)+1,1,5-WEEKDAY(DATE(YEAR(A133)+1,1,4),2)),DATE(YEAR(A133),1,5-WEEKDAY(DATE(YEAR(A133),1,4),2))),DATE(YEAR(A133),1,5-WEEKDAY(DATE(YEAR(A133),1,4),2)))))/(CODE("[weeknum formule cf  ISO8601 door L.J.A. de Looff]")/13),1)</f>
        <v>19</v>
      </c>
      <c r="C133" s="13" t="str">
        <f aca="false">IF(AND(MONTH(A133)=1,DAY(A133)=4),1,"")</f>
        <v/>
      </c>
      <c r="D133" s="13" t="str">
        <f aca="false">INDEX($L$1:$R$1,1,WEEKDAY(A133,2))</f>
        <v>vr</v>
      </c>
      <c r="E133" s="13" t="str">
        <f aca="false">IF(AND(D133="ma",SUM(C133:C139)=1),1,"")</f>
        <v/>
      </c>
      <c r="F133" s="14" t="n">
        <f aca="false">IF(E133=1,1,F132+1/7)</f>
        <v>19.5714285714285</v>
      </c>
      <c r="G133" s="15" t="n">
        <f aca="false">INT(ROUND(F133*10,0)/10)</f>
        <v>19</v>
      </c>
      <c r="H133" s="13" t="n">
        <f aca="false">B133-G133</f>
        <v>0</v>
      </c>
      <c r="I133" s="13" t="e">
        <f aca="false">WEEKNUMMER(A133,2)</f>
        <v>#NAME?</v>
      </c>
      <c r="J133" s="15" t="e">
        <f aca="false">G133-I133</f>
        <v>#NAME?</v>
      </c>
    </row>
    <row r="134" customFormat="false" ht="12.75" hidden="false" customHeight="false" outlineLevel="0" collapsed="false">
      <c r="A134" s="16" t="n">
        <f aca="false">A133+1</f>
        <v>40313</v>
      </c>
      <c r="B134" s="12" t="n">
        <f aca="false">CEILING((1+A134-IF(AND(MONTH(A134)=1,DAY(A134)&lt;5),IF(A134&gt;=DATE(YEAR(A134),1,5-WEEKDAY(DATE(YEAR(A134),1,4),2)),DATE(YEAR(A134),1,5-WEEKDAY(DATE(YEAR(A134),1,4),2)),DATE(YEAR(A134)-1,1,5-WEEKDAY(DATE(YEAR(A134)-1,1,4),2))),IF(AND(MONTH(A134)=12,DAY(A134)&gt;28),IF(A134&gt;=DATE(YEAR(A134)+1,1,5-WEEKDAY(DATE(YEAR(A134)+1,1,4),2)),DATE(YEAR(A134)+1,1,5-WEEKDAY(DATE(YEAR(A134)+1,1,4),2)),DATE(YEAR(A134),1,5-WEEKDAY(DATE(YEAR(A134),1,4),2))),DATE(YEAR(A134),1,5-WEEKDAY(DATE(YEAR(A134),1,4),2)))))/(CODE("[weeknum formule cf  ISO8601 door L.J.A. de Looff]")/13),1)</f>
        <v>19</v>
      </c>
      <c r="C134" s="13" t="str">
        <f aca="false">IF(AND(MONTH(A134)=1,DAY(A134)=4),1,"")</f>
        <v/>
      </c>
      <c r="D134" s="13" t="str">
        <f aca="false">INDEX($L$1:$R$1,1,WEEKDAY(A134,2))</f>
        <v>za</v>
      </c>
      <c r="E134" s="13" t="str">
        <f aca="false">IF(AND(D134="ma",SUM(C134:C140)=1),1,"")</f>
        <v/>
      </c>
      <c r="F134" s="14" t="n">
        <f aca="false">IF(E134=1,1,F133+1/7)</f>
        <v>19.7142857142857</v>
      </c>
      <c r="G134" s="15" t="n">
        <f aca="false">INT(ROUND(F134*10,0)/10)</f>
        <v>19</v>
      </c>
      <c r="H134" s="13" t="n">
        <f aca="false">B134-G134</f>
        <v>0</v>
      </c>
      <c r="I134" s="13" t="e">
        <f aca="false">WEEKNUMMER(A134,2)</f>
        <v>#NAME?</v>
      </c>
      <c r="J134" s="15" t="e">
        <f aca="false">G134-I134</f>
        <v>#NAME?</v>
      </c>
    </row>
    <row r="135" customFormat="false" ht="12.75" hidden="false" customHeight="false" outlineLevel="0" collapsed="false">
      <c r="A135" s="16" t="n">
        <f aca="false">A134+1</f>
        <v>40314</v>
      </c>
      <c r="B135" s="12" t="n">
        <f aca="false">CEILING((1+A135-IF(AND(MONTH(A135)=1,DAY(A135)&lt;5),IF(A135&gt;=DATE(YEAR(A135),1,5-WEEKDAY(DATE(YEAR(A135),1,4),2)),DATE(YEAR(A135),1,5-WEEKDAY(DATE(YEAR(A135),1,4),2)),DATE(YEAR(A135)-1,1,5-WEEKDAY(DATE(YEAR(A135)-1,1,4),2))),IF(AND(MONTH(A135)=12,DAY(A135)&gt;28),IF(A135&gt;=DATE(YEAR(A135)+1,1,5-WEEKDAY(DATE(YEAR(A135)+1,1,4),2)),DATE(YEAR(A135)+1,1,5-WEEKDAY(DATE(YEAR(A135)+1,1,4),2)),DATE(YEAR(A135),1,5-WEEKDAY(DATE(YEAR(A135),1,4),2))),DATE(YEAR(A135),1,5-WEEKDAY(DATE(YEAR(A135),1,4),2)))))/(CODE("[weeknum formule cf  ISO8601 door L.J.A. de Looff]")/13),1)</f>
        <v>19</v>
      </c>
      <c r="C135" s="13" t="str">
        <f aca="false">IF(AND(MONTH(A135)=1,DAY(A135)=4),1,"")</f>
        <v/>
      </c>
      <c r="D135" s="13" t="str">
        <f aca="false">INDEX($L$1:$R$1,1,WEEKDAY(A135,2))</f>
        <v>zo</v>
      </c>
      <c r="E135" s="13" t="str">
        <f aca="false">IF(AND(D135="ma",SUM(C135:C141)=1),1,"")</f>
        <v/>
      </c>
      <c r="F135" s="14" t="n">
        <f aca="false">IF(E135=1,1,F134+1/7)</f>
        <v>19.8571428571428</v>
      </c>
      <c r="G135" s="15" t="n">
        <f aca="false">INT(ROUND(F135*10,0)/10)</f>
        <v>19</v>
      </c>
      <c r="H135" s="13" t="n">
        <f aca="false">B135-G135</f>
        <v>0</v>
      </c>
      <c r="I135" s="13" t="e">
        <f aca="false">WEEKNUMMER(A135,2)</f>
        <v>#NAME?</v>
      </c>
      <c r="J135" s="15" t="e">
        <f aca="false">G135-I135</f>
        <v>#NAME?</v>
      </c>
    </row>
    <row r="136" customFormat="false" ht="12.75" hidden="false" customHeight="false" outlineLevel="0" collapsed="false">
      <c r="A136" s="16" t="n">
        <f aca="false">A135+1</f>
        <v>40315</v>
      </c>
      <c r="B136" s="12" t="n">
        <f aca="false">CEILING((1+A136-IF(AND(MONTH(A136)=1,DAY(A136)&lt;5),IF(A136&gt;=DATE(YEAR(A136),1,5-WEEKDAY(DATE(YEAR(A136),1,4),2)),DATE(YEAR(A136),1,5-WEEKDAY(DATE(YEAR(A136),1,4),2)),DATE(YEAR(A136)-1,1,5-WEEKDAY(DATE(YEAR(A136)-1,1,4),2))),IF(AND(MONTH(A136)=12,DAY(A136)&gt;28),IF(A136&gt;=DATE(YEAR(A136)+1,1,5-WEEKDAY(DATE(YEAR(A136)+1,1,4),2)),DATE(YEAR(A136)+1,1,5-WEEKDAY(DATE(YEAR(A136)+1,1,4),2)),DATE(YEAR(A136),1,5-WEEKDAY(DATE(YEAR(A136),1,4),2))),DATE(YEAR(A136),1,5-WEEKDAY(DATE(YEAR(A136),1,4),2)))))/(CODE("[weeknum formule cf  ISO8601 door L.J.A. de Looff]")/13),1)</f>
        <v>20</v>
      </c>
      <c r="C136" s="13" t="str">
        <f aca="false">IF(AND(MONTH(A136)=1,DAY(A136)=4),1,"")</f>
        <v/>
      </c>
      <c r="D136" s="13" t="str">
        <f aca="false">INDEX($L$1:$R$1,1,WEEKDAY(A136,2))</f>
        <v>ma</v>
      </c>
      <c r="E136" s="13" t="str">
        <f aca="false">IF(AND(D136="ma",SUM(C136:C142)=1),1,"")</f>
        <v/>
      </c>
      <c r="F136" s="14" t="n">
        <f aca="false">IF(E136=1,1,F135+1/7)</f>
        <v>20</v>
      </c>
      <c r="G136" s="15" t="n">
        <f aca="false">INT(ROUND(F136*10,0)/10)</f>
        <v>20</v>
      </c>
      <c r="H136" s="13" t="n">
        <f aca="false">B136-G136</f>
        <v>0</v>
      </c>
      <c r="I136" s="13" t="e">
        <f aca="false">WEEKNUMMER(A136,2)</f>
        <v>#NAME?</v>
      </c>
      <c r="J136" s="15" t="e">
        <f aca="false">G136-I136</f>
        <v>#NAME?</v>
      </c>
    </row>
    <row r="137" customFormat="false" ht="12.75" hidden="false" customHeight="false" outlineLevel="0" collapsed="false">
      <c r="A137" s="16" t="n">
        <f aca="false">A136+1</f>
        <v>40316</v>
      </c>
      <c r="B137" s="12" t="n">
        <f aca="false">CEILING((1+A137-IF(AND(MONTH(A137)=1,DAY(A137)&lt;5),IF(A137&gt;=DATE(YEAR(A137),1,5-WEEKDAY(DATE(YEAR(A137),1,4),2)),DATE(YEAR(A137),1,5-WEEKDAY(DATE(YEAR(A137),1,4),2)),DATE(YEAR(A137)-1,1,5-WEEKDAY(DATE(YEAR(A137)-1,1,4),2))),IF(AND(MONTH(A137)=12,DAY(A137)&gt;28),IF(A137&gt;=DATE(YEAR(A137)+1,1,5-WEEKDAY(DATE(YEAR(A137)+1,1,4),2)),DATE(YEAR(A137)+1,1,5-WEEKDAY(DATE(YEAR(A137)+1,1,4),2)),DATE(YEAR(A137),1,5-WEEKDAY(DATE(YEAR(A137),1,4),2))),DATE(YEAR(A137),1,5-WEEKDAY(DATE(YEAR(A137),1,4),2)))))/(CODE("[weeknum formule cf  ISO8601 door L.J.A. de Looff]")/13),1)</f>
        <v>20</v>
      </c>
      <c r="C137" s="13" t="str">
        <f aca="false">IF(AND(MONTH(A137)=1,DAY(A137)=4),1,"")</f>
        <v/>
      </c>
      <c r="D137" s="13" t="str">
        <f aca="false">INDEX($L$1:$R$1,1,WEEKDAY(A137,2))</f>
        <v>di</v>
      </c>
      <c r="E137" s="13" t="str">
        <f aca="false">IF(AND(D137="ma",SUM(C137:C143)=1),1,"")</f>
        <v/>
      </c>
      <c r="F137" s="14" t="n">
        <f aca="false">IF(E137=1,1,F136+1/7)</f>
        <v>20.1428571428571</v>
      </c>
      <c r="G137" s="15" t="n">
        <f aca="false">INT(ROUND(F137*10,0)/10)</f>
        <v>20</v>
      </c>
      <c r="H137" s="13" t="n">
        <f aca="false">B137-G137</f>
        <v>0</v>
      </c>
      <c r="I137" s="13" t="e">
        <f aca="false">WEEKNUMMER(A137,2)</f>
        <v>#NAME?</v>
      </c>
      <c r="J137" s="15" t="e">
        <f aca="false">G137-I137</f>
        <v>#NAME?</v>
      </c>
    </row>
    <row r="138" customFormat="false" ht="12.75" hidden="false" customHeight="false" outlineLevel="0" collapsed="false">
      <c r="A138" s="16" t="n">
        <f aca="false">A137+1</f>
        <v>40317</v>
      </c>
      <c r="B138" s="12" t="n">
        <f aca="false">CEILING((1+A138-IF(AND(MONTH(A138)=1,DAY(A138)&lt;5),IF(A138&gt;=DATE(YEAR(A138),1,5-WEEKDAY(DATE(YEAR(A138),1,4),2)),DATE(YEAR(A138),1,5-WEEKDAY(DATE(YEAR(A138),1,4),2)),DATE(YEAR(A138)-1,1,5-WEEKDAY(DATE(YEAR(A138)-1,1,4),2))),IF(AND(MONTH(A138)=12,DAY(A138)&gt;28),IF(A138&gt;=DATE(YEAR(A138)+1,1,5-WEEKDAY(DATE(YEAR(A138)+1,1,4),2)),DATE(YEAR(A138)+1,1,5-WEEKDAY(DATE(YEAR(A138)+1,1,4),2)),DATE(YEAR(A138),1,5-WEEKDAY(DATE(YEAR(A138),1,4),2))),DATE(YEAR(A138),1,5-WEEKDAY(DATE(YEAR(A138),1,4),2)))))/(CODE("[weeknum formule cf  ISO8601 door L.J.A. de Looff]")/13),1)</f>
        <v>20</v>
      </c>
      <c r="C138" s="13" t="str">
        <f aca="false">IF(AND(MONTH(A138)=1,DAY(A138)=4),1,"")</f>
        <v/>
      </c>
      <c r="D138" s="13" t="str">
        <f aca="false">INDEX($L$1:$R$1,1,WEEKDAY(A138,2))</f>
        <v>wo</v>
      </c>
      <c r="E138" s="13" t="str">
        <f aca="false">IF(AND(D138="ma",SUM(C138:C144)=1),1,"")</f>
        <v/>
      </c>
      <c r="F138" s="14" t="n">
        <f aca="false">IF(E138=1,1,F137+1/7)</f>
        <v>20.2857142857143</v>
      </c>
      <c r="G138" s="15" t="n">
        <f aca="false">INT(ROUND(F138*10,0)/10)</f>
        <v>20</v>
      </c>
      <c r="H138" s="13" t="n">
        <f aca="false">B138-G138</f>
        <v>0</v>
      </c>
      <c r="I138" s="13" t="e">
        <f aca="false">WEEKNUMMER(A138,2)</f>
        <v>#NAME?</v>
      </c>
      <c r="J138" s="15" t="e">
        <f aca="false">G138-I138</f>
        <v>#NAME?</v>
      </c>
    </row>
    <row r="139" customFormat="false" ht="12.75" hidden="false" customHeight="false" outlineLevel="0" collapsed="false">
      <c r="A139" s="16" t="n">
        <f aca="false">A138+1</f>
        <v>40318</v>
      </c>
      <c r="B139" s="12" t="n">
        <f aca="false">CEILING((1+A139-IF(AND(MONTH(A139)=1,DAY(A139)&lt;5),IF(A139&gt;=DATE(YEAR(A139),1,5-WEEKDAY(DATE(YEAR(A139),1,4),2)),DATE(YEAR(A139),1,5-WEEKDAY(DATE(YEAR(A139),1,4),2)),DATE(YEAR(A139)-1,1,5-WEEKDAY(DATE(YEAR(A139)-1,1,4),2))),IF(AND(MONTH(A139)=12,DAY(A139)&gt;28),IF(A139&gt;=DATE(YEAR(A139)+1,1,5-WEEKDAY(DATE(YEAR(A139)+1,1,4),2)),DATE(YEAR(A139)+1,1,5-WEEKDAY(DATE(YEAR(A139)+1,1,4),2)),DATE(YEAR(A139),1,5-WEEKDAY(DATE(YEAR(A139),1,4),2))),DATE(YEAR(A139),1,5-WEEKDAY(DATE(YEAR(A139),1,4),2)))))/(CODE("[weeknum formule cf  ISO8601 door L.J.A. de Looff]")/13),1)</f>
        <v>20</v>
      </c>
      <c r="C139" s="13" t="str">
        <f aca="false">IF(AND(MONTH(A139)=1,DAY(A139)=4),1,"")</f>
        <v/>
      </c>
      <c r="D139" s="13" t="str">
        <f aca="false">INDEX($L$1:$R$1,1,WEEKDAY(A139,2))</f>
        <v>do</v>
      </c>
      <c r="E139" s="13" t="str">
        <f aca="false">IF(AND(D139="ma",SUM(C139:C145)=1),1,"")</f>
        <v/>
      </c>
      <c r="F139" s="14" t="n">
        <f aca="false">IF(E139=1,1,F138+1/7)</f>
        <v>20.4285714285714</v>
      </c>
      <c r="G139" s="15" t="n">
        <f aca="false">INT(ROUND(F139*10,0)/10)</f>
        <v>20</v>
      </c>
      <c r="H139" s="13" t="n">
        <f aca="false">B139-G139</f>
        <v>0</v>
      </c>
      <c r="I139" s="13" t="e">
        <f aca="false">WEEKNUMMER(A139,2)</f>
        <v>#NAME?</v>
      </c>
      <c r="J139" s="15" t="e">
        <f aca="false">G139-I139</f>
        <v>#NAME?</v>
      </c>
    </row>
    <row r="140" customFormat="false" ht="12.75" hidden="false" customHeight="false" outlineLevel="0" collapsed="false">
      <c r="A140" s="16" t="n">
        <f aca="false">A139+1</f>
        <v>40319</v>
      </c>
      <c r="B140" s="12" t="n">
        <f aca="false">CEILING((1+A140-IF(AND(MONTH(A140)=1,DAY(A140)&lt;5),IF(A140&gt;=DATE(YEAR(A140),1,5-WEEKDAY(DATE(YEAR(A140),1,4),2)),DATE(YEAR(A140),1,5-WEEKDAY(DATE(YEAR(A140),1,4),2)),DATE(YEAR(A140)-1,1,5-WEEKDAY(DATE(YEAR(A140)-1,1,4),2))),IF(AND(MONTH(A140)=12,DAY(A140)&gt;28),IF(A140&gt;=DATE(YEAR(A140)+1,1,5-WEEKDAY(DATE(YEAR(A140)+1,1,4),2)),DATE(YEAR(A140)+1,1,5-WEEKDAY(DATE(YEAR(A140)+1,1,4),2)),DATE(YEAR(A140),1,5-WEEKDAY(DATE(YEAR(A140),1,4),2))),DATE(YEAR(A140),1,5-WEEKDAY(DATE(YEAR(A140),1,4),2)))))/(CODE("[weeknum formule cf  ISO8601 door L.J.A. de Looff]")/13),1)</f>
        <v>20</v>
      </c>
      <c r="C140" s="13" t="str">
        <f aca="false">IF(AND(MONTH(A140)=1,DAY(A140)=4),1,"")</f>
        <v/>
      </c>
      <c r="D140" s="13" t="str">
        <f aca="false">INDEX($L$1:$R$1,1,WEEKDAY(A140,2))</f>
        <v>vr</v>
      </c>
      <c r="E140" s="13" t="str">
        <f aca="false">IF(AND(D140="ma",SUM(C140:C146)=1),1,"")</f>
        <v/>
      </c>
      <c r="F140" s="14" t="n">
        <f aca="false">IF(E140=1,1,F139+1/7)</f>
        <v>20.5714285714285</v>
      </c>
      <c r="G140" s="15" t="n">
        <f aca="false">INT(ROUND(F140*10,0)/10)</f>
        <v>20</v>
      </c>
      <c r="H140" s="13" t="n">
        <f aca="false">B140-G140</f>
        <v>0</v>
      </c>
      <c r="I140" s="13" t="e">
        <f aca="false">WEEKNUMMER(A140,2)</f>
        <v>#NAME?</v>
      </c>
      <c r="J140" s="15" t="e">
        <f aca="false">G140-I140</f>
        <v>#NAME?</v>
      </c>
    </row>
    <row r="141" customFormat="false" ht="12.75" hidden="false" customHeight="false" outlineLevel="0" collapsed="false">
      <c r="A141" s="16" t="n">
        <f aca="false">A140+1</f>
        <v>40320</v>
      </c>
      <c r="B141" s="12" t="n">
        <f aca="false">CEILING((1+A141-IF(AND(MONTH(A141)=1,DAY(A141)&lt;5),IF(A141&gt;=DATE(YEAR(A141),1,5-WEEKDAY(DATE(YEAR(A141),1,4),2)),DATE(YEAR(A141),1,5-WEEKDAY(DATE(YEAR(A141),1,4),2)),DATE(YEAR(A141)-1,1,5-WEEKDAY(DATE(YEAR(A141)-1,1,4),2))),IF(AND(MONTH(A141)=12,DAY(A141)&gt;28),IF(A141&gt;=DATE(YEAR(A141)+1,1,5-WEEKDAY(DATE(YEAR(A141)+1,1,4),2)),DATE(YEAR(A141)+1,1,5-WEEKDAY(DATE(YEAR(A141)+1,1,4),2)),DATE(YEAR(A141),1,5-WEEKDAY(DATE(YEAR(A141),1,4),2))),DATE(YEAR(A141),1,5-WEEKDAY(DATE(YEAR(A141),1,4),2)))))/(CODE("[weeknum formule cf  ISO8601 door L.J.A. de Looff]")/13),1)</f>
        <v>20</v>
      </c>
      <c r="C141" s="13" t="str">
        <f aca="false">IF(AND(MONTH(A141)=1,DAY(A141)=4),1,"")</f>
        <v/>
      </c>
      <c r="D141" s="13" t="str">
        <f aca="false">INDEX($L$1:$R$1,1,WEEKDAY(A141,2))</f>
        <v>za</v>
      </c>
      <c r="E141" s="13" t="str">
        <f aca="false">IF(AND(D141="ma",SUM(C141:C147)=1),1,"")</f>
        <v/>
      </c>
      <c r="F141" s="14" t="n">
        <f aca="false">IF(E141=1,1,F140+1/7)</f>
        <v>20.7142857142857</v>
      </c>
      <c r="G141" s="15" t="n">
        <f aca="false">INT(ROUND(F141*10,0)/10)</f>
        <v>20</v>
      </c>
      <c r="H141" s="13" t="n">
        <f aca="false">B141-G141</f>
        <v>0</v>
      </c>
      <c r="I141" s="13" t="e">
        <f aca="false">WEEKNUMMER(A141,2)</f>
        <v>#NAME?</v>
      </c>
      <c r="J141" s="15" t="e">
        <f aca="false">G141-I141</f>
        <v>#NAME?</v>
      </c>
    </row>
    <row r="142" customFormat="false" ht="12.75" hidden="false" customHeight="false" outlineLevel="0" collapsed="false">
      <c r="A142" s="16" t="n">
        <f aca="false">A141+1</f>
        <v>40321</v>
      </c>
      <c r="B142" s="12" t="n">
        <f aca="false">CEILING((1+A142-IF(AND(MONTH(A142)=1,DAY(A142)&lt;5),IF(A142&gt;=DATE(YEAR(A142),1,5-WEEKDAY(DATE(YEAR(A142),1,4),2)),DATE(YEAR(A142),1,5-WEEKDAY(DATE(YEAR(A142),1,4),2)),DATE(YEAR(A142)-1,1,5-WEEKDAY(DATE(YEAR(A142)-1,1,4),2))),IF(AND(MONTH(A142)=12,DAY(A142)&gt;28),IF(A142&gt;=DATE(YEAR(A142)+1,1,5-WEEKDAY(DATE(YEAR(A142)+1,1,4),2)),DATE(YEAR(A142)+1,1,5-WEEKDAY(DATE(YEAR(A142)+1,1,4),2)),DATE(YEAR(A142),1,5-WEEKDAY(DATE(YEAR(A142),1,4),2))),DATE(YEAR(A142),1,5-WEEKDAY(DATE(YEAR(A142),1,4),2)))))/(CODE("[weeknum formule cf  ISO8601 door L.J.A. de Looff]")/13),1)</f>
        <v>20</v>
      </c>
      <c r="C142" s="13" t="str">
        <f aca="false">IF(AND(MONTH(A142)=1,DAY(A142)=4),1,"")</f>
        <v/>
      </c>
      <c r="D142" s="13" t="str">
        <f aca="false">INDEX($L$1:$R$1,1,WEEKDAY(A142,2))</f>
        <v>zo</v>
      </c>
      <c r="E142" s="13" t="str">
        <f aca="false">IF(AND(D142="ma",SUM(C142:C148)=1),1,"")</f>
        <v/>
      </c>
      <c r="F142" s="14" t="n">
        <f aca="false">IF(E142=1,1,F141+1/7)</f>
        <v>20.8571428571428</v>
      </c>
      <c r="G142" s="15" t="n">
        <f aca="false">INT(ROUND(F142*10,0)/10)</f>
        <v>20</v>
      </c>
      <c r="H142" s="13" t="n">
        <f aca="false">B142-G142</f>
        <v>0</v>
      </c>
      <c r="I142" s="13" t="e">
        <f aca="false">WEEKNUMMER(A142,2)</f>
        <v>#NAME?</v>
      </c>
      <c r="J142" s="15" t="e">
        <f aca="false">G142-I142</f>
        <v>#NAME?</v>
      </c>
    </row>
    <row r="143" customFormat="false" ht="12.75" hidden="false" customHeight="false" outlineLevel="0" collapsed="false">
      <c r="A143" s="16" t="n">
        <f aca="false">A142+1</f>
        <v>40322</v>
      </c>
      <c r="B143" s="12" t="n">
        <f aca="false">CEILING((1+A143-IF(AND(MONTH(A143)=1,DAY(A143)&lt;5),IF(A143&gt;=DATE(YEAR(A143),1,5-WEEKDAY(DATE(YEAR(A143),1,4),2)),DATE(YEAR(A143),1,5-WEEKDAY(DATE(YEAR(A143),1,4),2)),DATE(YEAR(A143)-1,1,5-WEEKDAY(DATE(YEAR(A143)-1,1,4),2))),IF(AND(MONTH(A143)=12,DAY(A143)&gt;28),IF(A143&gt;=DATE(YEAR(A143)+1,1,5-WEEKDAY(DATE(YEAR(A143)+1,1,4),2)),DATE(YEAR(A143)+1,1,5-WEEKDAY(DATE(YEAR(A143)+1,1,4),2)),DATE(YEAR(A143),1,5-WEEKDAY(DATE(YEAR(A143),1,4),2))),DATE(YEAR(A143),1,5-WEEKDAY(DATE(YEAR(A143),1,4),2)))))/(CODE("[weeknum formule cf  ISO8601 door L.J.A. de Looff]")/13),1)</f>
        <v>21</v>
      </c>
      <c r="C143" s="13" t="str">
        <f aca="false">IF(AND(MONTH(A143)=1,DAY(A143)=4),1,"")</f>
        <v/>
      </c>
      <c r="D143" s="13" t="str">
        <f aca="false">INDEX($L$1:$R$1,1,WEEKDAY(A143,2))</f>
        <v>ma</v>
      </c>
      <c r="E143" s="13" t="str">
        <f aca="false">IF(AND(D143="ma",SUM(C143:C149)=1),1,"")</f>
        <v/>
      </c>
      <c r="F143" s="14" t="n">
        <f aca="false">IF(E143=1,1,F142+1/7)</f>
        <v>21</v>
      </c>
      <c r="G143" s="15" t="n">
        <f aca="false">INT(ROUND(F143*10,0)/10)</f>
        <v>21</v>
      </c>
      <c r="H143" s="13" t="n">
        <f aca="false">B143-G143</f>
        <v>0</v>
      </c>
      <c r="I143" s="13" t="e">
        <f aca="false">WEEKNUMMER(A143,2)</f>
        <v>#NAME?</v>
      </c>
      <c r="J143" s="15" t="e">
        <f aca="false">G143-I143</f>
        <v>#NAME?</v>
      </c>
    </row>
    <row r="144" customFormat="false" ht="12.75" hidden="false" customHeight="false" outlineLevel="0" collapsed="false">
      <c r="A144" s="16" t="n">
        <f aca="false">A143+1</f>
        <v>40323</v>
      </c>
      <c r="B144" s="12" t="n">
        <f aca="false">CEILING((1+A144-IF(AND(MONTH(A144)=1,DAY(A144)&lt;5),IF(A144&gt;=DATE(YEAR(A144),1,5-WEEKDAY(DATE(YEAR(A144),1,4),2)),DATE(YEAR(A144),1,5-WEEKDAY(DATE(YEAR(A144),1,4),2)),DATE(YEAR(A144)-1,1,5-WEEKDAY(DATE(YEAR(A144)-1,1,4),2))),IF(AND(MONTH(A144)=12,DAY(A144)&gt;28),IF(A144&gt;=DATE(YEAR(A144)+1,1,5-WEEKDAY(DATE(YEAR(A144)+1,1,4),2)),DATE(YEAR(A144)+1,1,5-WEEKDAY(DATE(YEAR(A144)+1,1,4),2)),DATE(YEAR(A144),1,5-WEEKDAY(DATE(YEAR(A144),1,4),2))),DATE(YEAR(A144),1,5-WEEKDAY(DATE(YEAR(A144),1,4),2)))))/(CODE("[weeknum formule cf  ISO8601 door L.J.A. de Looff]")/13),1)</f>
        <v>21</v>
      </c>
      <c r="C144" s="13" t="str">
        <f aca="false">IF(AND(MONTH(A144)=1,DAY(A144)=4),1,"")</f>
        <v/>
      </c>
      <c r="D144" s="13" t="str">
        <f aca="false">INDEX($L$1:$R$1,1,WEEKDAY(A144,2))</f>
        <v>di</v>
      </c>
      <c r="E144" s="13" t="str">
        <f aca="false">IF(AND(D144="ma",SUM(C144:C150)=1),1,"")</f>
        <v/>
      </c>
      <c r="F144" s="14" t="n">
        <f aca="false">IF(E144=1,1,F143+1/7)</f>
        <v>21.1428571428571</v>
      </c>
      <c r="G144" s="15" t="n">
        <f aca="false">INT(ROUND(F144*10,0)/10)</f>
        <v>21</v>
      </c>
      <c r="H144" s="13" t="n">
        <f aca="false">B144-G144</f>
        <v>0</v>
      </c>
      <c r="I144" s="13" t="e">
        <f aca="false">WEEKNUMMER(A144,2)</f>
        <v>#NAME?</v>
      </c>
      <c r="J144" s="15" t="e">
        <f aca="false">G144-I144</f>
        <v>#NAME?</v>
      </c>
    </row>
    <row r="145" customFormat="false" ht="12.75" hidden="false" customHeight="false" outlineLevel="0" collapsed="false">
      <c r="A145" s="16" t="n">
        <f aca="false">A144+1</f>
        <v>40324</v>
      </c>
      <c r="B145" s="12" t="n">
        <f aca="false">CEILING((1+A145-IF(AND(MONTH(A145)=1,DAY(A145)&lt;5),IF(A145&gt;=DATE(YEAR(A145),1,5-WEEKDAY(DATE(YEAR(A145),1,4),2)),DATE(YEAR(A145),1,5-WEEKDAY(DATE(YEAR(A145),1,4),2)),DATE(YEAR(A145)-1,1,5-WEEKDAY(DATE(YEAR(A145)-1,1,4),2))),IF(AND(MONTH(A145)=12,DAY(A145)&gt;28),IF(A145&gt;=DATE(YEAR(A145)+1,1,5-WEEKDAY(DATE(YEAR(A145)+1,1,4),2)),DATE(YEAR(A145)+1,1,5-WEEKDAY(DATE(YEAR(A145)+1,1,4),2)),DATE(YEAR(A145),1,5-WEEKDAY(DATE(YEAR(A145),1,4),2))),DATE(YEAR(A145),1,5-WEEKDAY(DATE(YEAR(A145),1,4),2)))))/(CODE("[weeknum formule cf  ISO8601 door L.J.A. de Looff]")/13),1)</f>
        <v>21</v>
      </c>
      <c r="C145" s="13" t="str">
        <f aca="false">IF(AND(MONTH(A145)=1,DAY(A145)=4),1,"")</f>
        <v/>
      </c>
      <c r="D145" s="13" t="str">
        <f aca="false">INDEX($L$1:$R$1,1,WEEKDAY(A145,2))</f>
        <v>wo</v>
      </c>
      <c r="E145" s="13" t="str">
        <f aca="false">IF(AND(D145="ma",SUM(C145:C151)=1),1,"")</f>
        <v/>
      </c>
      <c r="F145" s="14" t="n">
        <f aca="false">IF(E145=1,1,F144+1/7)</f>
        <v>21.2857142857143</v>
      </c>
      <c r="G145" s="15" t="n">
        <f aca="false">INT(ROUND(F145*10,0)/10)</f>
        <v>21</v>
      </c>
      <c r="H145" s="13" t="n">
        <f aca="false">B145-G145</f>
        <v>0</v>
      </c>
      <c r="I145" s="13" t="e">
        <f aca="false">WEEKNUMMER(A145,2)</f>
        <v>#NAME?</v>
      </c>
      <c r="J145" s="15" t="e">
        <f aca="false">G145-I145</f>
        <v>#NAME?</v>
      </c>
    </row>
    <row r="146" customFormat="false" ht="12.75" hidden="false" customHeight="false" outlineLevel="0" collapsed="false">
      <c r="A146" s="16" t="n">
        <f aca="false">A145+1</f>
        <v>40325</v>
      </c>
      <c r="B146" s="12" t="n">
        <f aca="false">CEILING((1+A146-IF(AND(MONTH(A146)=1,DAY(A146)&lt;5),IF(A146&gt;=DATE(YEAR(A146),1,5-WEEKDAY(DATE(YEAR(A146),1,4),2)),DATE(YEAR(A146),1,5-WEEKDAY(DATE(YEAR(A146),1,4),2)),DATE(YEAR(A146)-1,1,5-WEEKDAY(DATE(YEAR(A146)-1,1,4),2))),IF(AND(MONTH(A146)=12,DAY(A146)&gt;28),IF(A146&gt;=DATE(YEAR(A146)+1,1,5-WEEKDAY(DATE(YEAR(A146)+1,1,4),2)),DATE(YEAR(A146)+1,1,5-WEEKDAY(DATE(YEAR(A146)+1,1,4),2)),DATE(YEAR(A146),1,5-WEEKDAY(DATE(YEAR(A146),1,4),2))),DATE(YEAR(A146),1,5-WEEKDAY(DATE(YEAR(A146),1,4),2)))))/(CODE("[weeknum formule cf  ISO8601 door L.J.A. de Looff]")/13),1)</f>
        <v>21</v>
      </c>
      <c r="C146" s="13" t="str">
        <f aca="false">IF(AND(MONTH(A146)=1,DAY(A146)=4),1,"")</f>
        <v/>
      </c>
      <c r="D146" s="13" t="str">
        <f aca="false">INDEX($L$1:$R$1,1,WEEKDAY(A146,2))</f>
        <v>do</v>
      </c>
      <c r="E146" s="13" t="str">
        <f aca="false">IF(AND(D146="ma",SUM(C146:C152)=1),1,"")</f>
        <v/>
      </c>
      <c r="F146" s="14" t="n">
        <f aca="false">IF(E146=1,1,F145+1/7)</f>
        <v>21.4285714285714</v>
      </c>
      <c r="G146" s="15" t="n">
        <f aca="false">INT(ROUND(F146*10,0)/10)</f>
        <v>21</v>
      </c>
      <c r="H146" s="13" t="n">
        <f aca="false">B146-G146</f>
        <v>0</v>
      </c>
      <c r="I146" s="13" t="e">
        <f aca="false">WEEKNUMMER(A146,2)</f>
        <v>#NAME?</v>
      </c>
      <c r="J146" s="15" t="e">
        <f aca="false">G146-I146</f>
        <v>#NAME?</v>
      </c>
    </row>
    <row r="147" customFormat="false" ht="12.75" hidden="false" customHeight="false" outlineLevel="0" collapsed="false">
      <c r="A147" s="16" t="n">
        <f aca="false">A146+1</f>
        <v>40326</v>
      </c>
      <c r="B147" s="12" t="n">
        <f aca="false">CEILING((1+A147-IF(AND(MONTH(A147)=1,DAY(A147)&lt;5),IF(A147&gt;=DATE(YEAR(A147),1,5-WEEKDAY(DATE(YEAR(A147),1,4),2)),DATE(YEAR(A147),1,5-WEEKDAY(DATE(YEAR(A147),1,4),2)),DATE(YEAR(A147)-1,1,5-WEEKDAY(DATE(YEAR(A147)-1,1,4),2))),IF(AND(MONTH(A147)=12,DAY(A147)&gt;28),IF(A147&gt;=DATE(YEAR(A147)+1,1,5-WEEKDAY(DATE(YEAR(A147)+1,1,4),2)),DATE(YEAR(A147)+1,1,5-WEEKDAY(DATE(YEAR(A147)+1,1,4),2)),DATE(YEAR(A147),1,5-WEEKDAY(DATE(YEAR(A147),1,4),2))),DATE(YEAR(A147),1,5-WEEKDAY(DATE(YEAR(A147),1,4),2)))))/(CODE("[weeknum formule cf  ISO8601 door L.J.A. de Looff]")/13),1)</f>
        <v>21</v>
      </c>
      <c r="C147" s="13" t="str">
        <f aca="false">IF(AND(MONTH(A147)=1,DAY(A147)=4),1,"")</f>
        <v/>
      </c>
      <c r="D147" s="13" t="str">
        <f aca="false">INDEX($L$1:$R$1,1,WEEKDAY(A147,2))</f>
        <v>vr</v>
      </c>
      <c r="E147" s="13" t="str">
        <f aca="false">IF(AND(D147="ma",SUM(C147:C153)=1),1,"")</f>
        <v/>
      </c>
      <c r="F147" s="14" t="n">
        <f aca="false">IF(E147=1,1,F146+1/7)</f>
        <v>21.5714285714285</v>
      </c>
      <c r="G147" s="15" t="n">
        <f aca="false">INT(ROUND(F147*10,0)/10)</f>
        <v>21</v>
      </c>
      <c r="H147" s="13" t="n">
        <f aca="false">B147-G147</f>
        <v>0</v>
      </c>
      <c r="I147" s="13" t="e">
        <f aca="false">WEEKNUMMER(A147,2)</f>
        <v>#NAME?</v>
      </c>
      <c r="J147" s="15" t="e">
        <f aca="false">G147-I147</f>
        <v>#NAME?</v>
      </c>
    </row>
    <row r="148" customFormat="false" ht="12.75" hidden="false" customHeight="false" outlineLevel="0" collapsed="false">
      <c r="A148" s="16" t="n">
        <f aca="false">A147+1</f>
        <v>40327</v>
      </c>
      <c r="B148" s="12" t="n">
        <f aca="false">CEILING((1+A148-IF(AND(MONTH(A148)=1,DAY(A148)&lt;5),IF(A148&gt;=DATE(YEAR(A148),1,5-WEEKDAY(DATE(YEAR(A148),1,4),2)),DATE(YEAR(A148),1,5-WEEKDAY(DATE(YEAR(A148),1,4),2)),DATE(YEAR(A148)-1,1,5-WEEKDAY(DATE(YEAR(A148)-1,1,4),2))),IF(AND(MONTH(A148)=12,DAY(A148)&gt;28),IF(A148&gt;=DATE(YEAR(A148)+1,1,5-WEEKDAY(DATE(YEAR(A148)+1,1,4),2)),DATE(YEAR(A148)+1,1,5-WEEKDAY(DATE(YEAR(A148)+1,1,4),2)),DATE(YEAR(A148),1,5-WEEKDAY(DATE(YEAR(A148),1,4),2))),DATE(YEAR(A148),1,5-WEEKDAY(DATE(YEAR(A148),1,4),2)))))/(CODE("[weeknum formule cf  ISO8601 door L.J.A. de Looff]")/13),1)</f>
        <v>21</v>
      </c>
      <c r="C148" s="13" t="str">
        <f aca="false">IF(AND(MONTH(A148)=1,DAY(A148)=4),1,"")</f>
        <v/>
      </c>
      <c r="D148" s="13" t="str">
        <f aca="false">INDEX($L$1:$R$1,1,WEEKDAY(A148,2))</f>
        <v>za</v>
      </c>
      <c r="E148" s="13" t="str">
        <f aca="false">IF(AND(D148="ma",SUM(C148:C154)=1),1,"")</f>
        <v/>
      </c>
      <c r="F148" s="14" t="n">
        <f aca="false">IF(E148=1,1,F147+1/7)</f>
        <v>21.7142857142857</v>
      </c>
      <c r="G148" s="15" t="n">
        <f aca="false">INT(ROUND(F148*10,0)/10)</f>
        <v>21</v>
      </c>
      <c r="H148" s="13" t="n">
        <f aca="false">B148-G148</f>
        <v>0</v>
      </c>
      <c r="I148" s="13" t="e">
        <f aca="false">WEEKNUMMER(A148,2)</f>
        <v>#NAME?</v>
      </c>
      <c r="J148" s="15" t="e">
        <f aca="false">G148-I148</f>
        <v>#NAME?</v>
      </c>
    </row>
    <row r="149" customFormat="false" ht="12.75" hidden="false" customHeight="false" outlineLevel="0" collapsed="false">
      <c r="A149" s="16" t="n">
        <f aca="false">A148+1</f>
        <v>40328</v>
      </c>
      <c r="B149" s="12" t="n">
        <f aca="false">CEILING((1+A149-IF(AND(MONTH(A149)=1,DAY(A149)&lt;5),IF(A149&gt;=DATE(YEAR(A149),1,5-WEEKDAY(DATE(YEAR(A149),1,4),2)),DATE(YEAR(A149),1,5-WEEKDAY(DATE(YEAR(A149),1,4),2)),DATE(YEAR(A149)-1,1,5-WEEKDAY(DATE(YEAR(A149)-1,1,4),2))),IF(AND(MONTH(A149)=12,DAY(A149)&gt;28),IF(A149&gt;=DATE(YEAR(A149)+1,1,5-WEEKDAY(DATE(YEAR(A149)+1,1,4),2)),DATE(YEAR(A149)+1,1,5-WEEKDAY(DATE(YEAR(A149)+1,1,4),2)),DATE(YEAR(A149),1,5-WEEKDAY(DATE(YEAR(A149),1,4),2))),DATE(YEAR(A149),1,5-WEEKDAY(DATE(YEAR(A149),1,4),2)))))/(CODE("[weeknum formule cf  ISO8601 door L.J.A. de Looff]")/13),1)</f>
        <v>21</v>
      </c>
      <c r="C149" s="13" t="str">
        <f aca="false">IF(AND(MONTH(A149)=1,DAY(A149)=4),1,"")</f>
        <v/>
      </c>
      <c r="D149" s="13" t="str">
        <f aca="false">INDEX($L$1:$R$1,1,WEEKDAY(A149,2))</f>
        <v>zo</v>
      </c>
      <c r="E149" s="13" t="str">
        <f aca="false">IF(AND(D149="ma",SUM(C149:C155)=1),1,"")</f>
        <v/>
      </c>
      <c r="F149" s="14" t="n">
        <f aca="false">IF(E149=1,1,F148+1/7)</f>
        <v>21.8571428571428</v>
      </c>
      <c r="G149" s="15" t="n">
        <f aca="false">INT(ROUND(F149*10,0)/10)</f>
        <v>21</v>
      </c>
      <c r="H149" s="13" t="n">
        <f aca="false">B149-G149</f>
        <v>0</v>
      </c>
      <c r="I149" s="13" t="e">
        <f aca="false">WEEKNUMMER(A149,2)</f>
        <v>#NAME?</v>
      </c>
      <c r="J149" s="15" t="e">
        <f aca="false">G149-I149</f>
        <v>#NAME?</v>
      </c>
    </row>
    <row r="150" customFormat="false" ht="12.75" hidden="false" customHeight="false" outlineLevel="0" collapsed="false">
      <c r="A150" s="16" t="n">
        <f aca="false">A149+1</f>
        <v>40329</v>
      </c>
      <c r="B150" s="12" t="n">
        <f aca="false">CEILING((1+A150-IF(AND(MONTH(A150)=1,DAY(A150)&lt;5),IF(A150&gt;=DATE(YEAR(A150),1,5-WEEKDAY(DATE(YEAR(A150),1,4),2)),DATE(YEAR(A150),1,5-WEEKDAY(DATE(YEAR(A150),1,4),2)),DATE(YEAR(A150)-1,1,5-WEEKDAY(DATE(YEAR(A150)-1,1,4),2))),IF(AND(MONTH(A150)=12,DAY(A150)&gt;28),IF(A150&gt;=DATE(YEAR(A150)+1,1,5-WEEKDAY(DATE(YEAR(A150)+1,1,4),2)),DATE(YEAR(A150)+1,1,5-WEEKDAY(DATE(YEAR(A150)+1,1,4),2)),DATE(YEAR(A150),1,5-WEEKDAY(DATE(YEAR(A150),1,4),2))),DATE(YEAR(A150),1,5-WEEKDAY(DATE(YEAR(A150),1,4),2)))))/(CODE("[weeknum formule cf  ISO8601 door L.J.A. de Looff]")/13),1)</f>
        <v>22</v>
      </c>
      <c r="C150" s="13" t="str">
        <f aca="false">IF(AND(MONTH(A150)=1,DAY(A150)=4),1,"")</f>
        <v/>
      </c>
      <c r="D150" s="13" t="str">
        <f aca="false">INDEX($L$1:$R$1,1,WEEKDAY(A150,2))</f>
        <v>ma</v>
      </c>
      <c r="E150" s="13" t="str">
        <f aca="false">IF(AND(D150="ma",SUM(C150:C156)=1),1,"")</f>
        <v/>
      </c>
      <c r="F150" s="14" t="n">
        <f aca="false">IF(E150=1,1,F149+1/7)</f>
        <v>22</v>
      </c>
      <c r="G150" s="15" t="n">
        <f aca="false">INT(ROUND(F150*10,0)/10)</f>
        <v>22</v>
      </c>
      <c r="H150" s="13" t="n">
        <f aca="false">B150-G150</f>
        <v>0</v>
      </c>
      <c r="I150" s="13" t="e">
        <f aca="false">WEEKNUMMER(A150,2)</f>
        <v>#NAME?</v>
      </c>
      <c r="J150" s="15" t="e">
        <f aca="false">G150-I150</f>
        <v>#NAME?</v>
      </c>
    </row>
    <row r="151" customFormat="false" ht="12.75" hidden="false" customHeight="false" outlineLevel="0" collapsed="false">
      <c r="A151" s="16" t="n">
        <f aca="false">A150+1</f>
        <v>40330</v>
      </c>
      <c r="B151" s="12" t="n">
        <f aca="false">CEILING((1+A151-IF(AND(MONTH(A151)=1,DAY(A151)&lt;5),IF(A151&gt;=DATE(YEAR(A151),1,5-WEEKDAY(DATE(YEAR(A151),1,4),2)),DATE(YEAR(A151),1,5-WEEKDAY(DATE(YEAR(A151),1,4),2)),DATE(YEAR(A151)-1,1,5-WEEKDAY(DATE(YEAR(A151)-1,1,4),2))),IF(AND(MONTH(A151)=12,DAY(A151)&gt;28),IF(A151&gt;=DATE(YEAR(A151)+1,1,5-WEEKDAY(DATE(YEAR(A151)+1,1,4),2)),DATE(YEAR(A151)+1,1,5-WEEKDAY(DATE(YEAR(A151)+1,1,4),2)),DATE(YEAR(A151),1,5-WEEKDAY(DATE(YEAR(A151),1,4),2))),DATE(YEAR(A151),1,5-WEEKDAY(DATE(YEAR(A151),1,4),2)))))/(CODE("[weeknum formule cf  ISO8601 door L.J.A. de Looff]")/13),1)</f>
        <v>22</v>
      </c>
      <c r="C151" s="13" t="str">
        <f aca="false">IF(AND(MONTH(A151)=1,DAY(A151)=4),1,"")</f>
        <v/>
      </c>
      <c r="D151" s="13" t="str">
        <f aca="false">INDEX($L$1:$R$1,1,WEEKDAY(A151,2))</f>
        <v>di</v>
      </c>
      <c r="E151" s="13" t="str">
        <f aca="false">IF(AND(D151="ma",SUM(C151:C157)=1),1,"")</f>
        <v/>
      </c>
      <c r="F151" s="14" t="n">
        <f aca="false">IF(E151=1,1,F150+1/7)</f>
        <v>22.1428571428571</v>
      </c>
      <c r="G151" s="15" t="n">
        <f aca="false">INT(ROUND(F151*10,0)/10)</f>
        <v>22</v>
      </c>
      <c r="H151" s="13" t="n">
        <f aca="false">B151-G151</f>
        <v>0</v>
      </c>
      <c r="I151" s="13" t="e">
        <f aca="false">WEEKNUMMER(A151,2)</f>
        <v>#NAME?</v>
      </c>
      <c r="J151" s="15" t="e">
        <f aca="false">G151-I151</f>
        <v>#NAME?</v>
      </c>
    </row>
    <row r="152" customFormat="false" ht="12.75" hidden="false" customHeight="false" outlineLevel="0" collapsed="false">
      <c r="A152" s="16" t="n">
        <f aca="false">A151+1</f>
        <v>40331</v>
      </c>
      <c r="B152" s="12" t="n">
        <f aca="false">CEILING((1+A152-IF(AND(MONTH(A152)=1,DAY(A152)&lt;5),IF(A152&gt;=DATE(YEAR(A152),1,5-WEEKDAY(DATE(YEAR(A152),1,4),2)),DATE(YEAR(A152),1,5-WEEKDAY(DATE(YEAR(A152),1,4),2)),DATE(YEAR(A152)-1,1,5-WEEKDAY(DATE(YEAR(A152)-1,1,4),2))),IF(AND(MONTH(A152)=12,DAY(A152)&gt;28),IF(A152&gt;=DATE(YEAR(A152)+1,1,5-WEEKDAY(DATE(YEAR(A152)+1,1,4),2)),DATE(YEAR(A152)+1,1,5-WEEKDAY(DATE(YEAR(A152)+1,1,4),2)),DATE(YEAR(A152),1,5-WEEKDAY(DATE(YEAR(A152),1,4),2))),DATE(YEAR(A152),1,5-WEEKDAY(DATE(YEAR(A152),1,4),2)))))/(CODE("[weeknum formule cf  ISO8601 door L.J.A. de Looff]")/13),1)</f>
        <v>22</v>
      </c>
      <c r="C152" s="13" t="str">
        <f aca="false">IF(AND(MONTH(A152)=1,DAY(A152)=4),1,"")</f>
        <v/>
      </c>
      <c r="D152" s="13" t="str">
        <f aca="false">INDEX($L$1:$R$1,1,WEEKDAY(A152,2))</f>
        <v>wo</v>
      </c>
      <c r="E152" s="13" t="str">
        <f aca="false">IF(AND(D152="ma",SUM(C152:C158)=1),1,"")</f>
        <v/>
      </c>
      <c r="F152" s="14" t="n">
        <f aca="false">IF(E152=1,1,F151+1/7)</f>
        <v>22.2857142857142</v>
      </c>
      <c r="G152" s="15" t="n">
        <f aca="false">INT(ROUND(F152*10,0)/10)</f>
        <v>22</v>
      </c>
      <c r="H152" s="13" t="n">
        <f aca="false">B152-G152</f>
        <v>0</v>
      </c>
      <c r="I152" s="13" t="e">
        <f aca="false">WEEKNUMMER(A152,2)</f>
        <v>#NAME?</v>
      </c>
      <c r="J152" s="15" t="e">
        <f aca="false">G152-I152</f>
        <v>#NAME?</v>
      </c>
    </row>
    <row r="153" customFormat="false" ht="12.75" hidden="false" customHeight="false" outlineLevel="0" collapsed="false">
      <c r="A153" s="16" t="n">
        <f aca="false">A152+1</f>
        <v>40332</v>
      </c>
      <c r="B153" s="12" t="n">
        <f aca="false">CEILING((1+A153-IF(AND(MONTH(A153)=1,DAY(A153)&lt;5),IF(A153&gt;=DATE(YEAR(A153),1,5-WEEKDAY(DATE(YEAR(A153),1,4),2)),DATE(YEAR(A153),1,5-WEEKDAY(DATE(YEAR(A153),1,4),2)),DATE(YEAR(A153)-1,1,5-WEEKDAY(DATE(YEAR(A153)-1,1,4),2))),IF(AND(MONTH(A153)=12,DAY(A153)&gt;28),IF(A153&gt;=DATE(YEAR(A153)+1,1,5-WEEKDAY(DATE(YEAR(A153)+1,1,4),2)),DATE(YEAR(A153)+1,1,5-WEEKDAY(DATE(YEAR(A153)+1,1,4),2)),DATE(YEAR(A153),1,5-WEEKDAY(DATE(YEAR(A153),1,4),2))),DATE(YEAR(A153),1,5-WEEKDAY(DATE(YEAR(A153),1,4),2)))))/(CODE("[weeknum formule cf  ISO8601 door L.J.A. de Looff]")/13),1)</f>
        <v>22</v>
      </c>
      <c r="C153" s="13" t="str">
        <f aca="false">IF(AND(MONTH(A153)=1,DAY(A153)=4),1,"")</f>
        <v/>
      </c>
      <c r="D153" s="13" t="str">
        <f aca="false">INDEX($L$1:$R$1,1,WEEKDAY(A153,2))</f>
        <v>do</v>
      </c>
      <c r="E153" s="13" t="str">
        <f aca="false">IF(AND(D153="ma",SUM(C153:C159)=1),1,"")</f>
        <v/>
      </c>
      <c r="F153" s="14" t="n">
        <f aca="false">IF(E153=1,1,F152+1/7)</f>
        <v>22.4285714285714</v>
      </c>
      <c r="G153" s="15" t="n">
        <f aca="false">INT(ROUND(F153*10,0)/10)</f>
        <v>22</v>
      </c>
      <c r="H153" s="13" t="n">
        <f aca="false">B153-G153</f>
        <v>0</v>
      </c>
      <c r="I153" s="13" t="e">
        <f aca="false">WEEKNUMMER(A153,2)</f>
        <v>#NAME?</v>
      </c>
      <c r="J153" s="15" t="e">
        <f aca="false">G153-I153</f>
        <v>#NAME?</v>
      </c>
    </row>
    <row r="154" customFormat="false" ht="12.75" hidden="false" customHeight="false" outlineLevel="0" collapsed="false">
      <c r="A154" s="16" t="n">
        <f aca="false">A153+1</f>
        <v>40333</v>
      </c>
      <c r="B154" s="12" t="n">
        <f aca="false">CEILING((1+A154-IF(AND(MONTH(A154)=1,DAY(A154)&lt;5),IF(A154&gt;=DATE(YEAR(A154),1,5-WEEKDAY(DATE(YEAR(A154),1,4),2)),DATE(YEAR(A154),1,5-WEEKDAY(DATE(YEAR(A154),1,4),2)),DATE(YEAR(A154)-1,1,5-WEEKDAY(DATE(YEAR(A154)-1,1,4),2))),IF(AND(MONTH(A154)=12,DAY(A154)&gt;28),IF(A154&gt;=DATE(YEAR(A154)+1,1,5-WEEKDAY(DATE(YEAR(A154)+1,1,4),2)),DATE(YEAR(A154)+1,1,5-WEEKDAY(DATE(YEAR(A154)+1,1,4),2)),DATE(YEAR(A154),1,5-WEEKDAY(DATE(YEAR(A154),1,4),2))),DATE(YEAR(A154),1,5-WEEKDAY(DATE(YEAR(A154),1,4),2)))))/(CODE("[weeknum formule cf  ISO8601 door L.J.A. de Looff]")/13),1)</f>
        <v>22</v>
      </c>
      <c r="C154" s="13" t="str">
        <f aca="false">IF(AND(MONTH(A154)=1,DAY(A154)=4),1,"")</f>
        <v/>
      </c>
      <c r="D154" s="13" t="str">
        <f aca="false">INDEX($L$1:$R$1,1,WEEKDAY(A154,2))</f>
        <v>vr</v>
      </c>
      <c r="E154" s="13" t="str">
        <f aca="false">IF(AND(D154="ma",SUM(C154:C160)=1),1,"")</f>
        <v/>
      </c>
      <c r="F154" s="14" t="n">
        <f aca="false">IF(E154=1,1,F153+1/7)</f>
        <v>22.5714285714285</v>
      </c>
      <c r="G154" s="15" t="n">
        <f aca="false">INT(ROUND(F154*10,0)/10)</f>
        <v>22</v>
      </c>
      <c r="H154" s="13" t="n">
        <f aca="false">B154-G154</f>
        <v>0</v>
      </c>
      <c r="I154" s="13" t="e">
        <f aca="false">WEEKNUMMER(A154,2)</f>
        <v>#NAME?</v>
      </c>
      <c r="J154" s="15" t="e">
        <f aca="false">G154-I154</f>
        <v>#NAME?</v>
      </c>
    </row>
    <row r="155" customFormat="false" ht="12.75" hidden="false" customHeight="false" outlineLevel="0" collapsed="false">
      <c r="A155" s="16" t="n">
        <f aca="false">A154+1</f>
        <v>40334</v>
      </c>
      <c r="B155" s="12" t="n">
        <f aca="false">CEILING((1+A155-IF(AND(MONTH(A155)=1,DAY(A155)&lt;5),IF(A155&gt;=DATE(YEAR(A155),1,5-WEEKDAY(DATE(YEAR(A155),1,4),2)),DATE(YEAR(A155),1,5-WEEKDAY(DATE(YEAR(A155),1,4),2)),DATE(YEAR(A155)-1,1,5-WEEKDAY(DATE(YEAR(A155)-1,1,4),2))),IF(AND(MONTH(A155)=12,DAY(A155)&gt;28),IF(A155&gt;=DATE(YEAR(A155)+1,1,5-WEEKDAY(DATE(YEAR(A155)+1,1,4),2)),DATE(YEAR(A155)+1,1,5-WEEKDAY(DATE(YEAR(A155)+1,1,4),2)),DATE(YEAR(A155),1,5-WEEKDAY(DATE(YEAR(A155),1,4),2))),DATE(YEAR(A155),1,5-WEEKDAY(DATE(YEAR(A155),1,4),2)))))/(CODE("[weeknum formule cf  ISO8601 door L.J.A. de Looff]")/13),1)</f>
        <v>22</v>
      </c>
      <c r="C155" s="13" t="str">
        <f aca="false">IF(AND(MONTH(A155)=1,DAY(A155)=4),1,"")</f>
        <v/>
      </c>
      <c r="D155" s="13" t="str">
        <f aca="false">INDEX($L$1:$R$1,1,WEEKDAY(A155,2))</f>
        <v>za</v>
      </c>
      <c r="E155" s="13" t="str">
        <f aca="false">IF(AND(D155="ma",SUM(C155:C161)=1),1,"")</f>
        <v/>
      </c>
      <c r="F155" s="14" t="n">
        <f aca="false">IF(E155=1,1,F154+1/7)</f>
        <v>22.7142857142857</v>
      </c>
      <c r="G155" s="15" t="n">
        <f aca="false">INT(ROUND(F155*10,0)/10)</f>
        <v>22</v>
      </c>
      <c r="H155" s="13" t="n">
        <f aca="false">B155-G155</f>
        <v>0</v>
      </c>
      <c r="I155" s="13" t="e">
        <f aca="false">WEEKNUMMER(A155,2)</f>
        <v>#NAME?</v>
      </c>
      <c r="J155" s="15" t="e">
        <f aca="false">G155-I155</f>
        <v>#NAME?</v>
      </c>
    </row>
    <row r="156" customFormat="false" ht="12.75" hidden="false" customHeight="false" outlineLevel="0" collapsed="false">
      <c r="A156" s="16" t="n">
        <f aca="false">A155+1</f>
        <v>40335</v>
      </c>
      <c r="B156" s="12" t="n">
        <f aca="false">CEILING((1+A156-IF(AND(MONTH(A156)=1,DAY(A156)&lt;5),IF(A156&gt;=DATE(YEAR(A156),1,5-WEEKDAY(DATE(YEAR(A156),1,4),2)),DATE(YEAR(A156),1,5-WEEKDAY(DATE(YEAR(A156),1,4),2)),DATE(YEAR(A156)-1,1,5-WEEKDAY(DATE(YEAR(A156)-1,1,4),2))),IF(AND(MONTH(A156)=12,DAY(A156)&gt;28),IF(A156&gt;=DATE(YEAR(A156)+1,1,5-WEEKDAY(DATE(YEAR(A156)+1,1,4),2)),DATE(YEAR(A156)+1,1,5-WEEKDAY(DATE(YEAR(A156)+1,1,4),2)),DATE(YEAR(A156),1,5-WEEKDAY(DATE(YEAR(A156),1,4),2))),DATE(YEAR(A156),1,5-WEEKDAY(DATE(YEAR(A156),1,4),2)))))/(CODE("[weeknum formule cf  ISO8601 door L.J.A. de Looff]")/13),1)</f>
        <v>22</v>
      </c>
      <c r="C156" s="13" t="str">
        <f aca="false">IF(AND(MONTH(A156)=1,DAY(A156)=4),1,"")</f>
        <v/>
      </c>
      <c r="D156" s="13" t="str">
        <f aca="false">INDEX($L$1:$R$1,1,WEEKDAY(A156,2))</f>
        <v>zo</v>
      </c>
      <c r="E156" s="13" t="str">
        <f aca="false">IF(AND(D156="ma",SUM(C156:C162)=1),1,"")</f>
        <v/>
      </c>
      <c r="F156" s="14" t="n">
        <f aca="false">IF(E156=1,1,F155+1/7)</f>
        <v>22.8571428571428</v>
      </c>
      <c r="G156" s="15" t="n">
        <f aca="false">INT(ROUND(F156*10,0)/10)</f>
        <v>22</v>
      </c>
      <c r="H156" s="13" t="n">
        <f aca="false">B156-G156</f>
        <v>0</v>
      </c>
      <c r="I156" s="13" t="e">
        <f aca="false">WEEKNUMMER(A156,2)</f>
        <v>#NAME?</v>
      </c>
      <c r="J156" s="15" t="e">
        <f aca="false">G156-I156</f>
        <v>#NAME?</v>
      </c>
    </row>
    <row r="157" customFormat="false" ht="12.75" hidden="false" customHeight="false" outlineLevel="0" collapsed="false">
      <c r="A157" s="16" t="n">
        <f aca="false">A156+1</f>
        <v>40336</v>
      </c>
      <c r="B157" s="12" t="n">
        <f aca="false">CEILING((1+A157-IF(AND(MONTH(A157)=1,DAY(A157)&lt;5),IF(A157&gt;=DATE(YEAR(A157),1,5-WEEKDAY(DATE(YEAR(A157),1,4),2)),DATE(YEAR(A157),1,5-WEEKDAY(DATE(YEAR(A157),1,4),2)),DATE(YEAR(A157)-1,1,5-WEEKDAY(DATE(YEAR(A157)-1,1,4),2))),IF(AND(MONTH(A157)=12,DAY(A157)&gt;28),IF(A157&gt;=DATE(YEAR(A157)+1,1,5-WEEKDAY(DATE(YEAR(A157)+1,1,4),2)),DATE(YEAR(A157)+1,1,5-WEEKDAY(DATE(YEAR(A157)+1,1,4),2)),DATE(YEAR(A157),1,5-WEEKDAY(DATE(YEAR(A157),1,4),2))),DATE(YEAR(A157),1,5-WEEKDAY(DATE(YEAR(A157),1,4),2)))))/(CODE("[weeknum formule cf  ISO8601 door L.J.A. de Looff]")/13),1)</f>
        <v>23</v>
      </c>
      <c r="C157" s="13" t="str">
        <f aca="false">IF(AND(MONTH(A157)=1,DAY(A157)=4),1,"")</f>
        <v/>
      </c>
      <c r="D157" s="13" t="str">
        <f aca="false">INDEX($L$1:$R$1,1,WEEKDAY(A157,2))</f>
        <v>ma</v>
      </c>
      <c r="E157" s="13" t="str">
        <f aca="false">IF(AND(D157="ma",SUM(C157:C163)=1),1,"")</f>
        <v/>
      </c>
      <c r="F157" s="14" t="n">
        <f aca="false">IF(E157=1,1,F156+1/7)</f>
        <v>23</v>
      </c>
      <c r="G157" s="15" t="n">
        <f aca="false">INT(ROUND(F157*10,0)/10)</f>
        <v>23</v>
      </c>
      <c r="H157" s="13" t="n">
        <f aca="false">B157-G157</f>
        <v>0</v>
      </c>
      <c r="I157" s="13" t="e">
        <f aca="false">WEEKNUMMER(A157,2)</f>
        <v>#NAME?</v>
      </c>
      <c r="J157" s="15" t="e">
        <f aca="false">G157-I157</f>
        <v>#NAME?</v>
      </c>
    </row>
    <row r="158" customFormat="false" ht="12.75" hidden="false" customHeight="false" outlineLevel="0" collapsed="false">
      <c r="A158" s="16" t="n">
        <f aca="false">A157+1</f>
        <v>40337</v>
      </c>
      <c r="B158" s="12" t="n">
        <f aca="false">CEILING((1+A158-IF(AND(MONTH(A158)=1,DAY(A158)&lt;5),IF(A158&gt;=DATE(YEAR(A158),1,5-WEEKDAY(DATE(YEAR(A158),1,4),2)),DATE(YEAR(A158),1,5-WEEKDAY(DATE(YEAR(A158),1,4),2)),DATE(YEAR(A158)-1,1,5-WEEKDAY(DATE(YEAR(A158)-1,1,4),2))),IF(AND(MONTH(A158)=12,DAY(A158)&gt;28),IF(A158&gt;=DATE(YEAR(A158)+1,1,5-WEEKDAY(DATE(YEAR(A158)+1,1,4),2)),DATE(YEAR(A158)+1,1,5-WEEKDAY(DATE(YEAR(A158)+1,1,4),2)),DATE(YEAR(A158),1,5-WEEKDAY(DATE(YEAR(A158),1,4),2))),DATE(YEAR(A158),1,5-WEEKDAY(DATE(YEAR(A158),1,4),2)))))/(CODE("[weeknum formule cf  ISO8601 door L.J.A. de Looff]")/13),1)</f>
        <v>23</v>
      </c>
      <c r="C158" s="13" t="str">
        <f aca="false">IF(AND(MONTH(A158)=1,DAY(A158)=4),1,"")</f>
        <v/>
      </c>
      <c r="D158" s="13" t="str">
        <f aca="false">INDEX($L$1:$R$1,1,WEEKDAY(A158,2))</f>
        <v>di</v>
      </c>
      <c r="E158" s="13" t="str">
        <f aca="false">IF(AND(D158="ma",SUM(C158:C164)=1),1,"")</f>
        <v/>
      </c>
      <c r="F158" s="14" t="n">
        <f aca="false">IF(E158=1,1,F157+1/7)</f>
        <v>23.1428571428571</v>
      </c>
      <c r="G158" s="15" t="n">
        <f aca="false">INT(ROUND(F158*10,0)/10)</f>
        <v>23</v>
      </c>
      <c r="H158" s="13" t="n">
        <f aca="false">B158-G158</f>
        <v>0</v>
      </c>
      <c r="I158" s="13" t="e">
        <f aca="false">WEEKNUMMER(A158,2)</f>
        <v>#NAME?</v>
      </c>
      <c r="J158" s="15" t="e">
        <f aca="false">G158-I158</f>
        <v>#NAME?</v>
      </c>
    </row>
    <row r="159" customFormat="false" ht="12.75" hidden="false" customHeight="false" outlineLevel="0" collapsed="false">
      <c r="A159" s="16" t="n">
        <f aca="false">A158+1</f>
        <v>40338</v>
      </c>
      <c r="B159" s="12" t="n">
        <f aca="false">CEILING((1+A159-IF(AND(MONTH(A159)=1,DAY(A159)&lt;5),IF(A159&gt;=DATE(YEAR(A159),1,5-WEEKDAY(DATE(YEAR(A159),1,4),2)),DATE(YEAR(A159),1,5-WEEKDAY(DATE(YEAR(A159),1,4),2)),DATE(YEAR(A159)-1,1,5-WEEKDAY(DATE(YEAR(A159)-1,1,4),2))),IF(AND(MONTH(A159)=12,DAY(A159)&gt;28),IF(A159&gt;=DATE(YEAR(A159)+1,1,5-WEEKDAY(DATE(YEAR(A159)+1,1,4),2)),DATE(YEAR(A159)+1,1,5-WEEKDAY(DATE(YEAR(A159)+1,1,4),2)),DATE(YEAR(A159),1,5-WEEKDAY(DATE(YEAR(A159),1,4),2))),DATE(YEAR(A159),1,5-WEEKDAY(DATE(YEAR(A159),1,4),2)))))/(CODE("[weeknum formule cf  ISO8601 door L.J.A. de Looff]")/13),1)</f>
        <v>23</v>
      </c>
      <c r="C159" s="13" t="str">
        <f aca="false">IF(AND(MONTH(A159)=1,DAY(A159)=4),1,"")</f>
        <v/>
      </c>
      <c r="D159" s="13" t="str">
        <f aca="false">INDEX($L$1:$R$1,1,WEEKDAY(A159,2))</f>
        <v>wo</v>
      </c>
      <c r="E159" s="13" t="str">
        <f aca="false">IF(AND(D159="ma",SUM(C159:C165)=1),1,"")</f>
        <v/>
      </c>
      <c r="F159" s="14" t="n">
        <f aca="false">IF(E159=1,1,F158+1/7)</f>
        <v>23.2857142857142</v>
      </c>
      <c r="G159" s="15" t="n">
        <f aca="false">INT(ROUND(F159*10,0)/10)</f>
        <v>23</v>
      </c>
      <c r="H159" s="13" t="n">
        <f aca="false">B159-G159</f>
        <v>0</v>
      </c>
      <c r="I159" s="13" t="e">
        <f aca="false">WEEKNUMMER(A159,2)</f>
        <v>#NAME?</v>
      </c>
      <c r="J159" s="15" t="e">
        <f aca="false">G159-I159</f>
        <v>#NAME?</v>
      </c>
    </row>
    <row r="160" customFormat="false" ht="12.75" hidden="false" customHeight="false" outlineLevel="0" collapsed="false">
      <c r="A160" s="16" t="n">
        <f aca="false">A159+1</f>
        <v>40339</v>
      </c>
      <c r="B160" s="12" t="n">
        <f aca="false">CEILING((1+A160-IF(AND(MONTH(A160)=1,DAY(A160)&lt;5),IF(A160&gt;=DATE(YEAR(A160),1,5-WEEKDAY(DATE(YEAR(A160),1,4),2)),DATE(YEAR(A160),1,5-WEEKDAY(DATE(YEAR(A160),1,4),2)),DATE(YEAR(A160)-1,1,5-WEEKDAY(DATE(YEAR(A160)-1,1,4),2))),IF(AND(MONTH(A160)=12,DAY(A160)&gt;28),IF(A160&gt;=DATE(YEAR(A160)+1,1,5-WEEKDAY(DATE(YEAR(A160)+1,1,4),2)),DATE(YEAR(A160)+1,1,5-WEEKDAY(DATE(YEAR(A160)+1,1,4),2)),DATE(YEAR(A160),1,5-WEEKDAY(DATE(YEAR(A160),1,4),2))),DATE(YEAR(A160),1,5-WEEKDAY(DATE(YEAR(A160),1,4),2)))))/(CODE("[weeknum formule cf  ISO8601 door L.J.A. de Looff]")/13),1)</f>
        <v>23</v>
      </c>
      <c r="C160" s="13" t="str">
        <f aca="false">IF(AND(MONTH(A160)=1,DAY(A160)=4),1,"")</f>
        <v/>
      </c>
      <c r="D160" s="13" t="str">
        <f aca="false">INDEX($L$1:$R$1,1,WEEKDAY(A160,2))</f>
        <v>do</v>
      </c>
      <c r="E160" s="13" t="str">
        <f aca="false">IF(AND(D160="ma",SUM(C160:C166)=1),1,"")</f>
        <v/>
      </c>
      <c r="F160" s="14" t="n">
        <f aca="false">IF(E160=1,1,F159+1/7)</f>
        <v>23.4285714285714</v>
      </c>
      <c r="G160" s="15" t="n">
        <f aca="false">INT(ROUND(F160*10,0)/10)</f>
        <v>23</v>
      </c>
      <c r="H160" s="13" t="n">
        <f aca="false">B160-G160</f>
        <v>0</v>
      </c>
      <c r="I160" s="13" t="e">
        <f aca="false">WEEKNUMMER(A160,2)</f>
        <v>#NAME?</v>
      </c>
      <c r="J160" s="15" t="e">
        <f aca="false">G160-I160</f>
        <v>#NAME?</v>
      </c>
    </row>
    <row r="161" customFormat="false" ht="12.75" hidden="false" customHeight="false" outlineLevel="0" collapsed="false">
      <c r="A161" s="16" t="n">
        <f aca="false">A160+1</f>
        <v>40340</v>
      </c>
      <c r="B161" s="12" t="n">
        <f aca="false">CEILING((1+A161-IF(AND(MONTH(A161)=1,DAY(A161)&lt;5),IF(A161&gt;=DATE(YEAR(A161),1,5-WEEKDAY(DATE(YEAR(A161),1,4),2)),DATE(YEAR(A161),1,5-WEEKDAY(DATE(YEAR(A161),1,4),2)),DATE(YEAR(A161)-1,1,5-WEEKDAY(DATE(YEAR(A161)-1,1,4),2))),IF(AND(MONTH(A161)=12,DAY(A161)&gt;28),IF(A161&gt;=DATE(YEAR(A161)+1,1,5-WEEKDAY(DATE(YEAR(A161)+1,1,4),2)),DATE(YEAR(A161)+1,1,5-WEEKDAY(DATE(YEAR(A161)+1,1,4),2)),DATE(YEAR(A161),1,5-WEEKDAY(DATE(YEAR(A161),1,4),2))),DATE(YEAR(A161),1,5-WEEKDAY(DATE(YEAR(A161),1,4),2)))))/(CODE("[weeknum formule cf  ISO8601 door L.J.A. de Looff]")/13),1)</f>
        <v>23</v>
      </c>
      <c r="C161" s="13" t="str">
        <f aca="false">IF(AND(MONTH(A161)=1,DAY(A161)=4),1,"")</f>
        <v/>
      </c>
      <c r="D161" s="13" t="str">
        <f aca="false">INDEX($L$1:$R$1,1,WEEKDAY(A161,2))</f>
        <v>vr</v>
      </c>
      <c r="E161" s="13" t="str">
        <f aca="false">IF(AND(D161="ma",SUM(C161:C167)=1),1,"")</f>
        <v/>
      </c>
      <c r="F161" s="14" t="n">
        <f aca="false">IF(E161=1,1,F160+1/7)</f>
        <v>23.5714285714285</v>
      </c>
      <c r="G161" s="15" t="n">
        <f aca="false">INT(ROUND(F161*10,0)/10)</f>
        <v>23</v>
      </c>
      <c r="H161" s="13" t="n">
        <f aca="false">B161-G161</f>
        <v>0</v>
      </c>
      <c r="I161" s="13" t="e">
        <f aca="false">WEEKNUMMER(A161,2)</f>
        <v>#NAME?</v>
      </c>
      <c r="J161" s="15" t="e">
        <f aca="false">G161-I161</f>
        <v>#NAME?</v>
      </c>
    </row>
    <row r="162" customFormat="false" ht="12.75" hidden="false" customHeight="false" outlineLevel="0" collapsed="false">
      <c r="A162" s="16" t="n">
        <f aca="false">A161+1</f>
        <v>40341</v>
      </c>
      <c r="B162" s="12" t="n">
        <f aca="false">CEILING((1+A162-IF(AND(MONTH(A162)=1,DAY(A162)&lt;5),IF(A162&gt;=DATE(YEAR(A162),1,5-WEEKDAY(DATE(YEAR(A162),1,4),2)),DATE(YEAR(A162),1,5-WEEKDAY(DATE(YEAR(A162),1,4),2)),DATE(YEAR(A162)-1,1,5-WEEKDAY(DATE(YEAR(A162)-1,1,4),2))),IF(AND(MONTH(A162)=12,DAY(A162)&gt;28),IF(A162&gt;=DATE(YEAR(A162)+1,1,5-WEEKDAY(DATE(YEAR(A162)+1,1,4),2)),DATE(YEAR(A162)+1,1,5-WEEKDAY(DATE(YEAR(A162)+1,1,4),2)),DATE(YEAR(A162),1,5-WEEKDAY(DATE(YEAR(A162),1,4),2))),DATE(YEAR(A162),1,5-WEEKDAY(DATE(YEAR(A162),1,4),2)))))/(CODE("[weeknum formule cf  ISO8601 door L.J.A. de Looff]")/13),1)</f>
        <v>23</v>
      </c>
      <c r="C162" s="13" t="str">
        <f aca="false">IF(AND(MONTH(A162)=1,DAY(A162)=4),1,"")</f>
        <v/>
      </c>
      <c r="D162" s="13" t="str">
        <f aca="false">INDEX($L$1:$R$1,1,WEEKDAY(A162,2))</f>
        <v>za</v>
      </c>
      <c r="E162" s="13" t="str">
        <f aca="false">IF(AND(D162="ma",SUM(C162:C168)=1),1,"")</f>
        <v/>
      </c>
      <c r="F162" s="14" t="n">
        <f aca="false">IF(E162=1,1,F161+1/7)</f>
        <v>23.7142857142857</v>
      </c>
      <c r="G162" s="15" t="n">
        <f aca="false">INT(ROUND(F162*10,0)/10)</f>
        <v>23</v>
      </c>
      <c r="H162" s="13" t="n">
        <f aca="false">B162-G162</f>
        <v>0</v>
      </c>
      <c r="I162" s="13" t="e">
        <f aca="false">WEEKNUMMER(A162,2)</f>
        <v>#NAME?</v>
      </c>
      <c r="J162" s="15" t="e">
        <f aca="false">G162-I162</f>
        <v>#NAME?</v>
      </c>
    </row>
    <row r="163" customFormat="false" ht="12.75" hidden="false" customHeight="false" outlineLevel="0" collapsed="false">
      <c r="A163" s="16" t="n">
        <f aca="false">A162+1</f>
        <v>40342</v>
      </c>
      <c r="B163" s="12" t="n">
        <f aca="false">CEILING((1+A163-IF(AND(MONTH(A163)=1,DAY(A163)&lt;5),IF(A163&gt;=DATE(YEAR(A163),1,5-WEEKDAY(DATE(YEAR(A163),1,4),2)),DATE(YEAR(A163),1,5-WEEKDAY(DATE(YEAR(A163),1,4),2)),DATE(YEAR(A163)-1,1,5-WEEKDAY(DATE(YEAR(A163)-1,1,4),2))),IF(AND(MONTH(A163)=12,DAY(A163)&gt;28),IF(A163&gt;=DATE(YEAR(A163)+1,1,5-WEEKDAY(DATE(YEAR(A163)+1,1,4),2)),DATE(YEAR(A163)+1,1,5-WEEKDAY(DATE(YEAR(A163)+1,1,4),2)),DATE(YEAR(A163),1,5-WEEKDAY(DATE(YEAR(A163),1,4),2))),DATE(YEAR(A163),1,5-WEEKDAY(DATE(YEAR(A163),1,4),2)))))/(CODE("[weeknum formule cf  ISO8601 door L.J.A. de Looff]")/13),1)</f>
        <v>23</v>
      </c>
      <c r="C163" s="13" t="str">
        <f aca="false">IF(AND(MONTH(A163)=1,DAY(A163)=4),1,"")</f>
        <v/>
      </c>
      <c r="D163" s="13" t="str">
        <f aca="false">INDEX($L$1:$R$1,1,WEEKDAY(A163,2))</f>
        <v>zo</v>
      </c>
      <c r="E163" s="13" t="str">
        <f aca="false">IF(AND(D163="ma",SUM(C163:C169)=1),1,"")</f>
        <v/>
      </c>
      <c r="F163" s="14" t="n">
        <f aca="false">IF(E163=1,1,F162+1/7)</f>
        <v>23.8571428571428</v>
      </c>
      <c r="G163" s="15" t="n">
        <f aca="false">INT(ROUND(F163*10,0)/10)</f>
        <v>23</v>
      </c>
      <c r="H163" s="13" t="n">
        <f aca="false">B163-G163</f>
        <v>0</v>
      </c>
      <c r="I163" s="13" t="e">
        <f aca="false">WEEKNUMMER(A163,2)</f>
        <v>#NAME?</v>
      </c>
      <c r="J163" s="15" t="e">
        <f aca="false">G163-I163</f>
        <v>#NAME?</v>
      </c>
    </row>
    <row r="164" customFormat="false" ht="12.75" hidden="false" customHeight="false" outlineLevel="0" collapsed="false">
      <c r="A164" s="16" t="n">
        <f aca="false">A163+1</f>
        <v>40343</v>
      </c>
      <c r="B164" s="12" t="n">
        <f aca="false">CEILING((1+A164-IF(AND(MONTH(A164)=1,DAY(A164)&lt;5),IF(A164&gt;=DATE(YEAR(A164),1,5-WEEKDAY(DATE(YEAR(A164),1,4),2)),DATE(YEAR(A164),1,5-WEEKDAY(DATE(YEAR(A164),1,4),2)),DATE(YEAR(A164)-1,1,5-WEEKDAY(DATE(YEAR(A164)-1,1,4),2))),IF(AND(MONTH(A164)=12,DAY(A164)&gt;28),IF(A164&gt;=DATE(YEAR(A164)+1,1,5-WEEKDAY(DATE(YEAR(A164)+1,1,4),2)),DATE(YEAR(A164)+1,1,5-WEEKDAY(DATE(YEAR(A164)+1,1,4),2)),DATE(YEAR(A164),1,5-WEEKDAY(DATE(YEAR(A164),1,4),2))),DATE(YEAR(A164),1,5-WEEKDAY(DATE(YEAR(A164),1,4),2)))))/(CODE("[weeknum formule cf  ISO8601 door L.J.A. de Looff]")/13),1)</f>
        <v>24</v>
      </c>
      <c r="C164" s="13" t="str">
        <f aca="false">IF(AND(MONTH(A164)=1,DAY(A164)=4),1,"")</f>
        <v/>
      </c>
      <c r="D164" s="13" t="str">
        <f aca="false">INDEX($L$1:$R$1,1,WEEKDAY(A164,2))</f>
        <v>ma</v>
      </c>
      <c r="E164" s="13" t="str">
        <f aca="false">IF(AND(D164="ma",SUM(C164:C170)=1),1,"")</f>
        <v/>
      </c>
      <c r="F164" s="14" t="n">
        <f aca="false">IF(E164=1,1,F163+1/7)</f>
        <v>24</v>
      </c>
      <c r="G164" s="15" t="n">
        <f aca="false">INT(ROUND(F164*10,0)/10)</f>
        <v>24</v>
      </c>
      <c r="H164" s="13" t="n">
        <f aca="false">B164-G164</f>
        <v>0</v>
      </c>
      <c r="I164" s="13" t="e">
        <f aca="false">WEEKNUMMER(A164,2)</f>
        <v>#NAME?</v>
      </c>
      <c r="J164" s="15" t="e">
        <f aca="false">G164-I164</f>
        <v>#NAME?</v>
      </c>
    </row>
    <row r="165" customFormat="false" ht="12.75" hidden="false" customHeight="false" outlineLevel="0" collapsed="false">
      <c r="A165" s="16" t="n">
        <f aca="false">A164+1</f>
        <v>40344</v>
      </c>
      <c r="B165" s="12" t="n">
        <f aca="false">CEILING((1+A165-IF(AND(MONTH(A165)=1,DAY(A165)&lt;5),IF(A165&gt;=DATE(YEAR(A165),1,5-WEEKDAY(DATE(YEAR(A165),1,4),2)),DATE(YEAR(A165),1,5-WEEKDAY(DATE(YEAR(A165),1,4),2)),DATE(YEAR(A165)-1,1,5-WEEKDAY(DATE(YEAR(A165)-1,1,4),2))),IF(AND(MONTH(A165)=12,DAY(A165)&gt;28),IF(A165&gt;=DATE(YEAR(A165)+1,1,5-WEEKDAY(DATE(YEAR(A165)+1,1,4),2)),DATE(YEAR(A165)+1,1,5-WEEKDAY(DATE(YEAR(A165)+1,1,4),2)),DATE(YEAR(A165),1,5-WEEKDAY(DATE(YEAR(A165),1,4),2))),DATE(YEAR(A165),1,5-WEEKDAY(DATE(YEAR(A165),1,4),2)))))/(CODE("[weeknum formule cf  ISO8601 door L.J.A. de Looff]")/13),1)</f>
        <v>24</v>
      </c>
      <c r="C165" s="13" t="str">
        <f aca="false">IF(AND(MONTH(A165)=1,DAY(A165)=4),1,"")</f>
        <v/>
      </c>
      <c r="D165" s="13" t="str">
        <f aca="false">INDEX($L$1:$R$1,1,WEEKDAY(A165,2))</f>
        <v>di</v>
      </c>
      <c r="E165" s="13" t="str">
        <f aca="false">IF(AND(D165="ma",SUM(C165:C171)=1),1,"")</f>
        <v/>
      </c>
      <c r="F165" s="14" t="n">
        <f aca="false">IF(E165=1,1,F164+1/7)</f>
        <v>24.1428571428571</v>
      </c>
      <c r="G165" s="15" t="n">
        <f aca="false">INT(ROUND(F165*10,0)/10)</f>
        <v>24</v>
      </c>
      <c r="H165" s="13" t="n">
        <f aca="false">B165-G165</f>
        <v>0</v>
      </c>
      <c r="I165" s="13" t="e">
        <f aca="false">WEEKNUMMER(A165,2)</f>
        <v>#NAME?</v>
      </c>
      <c r="J165" s="15" t="e">
        <f aca="false">G165-I165</f>
        <v>#NAME?</v>
      </c>
    </row>
    <row r="166" customFormat="false" ht="12.75" hidden="false" customHeight="false" outlineLevel="0" collapsed="false">
      <c r="A166" s="16" t="n">
        <f aca="false">A165+1</f>
        <v>40345</v>
      </c>
      <c r="B166" s="12" t="n">
        <f aca="false">CEILING((1+A166-IF(AND(MONTH(A166)=1,DAY(A166)&lt;5),IF(A166&gt;=DATE(YEAR(A166),1,5-WEEKDAY(DATE(YEAR(A166),1,4),2)),DATE(YEAR(A166),1,5-WEEKDAY(DATE(YEAR(A166),1,4),2)),DATE(YEAR(A166)-1,1,5-WEEKDAY(DATE(YEAR(A166)-1,1,4),2))),IF(AND(MONTH(A166)=12,DAY(A166)&gt;28),IF(A166&gt;=DATE(YEAR(A166)+1,1,5-WEEKDAY(DATE(YEAR(A166)+1,1,4),2)),DATE(YEAR(A166)+1,1,5-WEEKDAY(DATE(YEAR(A166)+1,1,4),2)),DATE(YEAR(A166),1,5-WEEKDAY(DATE(YEAR(A166),1,4),2))),DATE(YEAR(A166),1,5-WEEKDAY(DATE(YEAR(A166),1,4),2)))))/(CODE("[weeknum formule cf  ISO8601 door L.J.A. de Looff]")/13),1)</f>
        <v>24</v>
      </c>
      <c r="C166" s="13" t="str">
        <f aca="false">IF(AND(MONTH(A166)=1,DAY(A166)=4),1,"")</f>
        <v/>
      </c>
      <c r="D166" s="13" t="str">
        <f aca="false">INDEX($L$1:$R$1,1,WEEKDAY(A166,2))</f>
        <v>wo</v>
      </c>
      <c r="E166" s="13" t="str">
        <f aca="false">IF(AND(D166="ma",SUM(C166:C172)=1),1,"")</f>
        <v/>
      </c>
      <c r="F166" s="14" t="n">
        <f aca="false">IF(E166=1,1,F165+1/7)</f>
        <v>24.2857142857142</v>
      </c>
      <c r="G166" s="15" t="n">
        <f aca="false">INT(ROUND(F166*10,0)/10)</f>
        <v>24</v>
      </c>
      <c r="H166" s="13" t="n">
        <f aca="false">B166-G166</f>
        <v>0</v>
      </c>
      <c r="I166" s="13" t="e">
        <f aca="false">WEEKNUMMER(A166,2)</f>
        <v>#NAME?</v>
      </c>
      <c r="J166" s="15" t="e">
        <f aca="false">G166-I166</f>
        <v>#NAME?</v>
      </c>
    </row>
    <row r="167" customFormat="false" ht="12.75" hidden="false" customHeight="false" outlineLevel="0" collapsed="false">
      <c r="A167" s="16" t="n">
        <f aca="false">A166+1</f>
        <v>40346</v>
      </c>
      <c r="B167" s="12" t="n">
        <f aca="false">CEILING((1+A167-IF(AND(MONTH(A167)=1,DAY(A167)&lt;5),IF(A167&gt;=DATE(YEAR(A167),1,5-WEEKDAY(DATE(YEAR(A167),1,4),2)),DATE(YEAR(A167),1,5-WEEKDAY(DATE(YEAR(A167),1,4),2)),DATE(YEAR(A167)-1,1,5-WEEKDAY(DATE(YEAR(A167)-1,1,4),2))),IF(AND(MONTH(A167)=12,DAY(A167)&gt;28),IF(A167&gt;=DATE(YEAR(A167)+1,1,5-WEEKDAY(DATE(YEAR(A167)+1,1,4),2)),DATE(YEAR(A167)+1,1,5-WEEKDAY(DATE(YEAR(A167)+1,1,4),2)),DATE(YEAR(A167),1,5-WEEKDAY(DATE(YEAR(A167),1,4),2))),DATE(YEAR(A167),1,5-WEEKDAY(DATE(YEAR(A167),1,4),2)))))/(CODE("[weeknum formule cf  ISO8601 door L.J.A. de Looff]")/13),1)</f>
        <v>24</v>
      </c>
      <c r="C167" s="13" t="str">
        <f aca="false">IF(AND(MONTH(A167)=1,DAY(A167)=4),1,"")</f>
        <v/>
      </c>
      <c r="D167" s="13" t="str">
        <f aca="false">INDEX($L$1:$R$1,1,WEEKDAY(A167,2))</f>
        <v>do</v>
      </c>
      <c r="E167" s="13" t="str">
        <f aca="false">IF(AND(D167="ma",SUM(C167:C173)=1),1,"")</f>
        <v/>
      </c>
      <c r="F167" s="14" t="n">
        <f aca="false">IF(E167=1,1,F166+1/7)</f>
        <v>24.4285714285714</v>
      </c>
      <c r="G167" s="15" t="n">
        <f aca="false">INT(ROUND(F167*10,0)/10)</f>
        <v>24</v>
      </c>
      <c r="H167" s="13" t="n">
        <f aca="false">B167-G167</f>
        <v>0</v>
      </c>
      <c r="I167" s="13" t="e">
        <f aca="false">WEEKNUMMER(A167,2)</f>
        <v>#NAME?</v>
      </c>
      <c r="J167" s="15" t="e">
        <f aca="false">G167-I167</f>
        <v>#NAME?</v>
      </c>
    </row>
    <row r="168" customFormat="false" ht="12.75" hidden="false" customHeight="false" outlineLevel="0" collapsed="false">
      <c r="A168" s="16" t="n">
        <f aca="false">A167+1</f>
        <v>40347</v>
      </c>
      <c r="B168" s="12" t="n">
        <f aca="false">CEILING((1+A168-IF(AND(MONTH(A168)=1,DAY(A168)&lt;5),IF(A168&gt;=DATE(YEAR(A168),1,5-WEEKDAY(DATE(YEAR(A168),1,4),2)),DATE(YEAR(A168),1,5-WEEKDAY(DATE(YEAR(A168),1,4),2)),DATE(YEAR(A168)-1,1,5-WEEKDAY(DATE(YEAR(A168)-1,1,4),2))),IF(AND(MONTH(A168)=12,DAY(A168)&gt;28),IF(A168&gt;=DATE(YEAR(A168)+1,1,5-WEEKDAY(DATE(YEAR(A168)+1,1,4),2)),DATE(YEAR(A168)+1,1,5-WEEKDAY(DATE(YEAR(A168)+1,1,4),2)),DATE(YEAR(A168),1,5-WEEKDAY(DATE(YEAR(A168),1,4),2))),DATE(YEAR(A168),1,5-WEEKDAY(DATE(YEAR(A168),1,4),2)))))/(CODE("[weeknum formule cf  ISO8601 door L.J.A. de Looff]")/13),1)</f>
        <v>24</v>
      </c>
      <c r="C168" s="13" t="str">
        <f aca="false">IF(AND(MONTH(A168)=1,DAY(A168)=4),1,"")</f>
        <v/>
      </c>
      <c r="D168" s="13" t="str">
        <f aca="false">INDEX($L$1:$R$1,1,WEEKDAY(A168,2))</f>
        <v>vr</v>
      </c>
      <c r="E168" s="13" t="str">
        <f aca="false">IF(AND(D168="ma",SUM(C168:C174)=1),1,"")</f>
        <v/>
      </c>
      <c r="F168" s="14" t="n">
        <f aca="false">IF(E168=1,1,F167+1/7)</f>
        <v>24.5714285714285</v>
      </c>
      <c r="G168" s="15" t="n">
        <f aca="false">INT(ROUND(F168*10,0)/10)</f>
        <v>24</v>
      </c>
      <c r="H168" s="13" t="n">
        <f aca="false">B168-G168</f>
        <v>0</v>
      </c>
      <c r="I168" s="13" t="e">
        <f aca="false">WEEKNUMMER(A168,2)</f>
        <v>#NAME?</v>
      </c>
      <c r="J168" s="15" t="e">
        <f aca="false">G168-I168</f>
        <v>#NAME?</v>
      </c>
    </row>
    <row r="169" customFormat="false" ht="12.75" hidden="false" customHeight="false" outlineLevel="0" collapsed="false">
      <c r="A169" s="16" t="n">
        <f aca="false">A168+1</f>
        <v>40348</v>
      </c>
      <c r="B169" s="12" t="n">
        <f aca="false">CEILING((1+A169-IF(AND(MONTH(A169)=1,DAY(A169)&lt;5),IF(A169&gt;=DATE(YEAR(A169),1,5-WEEKDAY(DATE(YEAR(A169),1,4),2)),DATE(YEAR(A169),1,5-WEEKDAY(DATE(YEAR(A169),1,4),2)),DATE(YEAR(A169)-1,1,5-WEEKDAY(DATE(YEAR(A169)-1,1,4),2))),IF(AND(MONTH(A169)=12,DAY(A169)&gt;28),IF(A169&gt;=DATE(YEAR(A169)+1,1,5-WEEKDAY(DATE(YEAR(A169)+1,1,4),2)),DATE(YEAR(A169)+1,1,5-WEEKDAY(DATE(YEAR(A169)+1,1,4),2)),DATE(YEAR(A169),1,5-WEEKDAY(DATE(YEAR(A169),1,4),2))),DATE(YEAR(A169),1,5-WEEKDAY(DATE(YEAR(A169),1,4),2)))))/(CODE("[weeknum formule cf  ISO8601 door L.J.A. de Looff]")/13),1)</f>
        <v>24</v>
      </c>
      <c r="C169" s="13" t="str">
        <f aca="false">IF(AND(MONTH(A169)=1,DAY(A169)=4),1,"")</f>
        <v/>
      </c>
      <c r="D169" s="13" t="str">
        <f aca="false">INDEX($L$1:$R$1,1,WEEKDAY(A169,2))</f>
        <v>za</v>
      </c>
      <c r="E169" s="13" t="str">
        <f aca="false">IF(AND(D169="ma",SUM(C169:C175)=1),1,"")</f>
        <v/>
      </c>
      <c r="F169" s="14" t="n">
        <f aca="false">IF(E169=1,1,F168+1/7)</f>
        <v>24.7142857142857</v>
      </c>
      <c r="G169" s="15" t="n">
        <f aca="false">INT(ROUND(F169*10,0)/10)</f>
        <v>24</v>
      </c>
      <c r="H169" s="13" t="n">
        <f aca="false">B169-G169</f>
        <v>0</v>
      </c>
      <c r="I169" s="13" t="e">
        <f aca="false">WEEKNUMMER(A169,2)</f>
        <v>#NAME?</v>
      </c>
      <c r="J169" s="15" t="e">
        <f aca="false">G169-I169</f>
        <v>#NAME?</v>
      </c>
    </row>
    <row r="170" customFormat="false" ht="12.75" hidden="false" customHeight="false" outlineLevel="0" collapsed="false">
      <c r="A170" s="16" t="n">
        <f aca="false">A169+1</f>
        <v>40349</v>
      </c>
      <c r="B170" s="12" t="n">
        <f aca="false">CEILING((1+A170-IF(AND(MONTH(A170)=1,DAY(A170)&lt;5),IF(A170&gt;=DATE(YEAR(A170),1,5-WEEKDAY(DATE(YEAR(A170),1,4),2)),DATE(YEAR(A170),1,5-WEEKDAY(DATE(YEAR(A170),1,4),2)),DATE(YEAR(A170)-1,1,5-WEEKDAY(DATE(YEAR(A170)-1,1,4),2))),IF(AND(MONTH(A170)=12,DAY(A170)&gt;28),IF(A170&gt;=DATE(YEAR(A170)+1,1,5-WEEKDAY(DATE(YEAR(A170)+1,1,4),2)),DATE(YEAR(A170)+1,1,5-WEEKDAY(DATE(YEAR(A170)+1,1,4),2)),DATE(YEAR(A170),1,5-WEEKDAY(DATE(YEAR(A170),1,4),2))),DATE(YEAR(A170),1,5-WEEKDAY(DATE(YEAR(A170),1,4),2)))))/(CODE("[weeknum formule cf  ISO8601 door L.J.A. de Looff]")/13),1)</f>
        <v>24</v>
      </c>
      <c r="C170" s="13" t="str">
        <f aca="false">IF(AND(MONTH(A170)=1,DAY(A170)=4),1,"")</f>
        <v/>
      </c>
      <c r="D170" s="13" t="str">
        <f aca="false">INDEX($L$1:$R$1,1,WEEKDAY(A170,2))</f>
        <v>zo</v>
      </c>
      <c r="E170" s="13" t="str">
        <f aca="false">IF(AND(D170="ma",SUM(C170:C176)=1),1,"")</f>
        <v/>
      </c>
      <c r="F170" s="14" t="n">
        <f aca="false">IF(E170=1,1,F169+1/7)</f>
        <v>24.8571428571428</v>
      </c>
      <c r="G170" s="15" t="n">
        <f aca="false">INT(ROUND(F170*10,0)/10)</f>
        <v>24</v>
      </c>
      <c r="H170" s="13" t="n">
        <f aca="false">B170-G170</f>
        <v>0</v>
      </c>
      <c r="I170" s="13" t="e">
        <f aca="false">WEEKNUMMER(A170,2)</f>
        <v>#NAME?</v>
      </c>
      <c r="J170" s="15" t="e">
        <f aca="false">G170-I170</f>
        <v>#NAME?</v>
      </c>
    </row>
    <row r="171" customFormat="false" ht="12.75" hidden="false" customHeight="false" outlineLevel="0" collapsed="false">
      <c r="A171" s="16" t="n">
        <f aca="false">A170+1</f>
        <v>40350</v>
      </c>
      <c r="B171" s="12" t="n">
        <f aca="false">CEILING((1+A171-IF(AND(MONTH(A171)=1,DAY(A171)&lt;5),IF(A171&gt;=DATE(YEAR(A171),1,5-WEEKDAY(DATE(YEAR(A171),1,4),2)),DATE(YEAR(A171),1,5-WEEKDAY(DATE(YEAR(A171),1,4),2)),DATE(YEAR(A171)-1,1,5-WEEKDAY(DATE(YEAR(A171)-1,1,4),2))),IF(AND(MONTH(A171)=12,DAY(A171)&gt;28),IF(A171&gt;=DATE(YEAR(A171)+1,1,5-WEEKDAY(DATE(YEAR(A171)+1,1,4),2)),DATE(YEAR(A171)+1,1,5-WEEKDAY(DATE(YEAR(A171)+1,1,4),2)),DATE(YEAR(A171),1,5-WEEKDAY(DATE(YEAR(A171),1,4),2))),DATE(YEAR(A171),1,5-WEEKDAY(DATE(YEAR(A171),1,4),2)))))/(CODE("[weeknum formule cf  ISO8601 door L.J.A. de Looff]")/13),1)</f>
        <v>25</v>
      </c>
      <c r="C171" s="13" t="str">
        <f aca="false">IF(AND(MONTH(A171)=1,DAY(A171)=4),1,"")</f>
        <v/>
      </c>
      <c r="D171" s="13" t="str">
        <f aca="false">INDEX($L$1:$R$1,1,WEEKDAY(A171,2))</f>
        <v>ma</v>
      </c>
      <c r="E171" s="13" t="str">
        <f aca="false">IF(AND(D171="ma",SUM(C171:C177)=1),1,"")</f>
        <v/>
      </c>
      <c r="F171" s="14" t="n">
        <f aca="false">IF(E171=1,1,F170+1/7)</f>
        <v>25</v>
      </c>
      <c r="G171" s="15" t="n">
        <f aca="false">INT(ROUND(F171*10,0)/10)</f>
        <v>25</v>
      </c>
      <c r="H171" s="13" t="n">
        <f aca="false">B171-G171</f>
        <v>0</v>
      </c>
      <c r="I171" s="13" t="e">
        <f aca="false">WEEKNUMMER(A171,2)</f>
        <v>#NAME?</v>
      </c>
      <c r="J171" s="15" t="e">
        <f aca="false">G171-I171</f>
        <v>#NAME?</v>
      </c>
    </row>
    <row r="172" customFormat="false" ht="12.75" hidden="false" customHeight="false" outlineLevel="0" collapsed="false">
      <c r="A172" s="16" t="n">
        <f aca="false">A171+1</f>
        <v>40351</v>
      </c>
      <c r="B172" s="12" t="n">
        <f aca="false">CEILING((1+A172-IF(AND(MONTH(A172)=1,DAY(A172)&lt;5),IF(A172&gt;=DATE(YEAR(A172),1,5-WEEKDAY(DATE(YEAR(A172),1,4),2)),DATE(YEAR(A172),1,5-WEEKDAY(DATE(YEAR(A172),1,4),2)),DATE(YEAR(A172)-1,1,5-WEEKDAY(DATE(YEAR(A172)-1,1,4),2))),IF(AND(MONTH(A172)=12,DAY(A172)&gt;28),IF(A172&gt;=DATE(YEAR(A172)+1,1,5-WEEKDAY(DATE(YEAR(A172)+1,1,4),2)),DATE(YEAR(A172)+1,1,5-WEEKDAY(DATE(YEAR(A172)+1,1,4),2)),DATE(YEAR(A172),1,5-WEEKDAY(DATE(YEAR(A172),1,4),2))),DATE(YEAR(A172),1,5-WEEKDAY(DATE(YEAR(A172),1,4),2)))))/(CODE("[weeknum formule cf  ISO8601 door L.J.A. de Looff]")/13),1)</f>
        <v>25</v>
      </c>
      <c r="C172" s="13" t="str">
        <f aca="false">IF(AND(MONTH(A172)=1,DAY(A172)=4),1,"")</f>
        <v/>
      </c>
      <c r="D172" s="13" t="str">
        <f aca="false">INDEX($L$1:$R$1,1,WEEKDAY(A172,2))</f>
        <v>di</v>
      </c>
      <c r="E172" s="13" t="str">
        <f aca="false">IF(AND(D172="ma",SUM(C172:C178)=1),1,"")</f>
        <v/>
      </c>
      <c r="F172" s="14" t="n">
        <f aca="false">IF(E172=1,1,F171+1/7)</f>
        <v>25.1428571428571</v>
      </c>
      <c r="G172" s="15" t="n">
        <f aca="false">INT(ROUND(F172*10,0)/10)</f>
        <v>25</v>
      </c>
      <c r="H172" s="13" t="n">
        <f aca="false">B172-G172</f>
        <v>0</v>
      </c>
      <c r="I172" s="13" t="e">
        <f aca="false">WEEKNUMMER(A172,2)</f>
        <v>#NAME?</v>
      </c>
      <c r="J172" s="15" t="e">
        <f aca="false">G172-I172</f>
        <v>#NAME?</v>
      </c>
    </row>
    <row r="173" customFormat="false" ht="12.75" hidden="false" customHeight="false" outlineLevel="0" collapsed="false">
      <c r="A173" s="16" t="n">
        <f aca="false">A172+1</f>
        <v>40352</v>
      </c>
      <c r="B173" s="12" t="n">
        <f aca="false">CEILING((1+A173-IF(AND(MONTH(A173)=1,DAY(A173)&lt;5),IF(A173&gt;=DATE(YEAR(A173),1,5-WEEKDAY(DATE(YEAR(A173),1,4),2)),DATE(YEAR(A173),1,5-WEEKDAY(DATE(YEAR(A173),1,4),2)),DATE(YEAR(A173)-1,1,5-WEEKDAY(DATE(YEAR(A173)-1,1,4),2))),IF(AND(MONTH(A173)=12,DAY(A173)&gt;28),IF(A173&gt;=DATE(YEAR(A173)+1,1,5-WEEKDAY(DATE(YEAR(A173)+1,1,4),2)),DATE(YEAR(A173)+1,1,5-WEEKDAY(DATE(YEAR(A173)+1,1,4),2)),DATE(YEAR(A173),1,5-WEEKDAY(DATE(YEAR(A173),1,4),2))),DATE(YEAR(A173),1,5-WEEKDAY(DATE(YEAR(A173),1,4),2)))))/(CODE("[weeknum formule cf  ISO8601 door L.J.A. de Looff]")/13),1)</f>
        <v>25</v>
      </c>
      <c r="C173" s="13" t="str">
        <f aca="false">IF(AND(MONTH(A173)=1,DAY(A173)=4),1,"")</f>
        <v/>
      </c>
      <c r="D173" s="13" t="str">
        <f aca="false">INDEX($L$1:$R$1,1,WEEKDAY(A173,2))</f>
        <v>wo</v>
      </c>
      <c r="E173" s="13" t="str">
        <f aca="false">IF(AND(D173="ma",SUM(C173:C179)=1),1,"")</f>
        <v/>
      </c>
      <c r="F173" s="14" t="n">
        <f aca="false">IF(E173=1,1,F172+1/7)</f>
        <v>25.2857142857142</v>
      </c>
      <c r="G173" s="15" t="n">
        <f aca="false">INT(ROUND(F173*10,0)/10)</f>
        <v>25</v>
      </c>
      <c r="H173" s="13" t="n">
        <f aca="false">B173-G173</f>
        <v>0</v>
      </c>
      <c r="I173" s="13" t="e">
        <f aca="false">WEEKNUMMER(A173,2)</f>
        <v>#NAME?</v>
      </c>
      <c r="J173" s="15" t="e">
        <f aca="false">G173-I173</f>
        <v>#NAME?</v>
      </c>
    </row>
    <row r="174" customFormat="false" ht="12.75" hidden="false" customHeight="false" outlineLevel="0" collapsed="false">
      <c r="A174" s="16" t="n">
        <f aca="false">A173+1</f>
        <v>40353</v>
      </c>
      <c r="B174" s="12" t="n">
        <f aca="false">CEILING((1+A174-IF(AND(MONTH(A174)=1,DAY(A174)&lt;5),IF(A174&gt;=DATE(YEAR(A174),1,5-WEEKDAY(DATE(YEAR(A174),1,4),2)),DATE(YEAR(A174),1,5-WEEKDAY(DATE(YEAR(A174),1,4),2)),DATE(YEAR(A174)-1,1,5-WEEKDAY(DATE(YEAR(A174)-1,1,4),2))),IF(AND(MONTH(A174)=12,DAY(A174)&gt;28),IF(A174&gt;=DATE(YEAR(A174)+1,1,5-WEEKDAY(DATE(YEAR(A174)+1,1,4),2)),DATE(YEAR(A174)+1,1,5-WEEKDAY(DATE(YEAR(A174)+1,1,4),2)),DATE(YEAR(A174),1,5-WEEKDAY(DATE(YEAR(A174),1,4),2))),DATE(YEAR(A174),1,5-WEEKDAY(DATE(YEAR(A174),1,4),2)))))/(CODE("[weeknum formule cf  ISO8601 door L.J.A. de Looff]")/13),1)</f>
        <v>25</v>
      </c>
      <c r="C174" s="13" t="str">
        <f aca="false">IF(AND(MONTH(A174)=1,DAY(A174)=4),1,"")</f>
        <v/>
      </c>
      <c r="D174" s="13" t="str">
        <f aca="false">INDEX($L$1:$R$1,1,WEEKDAY(A174,2))</f>
        <v>do</v>
      </c>
      <c r="E174" s="13" t="str">
        <f aca="false">IF(AND(D174="ma",SUM(C174:C180)=1),1,"")</f>
        <v/>
      </c>
      <c r="F174" s="14" t="n">
        <f aca="false">IF(E174=1,1,F173+1/7)</f>
        <v>25.4285714285714</v>
      </c>
      <c r="G174" s="15" t="n">
        <f aca="false">INT(ROUND(F174*10,0)/10)</f>
        <v>25</v>
      </c>
      <c r="H174" s="13" t="n">
        <f aca="false">B174-G174</f>
        <v>0</v>
      </c>
      <c r="I174" s="13" t="e">
        <f aca="false">WEEKNUMMER(A174,2)</f>
        <v>#NAME?</v>
      </c>
      <c r="J174" s="15" t="e">
        <f aca="false">G174-I174</f>
        <v>#NAME?</v>
      </c>
    </row>
    <row r="175" customFormat="false" ht="12.75" hidden="false" customHeight="false" outlineLevel="0" collapsed="false">
      <c r="A175" s="16" t="n">
        <f aca="false">A174+1</f>
        <v>40354</v>
      </c>
      <c r="B175" s="12" t="n">
        <f aca="false">CEILING((1+A175-IF(AND(MONTH(A175)=1,DAY(A175)&lt;5),IF(A175&gt;=DATE(YEAR(A175),1,5-WEEKDAY(DATE(YEAR(A175),1,4),2)),DATE(YEAR(A175),1,5-WEEKDAY(DATE(YEAR(A175),1,4),2)),DATE(YEAR(A175)-1,1,5-WEEKDAY(DATE(YEAR(A175)-1,1,4),2))),IF(AND(MONTH(A175)=12,DAY(A175)&gt;28),IF(A175&gt;=DATE(YEAR(A175)+1,1,5-WEEKDAY(DATE(YEAR(A175)+1,1,4),2)),DATE(YEAR(A175)+1,1,5-WEEKDAY(DATE(YEAR(A175)+1,1,4),2)),DATE(YEAR(A175),1,5-WEEKDAY(DATE(YEAR(A175),1,4),2))),DATE(YEAR(A175),1,5-WEEKDAY(DATE(YEAR(A175),1,4),2)))))/(CODE("[weeknum formule cf  ISO8601 door L.J.A. de Looff]")/13),1)</f>
        <v>25</v>
      </c>
      <c r="C175" s="13" t="str">
        <f aca="false">IF(AND(MONTH(A175)=1,DAY(A175)=4),1,"")</f>
        <v/>
      </c>
      <c r="D175" s="13" t="str">
        <f aca="false">INDEX($L$1:$R$1,1,WEEKDAY(A175,2))</f>
        <v>vr</v>
      </c>
      <c r="E175" s="13" t="str">
        <f aca="false">IF(AND(D175="ma",SUM(C175:C181)=1),1,"")</f>
        <v/>
      </c>
      <c r="F175" s="14" t="n">
        <f aca="false">IF(E175=1,1,F174+1/7)</f>
        <v>25.5714285714285</v>
      </c>
      <c r="G175" s="15" t="n">
        <f aca="false">INT(ROUND(F175*10,0)/10)</f>
        <v>25</v>
      </c>
      <c r="H175" s="13" t="n">
        <f aca="false">B175-G175</f>
        <v>0</v>
      </c>
      <c r="I175" s="13" t="e">
        <f aca="false">WEEKNUMMER(A175,2)</f>
        <v>#NAME?</v>
      </c>
      <c r="J175" s="15" t="e">
        <f aca="false">G175-I175</f>
        <v>#NAME?</v>
      </c>
    </row>
    <row r="176" customFormat="false" ht="12.75" hidden="false" customHeight="false" outlineLevel="0" collapsed="false">
      <c r="A176" s="16" t="n">
        <f aca="false">A175+1</f>
        <v>40355</v>
      </c>
      <c r="B176" s="12" t="n">
        <f aca="false">CEILING((1+A176-IF(AND(MONTH(A176)=1,DAY(A176)&lt;5),IF(A176&gt;=DATE(YEAR(A176),1,5-WEEKDAY(DATE(YEAR(A176),1,4),2)),DATE(YEAR(A176),1,5-WEEKDAY(DATE(YEAR(A176),1,4),2)),DATE(YEAR(A176)-1,1,5-WEEKDAY(DATE(YEAR(A176)-1,1,4),2))),IF(AND(MONTH(A176)=12,DAY(A176)&gt;28),IF(A176&gt;=DATE(YEAR(A176)+1,1,5-WEEKDAY(DATE(YEAR(A176)+1,1,4),2)),DATE(YEAR(A176)+1,1,5-WEEKDAY(DATE(YEAR(A176)+1,1,4),2)),DATE(YEAR(A176),1,5-WEEKDAY(DATE(YEAR(A176),1,4),2))),DATE(YEAR(A176),1,5-WEEKDAY(DATE(YEAR(A176),1,4),2)))))/(CODE("[weeknum formule cf  ISO8601 door L.J.A. de Looff]")/13),1)</f>
        <v>25</v>
      </c>
      <c r="C176" s="13" t="str">
        <f aca="false">IF(AND(MONTH(A176)=1,DAY(A176)=4),1,"")</f>
        <v/>
      </c>
      <c r="D176" s="13" t="str">
        <f aca="false">INDEX($L$1:$R$1,1,WEEKDAY(A176,2))</f>
        <v>za</v>
      </c>
      <c r="E176" s="13" t="str">
        <f aca="false">IF(AND(D176="ma",SUM(C176:C182)=1),1,"")</f>
        <v/>
      </c>
      <c r="F176" s="14" t="n">
        <f aca="false">IF(E176=1,1,F175+1/7)</f>
        <v>25.7142857142857</v>
      </c>
      <c r="G176" s="15" t="n">
        <f aca="false">INT(ROUND(F176*10,0)/10)</f>
        <v>25</v>
      </c>
      <c r="H176" s="13" t="n">
        <f aca="false">B176-G176</f>
        <v>0</v>
      </c>
      <c r="I176" s="13" t="e">
        <f aca="false">WEEKNUMMER(A176,2)</f>
        <v>#NAME?</v>
      </c>
      <c r="J176" s="15" t="e">
        <f aca="false">G176-I176</f>
        <v>#NAME?</v>
      </c>
    </row>
    <row r="177" customFormat="false" ht="12.75" hidden="false" customHeight="false" outlineLevel="0" collapsed="false">
      <c r="A177" s="16" t="n">
        <f aca="false">A176+1</f>
        <v>40356</v>
      </c>
      <c r="B177" s="12" t="n">
        <f aca="false">CEILING((1+A177-IF(AND(MONTH(A177)=1,DAY(A177)&lt;5),IF(A177&gt;=DATE(YEAR(A177),1,5-WEEKDAY(DATE(YEAR(A177),1,4),2)),DATE(YEAR(A177),1,5-WEEKDAY(DATE(YEAR(A177),1,4),2)),DATE(YEAR(A177)-1,1,5-WEEKDAY(DATE(YEAR(A177)-1,1,4),2))),IF(AND(MONTH(A177)=12,DAY(A177)&gt;28),IF(A177&gt;=DATE(YEAR(A177)+1,1,5-WEEKDAY(DATE(YEAR(A177)+1,1,4),2)),DATE(YEAR(A177)+1,1,5-WEEKDAY(DATE(YEAR(A177)+1,1,4),2)),DATE(YEAR(A177),1,5-WEEKDAY(DATE(YEAR(A177),1,4),2))),DATE(YEAR(A177),1,5-WEEKDAY(DATE(YEAR(A177),1,4),2)))))/(CODE("[weeknum formule cf  ISO8601 door L.J.A. de Looff]")/13),1)</f>
        <v>25</v>
      </c>
      <c r="C177" s="13" t="str">
        <f aca="false">IF(AND(MONTH(A177)=1,DAY(A177)=4),1,"")</f>
        <v/>
      </c>
      <c r="D177" s="13" t="str">
        <f aca="false">INDEX($L$1:$R$1,1,WEEKDAY(A177,2))</f>
        <v>zo</v>
      </c>
      <c r="E177" s="13" t="str">
        <f aca="false">IF(AND(D177="ma",SUM(C177:C183)=1),1,"")</f>
        <v/>
      </c>
      <c r="F177" s="14" t="n">
        <f aca="false">IF(E177=1,1,F176+1/7)</f>
        <v>25.8571428571428</v>
      </c>
      <c r="G177" s="15" t="n">
        <f aca="false">INT(ROUND(F177*10,0)/10)</f>
        <v>25</v>
      </c>
      <c r="H177" s="13" t="n">
        <f aca="false">B177-G177</f>
        <v>0</v>
      </c>
      <c r="I177" s="13" t="e">
        <f aca="false">WEEKNUMMER(A177,2)</f>
        <v>#NAME?</v>
      </c>
      <c r="J177" s="15" t="e">
        <f aca="false">G177-I177</f>
        <v>#NAME?</v>
      </c>
    </row>
    <row r="178" customFormat="false" ht="12.75" hidden="false" customHeight="false" outlineLevel="0" collapsed="false">
      <c r="A178" s="16" t="n">
        <f aca="false">A177+1</f>
        <v>40357</v>
      </c>
      <c r="B178" s="12" t="n">
        <f aca="false">CEILING((1+A178-IF(AND(MONTH(A178)=1,DAY(A178)&lt;5),IF(A178&gt;=DATE(YEAR(A178),1,5-WEEKDAY(DATE(YEAR(A178),1,4),2)),DATE(YEAR(A178),1,5-WEEKDAY(DATE(YEAR(A178),1,4),2)),DATE(YEAR(A178)-1,1,5-WEEKDAY(DATE(YEAR(A178)-1,1,4),2))),IF(AND(MONTH(A178)=12,DAY(A178)&gt;28),IF(A178&gt;=DATE(YEAR(A178)+1,1,5-WEEKDAY(DATE(YEAR(A178)+1,1,4),2)),DATE(YEAR(A178)+1,1,5-WEEKDAY(DATE(YEAR(A178)+1,1,4),2)),DATE(YEAR(A178),1,5-WEEKDAY(DATE(YEAR(A178),1,4),2))),DATE(YEAR(A178),1,5-WEEKDAY(DATE(YEAR(A178),1,4),2)))))/(CODE("[weeknum formule cf  ISO8601 door L.J.A. de Looff]")/13),1)</f>
        <v>26</v>
      </c>
      <c r="C178" s="13" t="str">
        <f aca="false">IF(AND(MONTH(A178)=1,DAY(A178)=4),1,"")</f>
        <v/>
      </c>
      <c r="D178" s="13" t="str">
        <f aca="false">INDEX($L$1:$R$1,1,WEEKDAY(A178,2))</f>
        <v>ma</v>
      </c>
      <c r="E178" s="13" t="str">
        <f aca="false">IF(AND(D178="ma",SUM(C178:C184)=1),1,"")</f>
        <v/>
      </c>
      <c r="F178" s="14" t="n">
        <f aca="false">IF(E178=1,1,F177+1/7)</f>
        <v>25.9999999999999</v>
      </c>
      <c r="G178" s="15" t="n">
        <f aca="false">INT(ROUND(F178*10,0)/10)</f>
        <v>26</v>
      </c>
      <c r="H178" s="13" t="n">
        <f aca="false">B178-G178</f>
        <v>0</v>
      </c>
      <c r="I178" s="13" t="e">
        <f aca="false">WEEKNUMMER(A178,2)</f>
        <v>#NAME?</v>
      </c>
      <c r="J178" s="15" t="e">
        <f aca="false">G178-I178</f>
        <v>#NAME?</v>
      </c>
    </row>
    <row r="179" customFormat="false" ht="12.75" hidden="false" customHeight="false" outlineLevel="0" collapsed="false">
      <c r="A179" s="16" t="n">
        <f aca="false">A178+1</f>
        <v>40358</v>
      </c>
      <c r="B179" s="12" t="n">
        <f aca="false">CEILING((1+A179-IF(AND(MONTH(A179)=1,DAY(A179)&lt;5),IF(A179&gt;=DATE(YEAR(A179),1,5-WEEKDAY(DATE(YEAR(A179),1,4),2)),DATE(YEAR(A179),1,5-WEEKDAY(DATE(YEAR(A179),1,4),2)),DATE(YEAR(A179)-1,1,5-WEEKDAY(DATE(YEAR(A179)-1,1,4),2))),IF(AND(MONTH(A179)=12,DAY(A179)&gt;28),IF(A179&gt;=DATE(YEAR(A179)+1,1,5-WEEKDAY(DATE(YEAR(A179)+1,1,4),2)),DATE(YEAR(A179)+1,1,5-WEEKDAY(DATE(YEAR(A179)+1,1,4),2)),DATE(YEAR(A179),1,5-WEEKDAY(DATE(YEAR(A179),1,4),2))),DATE(YEAR(A179),1,5-WEEKDAY(DATE(YEAR(A179),1,4),2)))))/(CODE("[weeknum formule cf  ISO8601 door L.J.A. de Looff]")/13),1)</f>
        <v>26</v>
      </c>
      <c r="C179" s="13" t="str">
        <f aca="false">IF(AND(MONTH(A179)=1,DAY(A179)=4),1,"")</f>
        <v/>
      </c>
      <c r="D179" s="13" t="str">
        <f aca="false">INDEX($L$1:$R$1,1,WEEKDAY(A179,2))</f>
        <v>di</v>
      </c>
      <c r="E179" s="13" t="str">
        <f aca="false">IF(AND(D179="ma",SUM(C179:C185)=1),1,"")</f>
        <v/>
      </c>
      <c r="F179" s="14" t="n">
        <f aca="false">IF(E179=1,1,F178+1/7)</f>
        <v>26.1428571428571</v>
      </c>
      <c r="G179" s="15" t="n">
        <f aca="false">INT(ROUND(F179*10,0)/10)</f>
        <v>26</v>
      </c>
      <c r="H179" s="13" t="n">
        <f aca="false">B179-G179</f>
        <v>0</v>
      </c>
      <c r="I179" s="13" t="e">
        <f aca="false">WEEKNUMMER(A179,2)</f>
        <v>#NAME?</v>
      </c>
      <c r="J179" s="15" t="e">
        <f aca="false">G179-I179</f>
        <v>#NAME?</v>
      </c>
    </row>
    <row r="180" customFormat="false" ht="12.75" hidden="false" customHeight="false" outlineLevel="0" collapsed="false">
      <c r="A180" s="16" t="n">
        <f aca="false">A179+1</f>
        <v>40359</v>
      </c>
      <c r="B180" s="12" t="n">
        <f aca="false">CEILING((1+A180-IF(AND(MONTH(A180)=1,DAY(A180)&lt;5),IF(A180&gt;=DATE(YEAR(A180),1,5-WEEKDAY(DATE(YEAR(A180),1,4),2)),DATE(YEAR(A180),1,5-WEEKDAY(DATE(YEAR(A180),1,4),2)),DATE(YEAR(A180)-1,1,5-WEEKDAY(DATE(YEAR(A180)-1,1,4),2))),IF(AND(MONTH(A180)=12,DAY(A180)&gt;28),IF(A180&gt;=DATE(YEAR(A180)+1,1,5-WEEKDAY(DATE(YEAR(A180)+1,1,4),2)),DATE(YEAR(A180)+1,1,5-WEEKDAY(DATE(YEAR(A180)+1,1,4),2)),DATE(YEAR(A180),1,5-WEEKDAY(DATE(YEAR(A180),1,4),2))),DATE(YEAR(A180),1,5-WEEKDAY(DATE(YEAR(A180),1,4),2)))))/(CODE("[weeknum formule cf  ISO8601 door L.J.A. de Looff]")/13),1)</f>
        <v>26</v>
      </c>
      <c r="C180" s="13" t="str">
        <f aca="false">IF(AND(MONTH(A180)=1,DAY(A180)=4),1,"")</f>
        <v/>
      </c>
      <c r="D180" s="13" t="str">
        <f aca="false">INDEX($L$1:$R$1,1,WEEKDAY(A180,2))</f>
        <v>wo</v>
      </c>
      <c r="E180" s="13" t="str">
        <f aca="false">IF(AND(D180="ma",SUM(C180:C186)=1),1,"")</f>
        <v/>
      </c>
      <c r="F180" s="14" t="n">
        <f aca="false">IF(E180=1,1,F179+1/7)</f>
        <v>26.2857142857142</v>
      </c>
      <c r="G180" s="15" t="n">
        <f aca="false">INT(ROUND(F180*10,0)/10)</f>
        <v>26</v>
      </c>
      <c r="H180" s="13" t="n">
        <f aca="false">B180-G180</f>
        <v>0</v>
      </c>
      <c r="I180" s="13" t="e">
        <f aca="false">WEEKNUMMER(A180,2)</f>
        <v>#NAME?</v>
      </c>
      <c r="J180" s="15" t="e">
        <f aca="false">G180-I180</f>
        <v>#NAME?</v>
      </c>
    </row>
    <row r="181" customFormat="false" ht="12.75" hidden="false" customHeight="false" outlineLevel="0" collapsed="false">
      <c r="A181" s="16" t="n">
        <f aca="false">A180+1</f>
        <v>40360</v>
      </c>
      <c r="B181" s="12" t="n">
        <f aca="false">CEILING((1+A181-IF(AND(MONTH(A181)=1,DAY(A181)&lt;5),IF(A181&gt;=DATE(YEAR(A181),1,5-WEEKDAY(DATE(YEAR(A181),1,4),2)),DATE(YEAR(A181),1,5-WEEKDAY(DATE(YEAR(A181),1,4),2)),DATE(YEAR(A181)-1,1,5-WEEKDAY(DATE(YEAR(A181)-1,1,4),2))),IF(AND(MONTH(A181)=12,DAY(A181)&gt;28),IF(A181&gt;=DATE(YEAR(A181)+1,1,5-WEEKDAY(DATE(YEAR(A181)+1,1,4),2)),DATE(YEAR(A181)+1,1,5-WEEKDAY(DATE(YEAR(A181)+1,1,4),2)),DATE(YEAR(A181),1,5-WEEKDAY(DATE(YEAR(A181),1,4),2))),DATE(YEAR(A181),1,5-WEEKDAY(DATE(YEAR(A181),1,4),2)))))/(CODE("[weeknum formule cf  ISO8601 door L.J.A. de Looff]")/13),1)</f>
        <v>26</v>
      </c>
      <c r="C181" s="13" t="str">
        <f aca="false">IF(AND(MONTH(A181)=1,DAY(A181)=4),1,"")</f>
        <v/>
      </c>
      <c r="D181" s="13" t="str">
        <f aca="false">INDEX($L$1:$R$1,1,WEEKDAY(A181,2))</f>
        <v>do</v>
      </c>
      <c r="E181" s="13" t="str">
        <f aca="false">IF(AND(D181="ma",SUM(C181:C187)=1),1,"")</f>
        <v/>
      </c>
      <c r="F181" s="14" t="n">
        <f aca="false">IF(E181=1,1,F180+1/7)</f>
        <v>26.4285714285714</v>
      </c>
      <c r="G181" s="15" t="n">
        <f aca="false">INT(ROUND(F181*10,0)/10)</f>
        <v>26</v>
      </c>
      <c r="H181" s="13" t="n">
        <f aca="false">B181-G181</f>
        <v>0</v>
      </c>
      <c r="I181" s="13" t="e">
        <f aca="false">WEEKNUMMER(A181,2)</f>
        <v>#NAME?</v>
      </c>
      <c r="J181" s="15" t="e">
        <f aca="false">G181-I181</f>
        <v>#NAME?</v>
      </c>
    </row>
    <row r="182" customFormat="false" ht="12.75" hidden="false" customHeight="false" outlineLevel="0" collapsed="false">
      <c r="A182" s="16" t="n">
        <f aca="false">A181+1</f>
        <v>40361</v>
      </c>
      <c r="B182" s="12" t="n">
        <f aca="false">CEILING((1+A182-IF(AND(MONTH(A182)=1,DAY(A182)&lt;5),IF(A182&gt;=DATE(YEAR(A182),1,5-WEEKDAY(DATE(YEAR(A182),1,4),2)),DATE(YEAR(A182),1,5-WEEKDAY(DATE(YEAR(A182),1,4),2)),DATE(YEAR(A182)-1,1,5-WEEKDAY(DATE(YEAR(A182)-1,1,4),2))),IF(AND(MONTH(A182)=12,DAY(A182)&gt;28),IF(A182&gt;=DATE(YEAR(A182)+1,1,5-WEEKDAY(DATE(YEAR(A182)+1,1,4),2)),DATE(YEAR(A182)+1,1,5-WEEKDAY(DATE(YEAR(A182)+1,1,4),2)),DATE(YEAR(A182),1,5-WEEKDAY(DATE(YEAR(A182),1,4),2))),DATE(YEAR(A182),1,5-WEEKDAY(DATE(YEAR(A182),1,4),2)))))/(CODE("[weeknum formule cf  ISO8601 door L.J.A. de Looff]")/13),1)</f>
        <v>26</v>
      </c>
      <c r="C182" s="13" t="str">
        <f aca="false">IF(AND(MONTH(A182)=1,DAY(A182)=4),1,"")</f>
        <v/>
      </c>
      <c r="D182" s="13" t="str">
        <f aca="false">INDEX($L$1:$R$1,1,WEEKDAY(A182,2))</f>
        <v>vr</v>
      </c>
      <c r="E182" s="13" t="str">
        <f aca="false">IF(AND(D182="ma",SUM(C182:C188)=1),1,"")</f>
        <v/>
      </c>
      <c r="F182" s="14" t="n">
        <f aca="false">IF(E182=1,1,F181+1/7)</f>
        <v>26.5714285714285</v>
      </c>
      <c r="G182" s="15" t="n">
        <f aca="false">INT(ROUND(F182*10,0)/10)</f>
        <v>26</v>
      </c>
      <c r="H182" s="13" t="n">
        <f aca="false">B182-G182</f>
        <v>0</v>
      </c>
      <c r="I182" s="13" t="e">
        <f aca="false">WEEKNUMMER(A182,2)</f>
        <v>#NAME?</v>
      </c>
      <c r="J182" s="15" t="e">
        <f aca="false">G182-I182</f>
        <v>#NAME?</v>
      </c>
    </row>
    <row r="183" customFormat="false" ht="12.75" hidden="false" customHeight="false" outlineLevel="0" collapsed="false">
      <c r="A183" s="16" t="n">
        <f aca="false">A182+1</f>
        <v>40362</v>
      </c>
      <c r="B183" s="12" t="n">
        <f aca="false">CEILING((1+A183-IF(AND(MONTH(A183)=1,DAY(A183)&lt;5),IF(A183&gt;=DATE(YEAR(A183),1,5-WEEKDAY(DATE(YEAR(A183),1,4),2)),DATE(YEAR(A183),1,5-WEEKDAY(DATE(YEAR(A183),1,4),2)),DATE(YEAR(A183)-1,1,5-WEEKDAY(DATE(YEAR(A183)-1,1,4),2))),IF(AND(MONTH(A183)=12,DAY(A183)&gt;28),IF(A183&gt;=DATE(YEAR(A183)+1,1,5-WEEKDAY(DATE(YEAR(A183)+1,1,4),2)),DATE(YEAR(A183)+1,1,5-WEEKDAY(DATE(YEAR(A183)+1,1,4),2)),DATE(YEAR(A183),1,5-WEEKDAY(DATE(YEAR(A183),1,4),2))),DATE(YEAR(A183),1,5-WEEKDAY(DATE(YEAR(A183),1,4),2)))))/(CODE("[weeknum formule cf  ISO8601 door L.J.A. de Looff]")/13),1)</f>
        <v>26</v>
      </c>
      <c r="C183" s="13" t="str">
        <f aca="false">IF(AND(MONTH(A183)=1,DAY(A183)=4),1,"")</f>
        <v/>
      </c>
      <c r="D183" s="13" t="str">
        <f aca="false">INDEX($L$1:$R$1,1,WEEKDAY(A183,2))</f>
        <v>za</v>
      </c>
      <c r="E183" s="13" t="str">
        <f aca="false">IF(AND(D183="ma",SUM(C183:C189)=1),1,"")</f>
        <v/>
      </c>
      <c r="F183" s="14" t="n">
        <f aca="false">IF(E183=1,1,F182+1/7)</f>
        <v>26.7142857142857</v>
      </c>
      <c r="G183" s="15" t="n">
        <f aca="false">INT(ROUND(F183*10,0)/10)</f>
        <v>26</v>
      </c>
      <c r="H183" s="13" t="n">
        <f aca="false">B183-G183</f>
        <v>0</v>
      </c>
      <c r="I183" s="13" t="e">
        <f aca="false">WEEKNUMMER(A183,2)</f>
        <v>#NAME?</v>
      </c>
      <c r="J183" s="15" t="e">
        <f aca="false">G183-I183</f>
        <v>#NAME?</v>
      </c>
    </row>
    <row r="184" customFormat="false" ht="12.75" hidden="false" customHeight="false" outlineLevel="0" collapsed="false">
      <c r="A184" s="16" t="n">
        <f aca="false">A183+1</f>
        <v>40363</v>
      </c>
      <c r="B184" s="12" t="n">
        <f aca="false">CEILING((1+A184-IF(AND(MONTH(A184)=1,DAY(A184)&lt;5),IF(A184&gt;=DATE(YEAR(A184),1,5-WEEKDAY(DATE(YEAR(A184),1,4),2)),DATE(YEAR(A184),1,5-WEEKDAY(DATE(YEAR(A184),1,4),2)),DATE(YEAR(A184)-1,1,5-WEEKDAY(DATE(YEAR(A184)-1,1,4),2))),IF(AND(MONTH(A184)=12,DAY(A184)&gt;28),IF(A184&gt;=DATE(YEAR(A184)+1,1,5-WEEKDAY(DATE(YEAR(A184)+1,1,4),2)),DATE(YEAR(A184)+1,1,5-WEEKDAY(DATE(YEAR(A184)+1,1,4),2)),DATE(YEAR(A184),1,5-WEEKDAY(DATE(YEAR(A184),1,4),2))),DATE(YEAR(A184),1,5-WEEKDAY(DATE(YEAR(A184),1,4),2)))))/(CODE("[weeknum formule cf  ISO8601 door L.J.A. de Looff]")/13),1)</f>
        <v>26</v>
      </c>
      <c r="C184" s="13" t="str">
        <f aca="false">IF(AND(MONTH(A184)=1,DAY(A184)=4),1,"")</f>
        <v/>
      </c>
      <c r="D184" s="13" t="str">
        <f aca="false">INDEX($L$1:$R$1,1,WEEKDAY(A184,2))</f>
        <v>zo</v>
      </c>
      <c r="E184" s="13" t="str">
        <f aca="false">IF(AND(D184="ma",SUM(C184:C190)=1),1,"")</f>
        <v/>
      </c>
      <c r="F184" s="14" t="n">
        <f aca="false">IF(E184=1,1,F183+1/7)</f>
        <v>26.8571428571428</v>
      </c>
      <c r="G184" s="15" t="n">
        <f aca="false">INT(ROUND(F184*10,0)/10)</f>
        <v>26</v>
      </c>
      <c r="H184" s="13" t="n">
        <f aca="false">B184-G184</f>
        <v>0</v>
      </c>
      <c r="I184" s="13" t="e">
        <f aca="false">WEEKNUMMER(A184,2)</f>
        <v>#NAME?</v>
      </c>
      <c r="J184" s="15" t="e">
        <f aca="false">G184-I184</f>
        <v>#NAME?</v>
      </c>
    </row>
    <row r="185" customFormat="false" ht="12.75" hidden="false" customHeight="false" outlineLevel="0" collapsed="false">
      <c r="A185" s="16" t="n">
        <f aca="false">A184+1</f>
        <v>40364</v>
      </c>
      <c r="B185" s="12" t="n">
        <f aca="false">CEILING((1+A185-IF(AND(MONTH(A185)=1,DAY(A185)&lt;5),IF(A185&gt;=DATE(YEAR(A185),1,5-WEEKDAY(DATE(YEAR(A185),1,4),2)),DATE(YEAR(A185),1,5-WEEKDAY(DATE(YEAR(A185),1,4),2)),DATE(YEAR(A185)-1,1,5-WEEKDAY(DATE(YEAR(A185)-1,1,4),2))),IF(AND(MONTH(A185)=12,DAY(A185)&gt;28),IF(A185&gt;=DATE(YEAR(A185)+1,1,5-WEEKDAY(DATE(YEAR(A185)+1,1,4),2)),DATE(YEAR(A185)+1,1,5-WEEKDAY(DATE(YEAR(A185)+1,1,4),2)),DATE(YEAR(A185),1,5-WEEKDAY(DATE(YEAR(A185),1,4),2))),DATE(YEAR(A185),1,5-WEEKDAY(DATE(YEAR(A185),1,4),2)))))/(CODE("[weeknum formule cf  ISO8601 door L.J.A. de Looff]")/13),1)</f>
        <v>27</v>
      </c>
      <c r="C185" s="13" t="str">
        <f aca="false">IF(AND(MONTH(A185)=1,DAY(A185)=4),1,"")</f>
        <v/>
      </c>
      <c r="D185" s="13" t="str">
        <f aca="false">INDEX($L$1:$R$1,1,WEEKDAY(A185,2))</f>
        <v>ma</v>
      </c>
      <c r="E185" s="13" t="str">
        <f aca="false">IF(AND(D185="ma",SUM(C185:C191)=1),1,"")</f>
        <v/>
      </c>
      <c r="F185" s="14" t="n">
        <f aca="false">IF(E185=1,1,F184+1/7)</f>
        <v>26.9999999999999</v>
      </c>
      <c r="G185" s="15" t="n">
        <f aca="false">INT(ROUND(F185*10,0)/10)</f>
        <v>27</v>
      </c>
      <c r="H185" s="13" t="n">
        <f aca="false">B185-G185</f>
        <v>0</v>
      </c>
      <c r="I185" s="13" t="e">
        <f aca="false">WEEKNUMMER(A185,2)</f>
        <v>#NAME?</v>
      </c>
      <c r="J185" s="15" t="e">
        <f aca="false">G185-I185</f>
        <v>#NAME?</v>
      </c>
    </row>
    <row r="186" customFormat="false" ht="12.75" hidden="false" customHeight="false" outlineLevel="0" collapsed="false">
      <c r="A186" s="16" t="n">
        <f aca="false">A185+1</f>
        <v>40365</v>
      </c>
      <c r="B186" s="12" t="n">
        <f aca="false">CEILING((1+A186-IF(AND(MONTH(A186)=1,DAY(A186)&lt;5),IF(A186&gt;=DATE(YEAR(A186),1,5-WEEKDAY(DATE(YEAR(A186),1,4),2)),DATE(YEAR(A186),1,5-WEEKDAY(DATE(YEAR(A186),1,4),2)),DATE(YEAR(A186)-1,1,5-WEEKDAY(DATE(YEAR(A186)-1,1,4),2))),IF(AND(MONTH(A186)=12,DAY(A186)&gt;28),IF(A186&gt;=DATE(YEAR(A186)+1,1,5-WEEKDAY(DATE(YEAR(A186)+1,1,4),2)),DATE(YEAR(A186)+1,1,5-WEEKDAY(DATE(YEAR(A186)+1,1,4),2)),DATE(YEAR(A186),1,5-WEEKDAY(DATE(YEAR(A186),1,4),2))),DATE(YEAR(A186),1,5-WEEKDAY(DATE(YEAR(A186),1,4),2)))))/(CODE("[weeknum formule cf  ISO8601 door L.J.A. de Looff]")/13),1)</f>
        <v>27</v>
      </c>
      <c r="C186" s="13" t="str">
        <f aca="false">IF(AND(MONTH(A186)=1,DAY(A186)=4),1,"")</f>
        <v/>
      </c>
      <c r="D186" s="13" t="str">
        <f aca="false">INDEX($L$1:$R$1,1,WEEKDAY(A186,2))</f>
        <v>di</v>
      </c>
      <c r="E186" s="13" t="str">
        <f aca="false">IF(AND(D186="ma",SUM(C186:C192)=1),1,"")</f>
        <v/>
      </c>
      <c r="F186" s="14" t="n">
        <f aca="false">IF(E186=1,1,F185+1/7)</f>
        <v>27.1428571428571</v>
      </c>
      <c r="G186" s="15" t="n">
        <f aca="false">INT(ROUND(F186*10,0)/10)</f>
        <v>27</v>
      </c>
      <c r="H186" s="13" t="n">
        <f aca="false">B186-G186</f>
        <v>0</v>
      </c>
      <c r="I186" s="13" t="e">
        <f aca="false">WEEKNUMMER(A186,2)</f>
        <v>#NAME?</v>
      </c>
      <c r="J186" s="15" t="e">
        <f aca="false">G186-I186</f>
        <v>#NAME?</v>
      </c>
    </row>
    <row r="187" customFormat="false" ht="12.75" hidden="false" customHeight="false" outlineLevel="0" collapsed="false">
      <c r="A187" s="16" t="n">
        <f aca="false">A186+1</f>
        <v>40366</v>
      </c>
      <c r="B187" s="12" t="n">
        <f aca="false">CEILING((1+A187-IF(AND(MONTH(A187)=1,DAY(A187)&lt;5),IF(A187&gt;=DATE(YEAR(A187),1,5-WEEKDAY(DATE(YEAR(A187),1,4),2)),DATE(YEAR(A187),1,5-WEEKDAY(DATE(YEAR(A187),1,4),2)),DATE(YEAR(A187)-1,1,5-WEEKDAY(DATE(YEAR(A187)-1,1,4),2))),IF(AND(MONTH(A187)=12,DAY(A187)&gt;28),IF(A187&gt;=DATE(YEAR(A187)+1,1,5-WEEKDAY(DATE(YEAR(A187)+1,1,4),2)),DATE(YEAR(A187)+1,1,5-WEEKDAY(DATE(YEAR(A187)+1,1,4),2)),DATE(YEAR(A187),1,5-WEEKDAY(DATE(YEAR(A187),1,4),2))),DATE(YEAR(A187),1,5-WEEKDAY(DATE(YEAR(A187),1,4),2)))))/(CODE("[weeknum formule cf  ISO8601 door L.J.A. de Looff]")/13),1)</f>
        <v>27</v>
      </c>
      <c r="C187" s="13" t="str">
        <f aca="false">IF(AND(MONTH(A187)=1,DAY(A187)=4),1,"")</f>
        <v/>
      </c>
      <c r="D187" s="13" t="str">
        <f aca="false">INDEX($L$1:$R$1,1,WEEKDAY(A187,2))</f>
        <v>wo</v>
      </c>
      <c r="E187" s="13" t="str">
        <f aca="false">IF(AND(D187="ma",SUM(C187:C193)=1),1,"")</f>
        <v/>
      </c>
      <c r="F187" s="14" t="n">
        <f aca="false">IF(E187=1,1,F186+1/7)</f>
        <v>27.2857142857142</v>
      </c>
      <c r="G187" s="15" t="n">
        <f aca="false">INT(ROUND(F187*10,0)/10)</f>
        <v>27</v>
      </c>
      <c r="H187" s="13" t="n">
        <f aca="false">B187-G187</f>
        <v>0</v>
      </c>
      <c r="I187" s="13" t="e">
        <f aca="false">WEEKNUMMER(A187,2)</f>
        <v>#NAME?</v>
      </c>
      <c r="J187" s="15" t="e">
        <f aca="false">G187-I187</f>
        <v>#NAME?</v>
      </c>
    </row>
    <row r="188" customFormat="false" ht="12.75" hidden="false" customHeight="false" outlineLevel="0" collapsed="false">
      <c r="A188" s="16" t="n">
        <f aca="false">A187+1</f>
        <v>40367</v>
      </c>
      <c r="B188" s="12" t="n">
        <f aca="false">CEILING((1+A188-IF(AND(MONTH(A188)=1,DAY(A188)&lt;5),IF(A188&gt;=DATE(YEAR(A188),1,5-WEEKDAY(DATE(YEAR(A188),1,4),2)),DATE(YEAR(A188),1,5-WEEKDAY(DATE(YEAR(A188),1,4),2)),DATE(YEAR(A188)-1,1,5-WEEKDAY(DATE(YEAR(A188)-1,1,4),2))),IF(AND(MONTH(A188)=12,DAY(A188)&gt;28),IF(A188&gt;=DATE(YEAR(A188)+1,1,5-WEEKDAY(DATE(YEAR(A188)+1,1,4),2)),DATE(YEAR(A188)+1,1,5-WEEKDAY(DATE(YEAR(A188)+1,1,4),2)),DATE(YEAR(A188),1,5-WEEKDAY(DATE(YEAR(A188),1,4),2))),DATE(YEAR(A188),1,5-WEEKDAY(DATE(YEAR(A188),1,4),2)))))/(CODE("[weeknum formule cf  ISO8601 door L.J.A. de Looff]")/13),1)</f>
        <v>27</v>
      </c>
      <c r="C188" s="13" t="str">
        <f aca="false">IF(AND(MONTH(A188)=1,DAY(A188)=4),1,"")</f>
        <v/>
      </c>
      <c r="D188" s="13" t="str">
        <f aca="false">INDEX($L$1:$R$1,1,WEEKDAY(A188,2))</f>
        <v>do</v>
      </c>
      <c r="E188" s="13" t="str">
        <f aca="false">IF(AND(D188="ma",SUM(C188:C194)=1),1,"")</f>
        <v/>
      </c>
      <c r="F188" s="14" t="n">
        <f aca="false">IF(E188=1,1,F187+1/7)</f>
        <v>27.4285714285714</v>
      </c>
      <c r="G188" s="15" t="n">
        <f aca="false">INT(ROUND(F188*10,0)/10)</f>
        <v>27</v>
      </c>
      <c r="H188" s="13" t="n">
        <f aca="false">B188-G188</f>
        <v>0</v>
      </c>
      <c r="I188" s="13" t="e">
        <f aca="false">WEEKNUMMER(A188,2)</f>
        <v>#NAME?</v>
      </c>
      <c r="J188" s="15" t="e">
        <f aca="false">G188-I188</f>
        <v>#NAME?</v>
      </c>
    </row>
    <row r="189" customFormat="false" ht="12.75" hidden="false" customHeight="false" outlineLevel="0" collapsed="false">
      <c r="A189" s="16" t="n">
        <f aca="false">A188+1</f>
        <v>40368</v>
      </c>
      <c r="B189" s="12" t="n">
        <f aca="false">CEILING((1+A189-IF(AND(MONTH(A189)=1,DAY(A189)&lt;5),IF(A189&gt;=DATE(YEAR(A189),1,5-WEEKDAY(DATE(YEAR(A189),1,4),2)),DATE(YEAR(A189),1,5-WEEKDAY(DATE(YEAR(A189),1,4),2)),DATE(YEAR(A189)-1,1,5-WEEKDAY(DATE(YEAR(A189)-1,1,4),2))),IF(AND(MONTH(A189)=12,DAY(A189)&gt;28),IF(A189&gt;=DATE(YEAR(A189)+1,1,5-WEEKDAY(DATE(YEAR(A189)+1,1,4),2)),DATE(YEAR(A189)+1,1,5-WEEKDAY(DATE(YEAR(A189)+1,1,4),2)),DATE(YEAR(A189),1,5-WEEKDAY(DATE(YEAR(A189),1,4),2))),DATE(YEAR(A189),1,5-WEEKDAY(DATE(YEAR(A189),1,4),2)))))/(CODE("[weeknum formule cf  ISO8601 door L.J.A. de Looff]")/13),1)</f>
        <v>27</v>
      </c>
      <c r="C189" s="13" t="str">
        <f aca="false">IF(AND(MONTH(A189)=1,DAY(A189)=4),1,"")</f>
        <v/>
      </c>
      <c r="D189" s="13" t="str">
        <f aca="false">INDEX($L$1:$R$1,1,WEEKDAY(A189,2))</f>
        <v>vr</v>
      </c>
      <c r="E189" s="13" t="str">
        <f aca="false">IF(AND(D189="ma",SUM(C189:C195)=1),1,"")</f>
        <v/>
      </c>
      <c r="F189" s="14" t="n">
        <f aca="false">IF(E189=1,1,F188+1/7)</f>
        <v>27.5714285714285</v>
      </c>
      <c r="G189" s="15" t="n">
        <f aca="false">INT(ROUND(F189*10,0)/10)</f>
        <v>27</v>
      </c>
      <c r="H189" s="13" t="n">
        <f aca="false">B189-G189</f>
        <v>0</v>
      </c>
      <c r="I189" s="13" t="e">
        <f aca="false">WEEKNUMMER(A189,2)</f>
        <v>#NAME?</v>
      </c>
      <c r="J189" s="15" t="e">
        <f aca="false">G189-I189</f>
        <v>#NAME?</v>
      </c>
    </row>
    <row r="190" customFormat="false" ht="12.75" hidden="false" customHeight="false" outlineLevel="0" collapsed="false">
      <c r="A190" s="16" t="n">
        <f aca="false">A189+1</f>
        <v>40369</v>
      </c>
      <c r="B190" s="12" t="n">
        <f aca="false">CEILING((1+A190-IF(AND(MONTH(A190)=1,DAY(A190)&lt;5),IF(A190&gt;=DATE(YEAR(A190),1,5-WEEKDAY(DATE(YEAR(A190),1,4),2)),DATE(YEAR(A190),1,5-WEEKDAY(DATE(YEAR(A190),1,4),2)),DATE(YEAR(A190)-1,1,5-WEEKDAY(DATE(YEAR(A190)-1,1,4),2))),IF(AND(MONTH(A190)=12,DAY(A190)&gt;28),IF(A190&gt;=DATE(YEAR(A190)+1,1,5-WEEKDAY(DATE(YEAR(A190)+1,1,4),2)),DATE(YEAR(A190)+1,1,5-WEEKDAY(DATE(YEAR(A190)+1,1,4),2)),DATE(YEAR(A190),1,5-WEEKDAY(DATE(YEAR(A190),1,4),2))),DATE(YEAR(A190),1,5-WEEKDAY(DATE(YEAR(A190),1,4),2)))))/(CODE("[weeknum formule cf  ISO8601 door L.J.A. de Looff]")/13),1)</f>
        <v>27</v>
      </c>
      <c r="C190" s="13" t="str">
        <f aca="false">IF(AND(MONTH(A190)=1,DAY(A190)=4),1,"")</f>
        <v/>
      </c>
      <c r="D190" s="13" t="str">
        <f aca="false">INDEX($L$1:$R$1,1,WEEKDAY(A190,2))</f>
        <v>za</v>
      </c>
      <c r="E190" s="13" t="str">
        <f aca="false">IF(AND(D190="ma",SUM(C190:C196)=1),1,"")</f>
        <v/>
      </c>
      <c r="F190" s="14" t="n">
        <f aca="false">IF(E190=1,1,F189+1/7)</f>
        <v>27.7142857142857</v>
      </c>
      <c r="G190" s="15" t="n">
        <f aca="false">INT(ROUND(F190*10,0)/10)</f>
        <v>27</v>
      </c>
      <c r="H190" s="13" t="n">
        <f aca="false">B190-G190</f>
        <v>0</v>
      </c>
      <c r="I190" s="13" t="e">
        <f aca="false">WEEKNUMMER(A190,2)</f>
        <v>#NAME?</v>
      </c>
      <c r="J190" s="15" t="e">
        <f aca="false">G190-I190</f>
        <v>#NAME?</v>
      </c>
    </row>
    <row r="191" customFormat="false" ht="12.75" hidden="false" customHeight="false" outlineLevel="0" collapsed="false">
      <c r="A191" s="16" t="n">
        <f aca="false">A190+1</f>
        <v>40370</v>
      </c>
      <c r="B191" s="12" t="n">
        <f aca="false">CEILING((1+A191-IF(AND(MONTH(A191)=1,DAY(A191)&lt;5),IF(A191&gt;=DATE(YEAR(A191),1,5-WEEKDAY(DATE(YEAR(A191),1,4),2)),DATE(YEAR(A191),1,5-WEEKDAY(DATE(YEAR(A191),1,4),2)),DATE(YEAR(A191)-1,1,5-WEEKDAY(DATE(YEAR(A191)-1,1,4),2))),IF(AND(MONTH(A191)=12,DAY(A191)&gt;28),IF(A191&gt;=DATE(YEAR(A191)+1,1,5-WEEKDAY(DATE(YEAR(A191)+1,1,4),2)),DATE(YEAR(A191)+1,1,5-WEEKDAY(DATE(YEAR(A191)+1,1,4),2)),DATE(YEAR(A191),1,5-WEEKDAY(DATE(YEAR(A191),1,4),2))),DATE(YEAR(A191),1,5-WEEKDAY(DATE(YEAR(A191),1,4),2)))))/(CODE("[weeknum formule cf  ISO8601 door L.J.A. de Looff]")/13),1)</f>
        <v>27</v>
      </c>
      <c r="C191" s="13" t="str">
        <f aca="false">IF(AND(MONTH(A191)=1,DAY(A191)=4),1,"")</f>
        <v/>
      </c>
      <c r="D191" s="13" t="str">
        <f aca="false">INDEX($L$1:$R$1,1,WEEKDAY(A191,2))</f>
        <v>zo</v>
      </c>
      <c r="E191" s="13" t="str">
        <f aca="false">IF(AND(D191="ma",SUM(C191:C197)=1),1,"")</f>
        <v/>
      </c>
      <c r="F191" s="14" t="n">
        <f aca="false">IF(E191=1,1,F190+1/7)</f>
        <v>27.8571428571428</v>
      </c>
      <c r="G191" s="15" t="n">
        <f aca="false">INT(ROUND(F191*10,0)/10)</f>
        <v>27</v>
      </c>
      <c r="H191" s="13" t="n">
        <f aca="false">B191-G191</f>
        <v>0</v>
      </c>
      <c r="I191" s="13" t="e">
        <f aca="false">WEEKNUMMER(A191,2)</f>
        <v>#NAME?</v>
      </c>
      <c r="J191" s="15" t="e">
        <f aca="false">G191-I191</f>
        <v>#NAME?</v>
      </c>
    </row>
    <row r="192" customFormat="false" ht="12.75" hidden="false" customHeight="false" outlineLevel="0" collapsed="false">
      <c r="A192" s="16" t="n">
        <f aca="false">A191+1</f>
        <v>40371</v>
      </c>
      <c r="B192" s="12" t="n">
        <f aca="false">CEILING((1+A192-IF(AND(MONTH(A192)=1,DAY(A192)&lt;5),IF(A192&gt;=DATE(YEAR(A192),1,5-WEEKDAY(DATE(YEAR(A192),1,4),2)),DATE(YEAR(A192),1,5-WEEKDAY(DATE(YEAR(A192),1,4),2)),DATE(YEAR(A192)-1,1,5-WEEKDAY(DATE(YEAR(A192)-1,1,4),2))),IF(AND(MONTH(A192)=12,DAY(A192)&gt;28),IF(A192&gt;=DATE(YEAR(A192)+1,1,5-WEEKDAY(DATE(YEAR(A192)+1,1,4),2)),DATE(YEAR(A192)+1,1,5-WEEKDAY(DATE(YEAR(A192)+1,1,4),2)),DATE(YEAR(A192),1,5-WEEKDAY(DATE(YEAR(A192),1,4),2))),DATE(YEAR(A192),1,5-WEEKDAY(DATE(YEAR(A192),1,4),2)))))/(CODE("[weeknum formule cf  ISO8601 door L.J.A. de Looff]")/13),1)</f>
        <v>28</v>
      </c>
      <c r="C192" s="13" t="str">
        <f aca="false">IF(AND(MONTH(A192)=1,DAY(A192)=4),1,"")</f>
        <v/>
      </c>
      <c r="D192" s="13" t="str">
        <f aca="false">INDEX($L$1:$R$1,1,WEEKDAY(A192,2))</f>
        <v>ma</v>
      </c>
      <c r="E192" s="13" t="str">
        <f aca="false">IF(AND(D192="ma",SUM(C192:C198)=1),1,"")</f>
        <v/>
      </c>
      <c r="F192" s="14" t="n">
        <f aca="false">IF(E192=1,1,F191+1/7)</f>
        <v>27.9999999999999</v>
      </c>
      <c r="G192" s="15" t="n">
        <f aca="false">INT(ROUND(F192*10,0)/10)</f>
        <v>28</v>
      </c>
      <c r="H192" s="13" t="n">
        <f aca="false">B192-G192</f>
        <v>0</v>
      </c>
      <c r="I192" s="13" t="e">
        <f aca="false">WEEKNUMMER(A192,2)</f>
        <v>#NAME?</v>
      </c>
      <c r="J192" s="15" t="e">
        <f aca="false">G192-I192</f>
        <v>#NAME?</v>
      </c>
    </row>
    <row r="193" customFormat="false" ht="12.75" hidden="false" customHeight="false" outlineLevel="0" collapsed="false">
      <c r="A193" s="16" t="n">
        <f aca="false">A192+1</f>
        <v>40372</v>
      </c>
      <c r="B193" s="12" t="n">
        <f aca="false">CEILING((1+A193-IF(AND(MONTH(A193)=1,DAY(A193)&lt;5),IF(A193&gt;=DATE(YEAR(A193),1,5-WEEKDAY(DATE(YEAR(A193),1,4),2)),DATE(YEAR(A193),1,5-WEEKDAY(DATE(YEAR(A193),1,4),2)),DATE(YEAR(A193)-1,1,5-WEEKDAY(DATE(YEAR(A193)-1,1,4),2))),IF(AND(MONTH(A193)=12,DAY(A193)&gt;28),IF(A193&gt;=DATE(YEAR(A193)+1,1,5-WEEKDAY(DATE(YEAR(A193)+1,1,4),2)),DATE(YEAR(A193)+1,1,5-WEEKDAY(DATE(YEAR(A193)+1,1,4),2)),DATE(YEAR(A193),1,5-WEEKDAY(DATE(YEAR(A193),1,4),2))),DATE(YEAR(A193),1,5-WEEKDAY(DATE(YEAR(A193),1,4),2)))))/(CODE("[weeknum formule cf  ISO8601 door L.J.A. de Looff]")/13),1)</f>
        <v>28</v>
      </c>
      <c r="C193" s="13" t="str">
        <f aca="false">IF(AND(MONTH(A193)=1,DAY(A193)=4),1,"")</f>
        <v/>
      </c>
      <c r="D193" s="13" t="str">
        <f aca="false">INDEX($L$1:$R$1,1,WEEKDAY(A193,2))</f>
        <v>di</v>
      </c>
      <c r="E193" s="13" t="str">
        <f aca="false">IF(AND(D193="ma",SUM(C193:C199)=1),1,"")</f>
        <v/>
      </c>
      <c r="F193" s="14" t="n">
        <f aca="false">IF(E193=1,1,F192+1/7)</f>
        <v>28.1428571428571</v>
      </c>
      <c r="G193" s="15" t="n">
        <f aca="false">INT(ROUND(F193*10,0)/10)</f>
        <v>28</v>
      </c>
      <c r="H193" s="13" t="n">
        <f aca="false">B193-G193</f>
        <v>0</v>
      </c>
      <c r="I193" s="13" t="e">
        <f aca="false">WEEKNUMMER(A193,2)</f>
        <v>#NAME?</v>
      </c>
      <c r="J193" s="15" t="e">
        <f aca="false">G193-I193</f>
        <v>#NAME?</v>
      </c>
    </row>
    <row r="194" customFormat="false" ht="12.75" hidden="false" customHeight="false" outlineLevel="0" collapsed="false">
      <c r="A194" s="16" t="n">
        <f aca="false">A193+1</f>
        <v>40373</v>
      </c>
      <c r="B194" s="12" t="n">
        <f aca="false">CEILING((1+A194-IF(AND(MONTH(A194)=1,DAY(A194)&lt;5),IF(A194&gt;=DATE(YEAR(A194),1,5-WEEKDAY(DATE(YEAR(A194),1,4),2)),DATE(YEAR(A194),1,5-WEEKDAY(DATE(YEAR(A194),1,4),2)),DATE(YEAR(A194)-1,1,5-WEEKDAY(DATE(YEAR(A194)-1,1,4),2))),IF(AND(MONTH(A194)=12,DAY(A194)&gt;28),IF(A194&gt;=DATE(YEAR(A194)+1,1,5-WEEKDAY(DATE(YEAR(A194)+1,1,4),2)),DATE(YEAR(A194)+1,1,5-WEEKDAY(DATE(YEAR(A194)+1,1,4),2)),DATE(YEAR(A194),1,5-WEEKDAY(DATE(YEAR(A194),1,4),2))),DATE(YEAR(A194),1,5-WEEKDAY(DATE(YEAR(A194),1,4),2)))))/(CODE("[weeknum formule cf  ISO8601 door L.J.A. de Looff]")/13),1)</f>
        <v>28</v>
      </c>
      <c r="C194" s="13" t="str">
        <f aca="false">IF(AND(MONTH(A194)=1,DAY(A194)=4),1,"")</f>
        <v/>
      </c>
      <c r="D194" s="13" t="str">
        <f aca="false">INDEX($L$1:$R$1,1,WEEKDAY(A194,2))</f>
        <v>wo</v>
      </c>
      <c r="E194" s="13" t="str">
        <f aca="false">IF(AND(D194="ma",SUM(C194:C200)=1),1,"")</f>
        <v/>
      </c>
      <c r="F194" s="14" t="n">
        <f aca="false">IF(E194=1,1,F193+1/7)</f>
        <v>28.2857142857142</v>
      </c>
      <c r="G194" s="15" t="n">
        <f aca="false">INT(ROUND(F194*10,0)/10)</f>
        <v>28</v>
      </c>
      <c r="H194" s="13" t="n">
        <f aca="false">B194-G194</f>
        <v>0</v>
      </c>
      <c r="I194" s="13" t="e">
        <f aca="false">WEEKNUMMER(A194,2)</f>
        <v>#NAME?</v>
      </c>
      <c r="J194" s="15" t="e">
        <f aca="false">G194-I194</f>
        <v>#NAME?</v>
      </c>
    </row>
    <row r="195" customFormat="false" ht="12.75" hidden="false" customHeight="false" outlineLevel="0" collapsed="false">
      <c r="A195" s="16" t="n">
        <f aca="false">A194+1</f>
        <v>40374</v>
      </c>
      <c r="B195" s="12" t="n">
        <f aca="false">CEILING((1+A195-IF(AND(MONTH(A195)=1,DAY(A195)&lt;5),IF(A195&gt;=DATE(YEAR(A195),1,5-WEEKDAY(DATE(YEAR(A195),1,4),2)),DATE(YEAR(A195),1,5-WEEKDAY(DATE(YEAR(A195),1,4),2)),DATE(YEAR(A195)-1,1,5-WEEKDAY(DATE(YEAR(A195)-1,1,4),2))),IF(AND(MONTH(A195)=12,DAY(A195)&gt;28),IF(A195&gt;=DATE(YEAR(A195)+1,1,5-WEEKDAY(DATE(YEAR(A195)+1,1,4),2)),DATE(YEAR(A195)+1,1,5-WEEKDAY(DATE(YEAR(A195)+1,1,4),2)),DATE(YEAR(A195),1,5-WEEKDAY(DATE(YEAR(A195),1,4),2))),DATE(YEAR(A195),1,5-WEEKDAY(DATE(YEAR(A195),1,4),2)))))/(CODE("[weeknum formule cf  ISO8601 door L.J.A. de Looff]")/13),1)</f>
        <v>28</v>
      </c>
      <c r="C195" s="13" t="str">
        <f aca="false">IF(AND(MONTH(A195)=1,DAY(A195)=4),1,"")</f>
        <v/>
      </c>
      <c r="D195" s="13" t="str">
        <f aca="false">INDEX($L$1:$R$1,1,WEEKDAY(A195,2))</f>
        <v>do</v>
      </c>
      <c r="E195" s="13" t="str">
        <f aca="false">IF(AND(D195="ma",SUM(C195:C201)=1),1,"")</f>
        <v/>
      </c>
      <c r="F195" s="14" t="n">
        <f aca="false">IF(E195=1,1,F194+1/7)</f>
        <v>28.4285714285714</v>
      </c>
      <c r="G195" s="15" t="n">
        <f aca="false">INT(ROUND(F195*10,0)/10)</f>
        <v>28</v>
      </c>
      <c r="H195" s="13" t="n">
        <f aca="false">B195-G195</f>
        <v>0</v>
      </c>
      <c r="I195" s="13" t="e">
        <f aca="false">WEEKNUMMER(A195,2)</f>
        <v>#NAME?</v>
      </c>
      <c r="J195" s="15" t="e">
        <f aca="false">G195-I195</f>
        <v>#NAME?</v>
      </c>
    </row>
    <row r="196" customFormat="false" ht="12.75" hidden="false" customHeight="false" outlineLevel="0" collapsed="false">
      <c r="A196" s="16" t="n">
        <f aca="false">A195+1</f>
        <v>40375</v>
      </c>
      <c r="B196" s="12" t="n">
        <f aca="false">CEILING((1+A196-IF(AND(MONTH(A196)=1,DAY(A196)&lt;5),IF(A196&gt;=DATE(YEAR(A196),1,5-WEEKDAY(DATE(YEAR(A196),1,4),2)),DATE(YEAR(A196),1,5-WEEKDAY(DATE(YEAR(A196),1,4),2)),DATE(YEAR(A196)-1,1,5-WEEKDAY(DATE(YEAR(A196)-1,1,4),2))),IF(AND(MONTH(A196)=12,DAY(A196)&gt;28),IF(A196&gt;=DATE(YEAR(A196)+1,1,5-WEEKDAY(DATE(YEAR(A196)+1,1,4),2)),DATE(YEAR(A196)+1,1,5-WEEKDAY(DATE(YEAR(A196)+1,1,4),2)),DATE(YEAR(A196),1,5-WEEKDAY(DATE(YEAR(A196),1,4),2))),DATE(YEAR(A196),1,5-WEEKDAY(DATE(YEAR(A196),1,4),2)))))/(CODE("[weeknum formule cf  ISO8601 door L.J.A. de Looff]")/13),1)</f>
        <v>28</v>
      </c>
      <c r="C196" s="13" t="str">
        <f aca="false">IF(AND(MONTH(A196)=1,DAY(A196)=4),1,"")</f>
        <v/>
      </c>
      <c r="D196" s="13" t="str">
        <f aca="false">INDEX($L$1:$R$1,1,WEEKDAY(A196,2))</f>
        <v>vr</v>
      </c>
      <c r="E196" s="13" t="str">
        <f aca="false">IF(AND(D196="ma",SUM(C196:C202)=1),1,"")</f>
        <v/>
      </c>
      <c r="F196" s="14" t="n">
        <f aca="false">IF(E196=1,1,F195+1/7)</f>
        <v>28.5714285714285</v>
      </c>
      <c r="G196" s="15" t="n">
        <f aca="false">INT(ROUND(F196*10,0)/10)</f>
        <v>28</v>
      </c>
      <c r="H196" s="13" t="n">
        <f aca="false">B196-G196</f>
        <v>0</v>
      </c>
      <c r="I196" s="13" t="e">
        <f aca="false">WEEKNUMMER(A196,2)</f>
        <v>#NAME?</v>
      </c>
      <c r="J196" s="15" t="e">
        <f aca="false">G196-I196</f>
        <v>#NAME?</v>
      </c>
    </row>
    <row r="197" customFormat="false" ht="12.75" hidden="false" customHeight="false" outlineLevel="0" collapsed="false">
      <c r="A197" s="16" t="n">
        <f aca="false">A196+1</f>
        <v>40376</v>
      </c>
      <c r="B197" s="12" t="n">
        <f aca="false">CEILING((1+A197-IF(AND(MONTH(A197)=1,DAY(A197)&lt;5),IF(A197&gt;=DATE(YEAR(A197),1,5-WEEKDAY(DATE(YEAR(A197),1,4),2)),DATE(YEAR(A197),1,5-WEEKDAY(DATE(YEAR(A197),1,4),2)),DATE(YEAR(A197)-1,1,5-WEEKDAY(DATE(YEAR(A197)-1,1,4),2))),IF(AND(MONTH(A197)=12,DAY(A197)&gt;28),IF(A197&gt;=DATE(YEAR(A197)+1,1,5-WEEKDAY(DATE(YEAR(A197)+1,1,4),2)),DATE(YEAR(A197)+1,1,5-WEEKDAY(DATE(YEAR(A197)+1,1,4),2)),DATE(YEAR(A197),1,5-WEEKDAY(DATE(YEAR(A197),1,4),2))),DATE(YEAR(A197),1,5-WEEKDAY(DATE(YEAR(A197),1,4),2)))))/(CODE("[weeknum formule cf  ISO8601 door L.J.A. de Looff]")/13),1)</f>
        <v>28</v>
      </c>
      <c r="C197" s="13" t="str">
        <f aca="false">IF(AND(MONTH(A197)=1,DAY(A197)=4),1,"")</f>
        <v/>
      </c>
      <c r="D197" s="13" t="str">
        <f aca="false">INDEX($L$1:$R$1,1,WEEKDAY(A197,2))</f>
        <v>za</v>
      </c>
      <c r="E197" s="13" t="str">
        <f aca="false">IF(AND(D197="ma",SUM(C197:C203)=1),1,"")</f>
        <v/>
      </c>
      <c r="F197" s="14" t="n">
        <f aca="false">IF(E197=1,1,F196+1/7)</f>
        <v>28.7142857142857</v>
      </c>
      <c r="G197" s="15" t="n">
        <f aca="false">INT(ROUND(F197*10,0)/10)</f>
        <v>28</v>
      </c>
      <c r="H197" s="13" t="n">
        <f aca="false">B197-G197</f>
        <v>0</v>
      </c>
      <c r="I197" s="13" t="e">
        <f aca="false">WEEKNUMMER(A197,2)</f>
        <v>#NAME?</v>
      </c>
      <c r="J197" s="15" t="e">
        <f aca="false">G197-I197</f>
        <v>#NAME?</v>
      </c>
    </row>
    <row r="198" customFormat="false" ht="12.75" hidden="false" customHeight="false" outlineLevel="0" collapsed="false">
      <c r="A198" s="16" t="n">
        <f aca="false">A197+1</f>
        <v>40377</v>
      </c>
      <c r="B198" s="12" t="n">
        <f aca="false">CEILING((1+A198-IF(AND(MONTH(A198)=1,DAY(A198)&lt;5),IF(A198&gt;=DATE(YEAR(A198),1,5-WEEKDAY(DATE(YEAR(A198),1,4),2)),DATE(YEAR(A198),1,5-WEEKDAY(DATE(YEAR(A198),1,4),2)),DATE(YEAR(A198)-1,1,5-WEEKDAY(DATE(YEAR(A198)-1,1,4),2))),IF(AND(MONTH(A198)=12,DAY(A198)&gt;28),IF(A198&gt;=DATE(YEAR(A198)+1,1,5-WEEKDAY(DATE(YEAR(A198)+1,1,4),2)),DATE(YEAR(A198)+1,1,5-WEEKDAY(DATE(YEAR(A198)+1,1,4),2)),DATE(YEAR(A198),1,5-WEEKDAY(DATE(YEAR(A198),1,4),2))),DATE(YEAR(A198),1,5-WEEKDAY(DATE(YEAR(A198),1,4),2)))))/(CODE("[weeknum formule cf  ISO8601 door L.J.A. de Looff]")/13),1)</f>
        <v>28</v>
      </c>
      <c r="C198" s="13" t="str">
        <f aca="false">IF(AND(MONTH(A198)=1,DAY(A198)=4),1,"")</f>
        <v/>
      </c>
      <c r="D198" s="13" t="str">
        <f aca="false">INDEX($L$1:$R$1,1,WEEKDAY(A198,2))</f>
        <v>zo</v>
      </c>
      <c r="E198" s="13" t="str">
        <f aca="false">IF(AND(D198="ma",SUM(C198:C204)=1),1,"")</f>
        <v/>
      </c>
      <c r="F198" s="14" t="n">
        <f aca="false">IF(E198=1,1,F197+1/7)</f>
        <v>28.8571428571428</v>
      </c>
      <c r="G198" s="15" t="n">
        <f aca="false">INT(ROUND(F198*10,0)/10)</f>
        <v>28</v>
      </c>
      <c r="H198" s="13" t="n">
        <f aca="false">B198-G198</f>
        <v>0</v>
      </c>
      <c r="I198" s="13" t="e">
        <f aca="false">WEEKNUMMER(A198,2)</f>
        <v>#NAME?</v>
      </c>
      <c r="J198" s="15" t="e">
        <f aca="false">G198-I198</f>
        <v>#NAME?</v>
      </c>
    </row>
    <row r="199" customFormat="false" ht="12.75" hidden="false" customHeight="false" outlineLevel="0" collapsed="false">
      <c r="A199" s="16" t="n">
        <f aca="false">A198+1</f>
        <v>40378</v>
      </c>
      <c r="B199" s="12" t="n">
        <f aca="false">CEILING((1+A199-IF(AND(MONTH(A199)=1,DAY(A199)&lt;5),IF(A199&gt;=DATE(YEAR(A199),1,5-WEEKDAY(DATE(YEAR(A199),1,4),2)),DATE(YEAR(A199),1,5-WEEKDAY(DATE(YEAR(A199),1,4),2)),DATE(YEAR(A199)-1,1,5-WEEKDAY(DATE(YEAR(A199)-1,1,4),2))),IF(AND(MONTH(A199)=12,DAY(A199)&gt;28),IF(A199&gt;=DATE(YEAR(A199)+1,1,5-WEEKDAY(DATE(YEAR(A199)+1,1,4),2)),DATE(YEAR(A199)+1,1,5-WEEKDAY(DATE(YEAR(A199)+1,1,4),2)),DATE(YEAR(A199),1,5-WEEKDAY(DATE(YEAR(A199),1,4),2))),DATE(YEAR(A199),1,5-WEEKDAY(DATE(YEAR(A199),1,4),2)))))/(CODE("[weeknum formule cf  ISO8601 door L.J.A. de Looff]")/13),1)</f>
        <v>29</v>
      </c>
      <c r="C199" s="13" t="str">
        <f aca="false">IF(AND(MONTH(A199)=1,DAY(A199)=4),1,"")</f>
        <v/>
      </c>
      <c r="D199" s="13" t="str">
        <f aca="false">INDEX($L$1:$R$1,1,WEEKDAY(A199,2))</f>
        <v>ma</v>
      </c>
      <c r="E199" s="13" t="str">
        <f aca="false">IF(AND(D199="ma",SUM(C199:C205)=1),1,"")</f>
        <v/>
      </c>
      <c r="F199" s="14" t="n">
        <f aca="false">IF(E199=1,1,F198+1/7)</f>
        <v>28.9999999999999</v>
      </c>
      <c r="G199" s="15" t="n">
        <f aca="false">INT(ROUND(F199*10,0)/10)</f>
        <v>29</v>
      </c>
      <c r="H199" s="13" t="n">
        <f aca="false">B199-G199</f>
        <v>0</v>
      </c>
      <c r="I199" s="13" t="e">
        <f aca="false">WEEKNUMMER(A199,2)</f>
        <v>#NAME?</v>
      </c>
      <c r="J199" s="15" t="e">
        <f aca="false">G199-I199</f>
        <v>#NAME?</v>
      </c>
    </row>
    <row r="200" customFormat="false" ht="12.75" hidden="false" customHeight="false" outlineLevel="0" collapsed="false">
      <c r="A200" s="16" t="n">
        <f aca="false">A199+1</f>
        <v>40379</v>
      </c>
      <c r="B200" s="12" t="n">
        <f aca="false">CEILING((1+A200-IF(AND(MONTH(A200)=1,DAY(A200)&lt;5),IF(A200&gt;=DATE(YEAR(A200),1,5-WEEKDAY(DATE(YEAR(A200),1,4),2)),DATE(YEAR(A200),1,5-WEEKDAY(DATE(YEAR(A200),1,4),2)),DATE(YEAR(A200)-1,1,5-WEEKDAY(DATE(YEAR(A200)-1,1,4),2))),IF(AND(MONTH(A200)=12,DAY(A200)&gt;28),IF(A200&gt;=DATE(YEAR(A200)+1,1,5-WEEKDAY(DATE(YEAR(A200)+1,1,4),2)),DATE(YEAR(A200)+1,1,5-WEEKDAY(DATE(YEAR(A200)+1,1,4),2)),DATE(YEAR(A200),1,5-WEEKDAY(DATE(YEAR(A200),1,4),2))),DATE(YEAR(A200),1,5-WEEKDAY(DATE(YEAR(A200),1,4),2)))))/(CODE("[weeknum formule cf  ISO8601 door L.J.A. de Looff]")/13),1)</f>
        <v>29</v>
      </c>
      <c r="C200" s="13" t="str">
        <f aca="false">IF(AND(MONTH(A200)=1,DAY(A200)=4),1,"")</f>
        <v/>
      </c>
      <c r="D200" s="13" t="str">
        <f aca="false">INDEX($L$1:$R$1,1,WEEKDAY(A200,2))</f>
        <v>di</v>
      </c>
      <c r="E200" s="13" t="str">
        <f aca="false">IF(AND(D200="ma",SUM(C200:C206)=1),1,"")</f>
        <v/>
      </c>
      <c r="F200" s="14" t="n">
        <f aca="false">IF(E200=1,1,F199+1/7)</f>
        <v>29.1428571428571</v>
      </c>
      <c r="G200" s="15" t="n">
        <f aca="false">INT(ROUND(F200*10,0)/10)</f>
        <v>29</v>
      </c>
      <c r="H200" s="13" t="n">
        <f aca="false">B200-G200</f>
        <v>0</v>
      </c>
      <c r="I200" s="13" t="e">
        <f aca="false">WEEKNUMMER(A200,2)</f>
        <v>#NAME?</v>
      </c>
      <c r="J200" s="15" t="e">
        <f aca="false">G200-I200</f>
        <v>#NAME?</v>
      </c>
    </row>
    <row r="201" customFormat="false" ht="12.75" hidden="false" customHeight="false" outlineLevel="0" collapsed="false">
      <c r="A201" s="16" t="n">
        <f aca="false">A200+1</f>
        <v>40380</v>
      </c>
      <c r="B201" s="12" t="n">
        <f aca="false">CEILING((1+A201-IF(AND(MONTH(A201)=1,DAY(A201)&lt;5),IF(A201&gt;=DATE(YEAR(A201),1,5-WEEKDAY(DATE(YEAR(A201),1,4),2)),DATE(YEAR(A201),1,5-WEEKDAY(DATE(YEAR(A201),1,4),2)),DATE(YEAR(A201)-1,1,5-WEEKDAY(DATE(YEAR(A201)-1,1,4),2))),IF(AND(MONTH(A201)=12,DAY(A201)&gt;28),IF(A201&gt;=DATE(YEAR(A201)+1,1,5-WEEKDAY(DATE(YEAR(A201)+1,1,4),2)),DATE(YEAR(A201)+1,1,5-WEEKDAY(DATE(YEAR(A201)+1,1,4),2)),DATE(YEAR(A201),1,5-WEEKDAY(DATE(YEAR(A201),1,4),2))),DATE(YEAR(A201),1,5-WEEKDAY(DATE(YEAR(A201),1,4),2)))))/(CODE("[weeknum formule cf  ISO8601 door L.J.A. de Looff]")/13),1)</f>
        <v>29</v>
      </c>
      <c r="C201" s="13" t="str">
        <f aca="false">IF(AND(MONTH(A201)=1,DAY(A201)=4),1,"")</f>
        <v/>
      </c>
      <c r="D201" s="13" t="str">
        <f aca="false">INDEX($L$1:$R$1,1,WEEKDAY(A201,2))</f>
        <v>wo</v>
      </c>
      <c r="E201" s="13" t="str">
        <f aca="false">IF(AND(D201="ma",SUM(C201:C207)=1),1,"")</f>
        <v/>
      </c>
      <c r="F201" s="14" t="n">
        <f aca="false">IF(E201=1,1,F200+1/7)</f>
        <v>29.2857142857142</v>
      </c>
      <c r="G201" s="15" t="n">
        <f aca="false">INT(ROUND(F201*10,0)/10)</f>
        <v>29</v>
      </c>
      <c r="H201" s="13" t="n">
        <f aca="false">B201-G201</f>
        <v>0</v>
      </c>
      <c r="I201" s="13" t="e">
        <f aca="false">WEEKNUMMER(A201,2)</f>
        <v>#NAME?</v>
      </c>
      <c r="J201" s="15" t="e">
        <f aca="false">G201-I201</f>
        <v>#NAME?</v>
      </c>
    </row>
    <row r="202" customFormat="false" ht="12.75" hidden="false" customHeight="false" outlineLevel="0" collapsed="false">
      <c r="A202" s="16" t="n">
        <f aca="false">A201+1</f>
        <v>40381</v>
      </c>
      <c r="B202" s="12" t="n">
        <f aca="false">CEILING((1+A202-IF(AND(MONTH(A202)=1,DAY(A202)&lt;5),IF(A202&gt;=DATE(YEAR(A202),1,5-WEEKDAY(DATE(YEAR(A202),1,4),2)),DATE(YEAR(A202),1,5-WEEKDAY(DATE(YEAR(A202),1,4),2)),DATE(YEAR(A202)-1,1,5-WEEKDAY(DATE(YEAR(A202)-1,1,4),2))),IF(AND(MONTH(A202)=12,DAY(A202)&gt;28),IF(A202&gt;=DATE(YEAR(A202)+1,1,5-WEEKDAY(DATE(YEAR(A202)+1,1,4),2)),DATE(YEAR(A202)+1,1,5-WEEKDAY(DATE(YEAR(A202)+1,1,4),2)),DATE(YEAR(A202),1,5-WEEKDAY(DATE(YEAR(A202),1,4),2))),DATE(YEAR(A202),1,5-WEEKDAY(DATE(YEAR(A202),1,4),2)))))/(CODE("[weeknum formule cf  ISO8601 door L.J.A. de Looff]")/13),1)</f>
        <v>29</v>
      </c>
      <c r="C202" s="13" t="str">
        <f aca="false">IF(AND(MONTH(A202)=1,DAY(A202)=4),1,"")</f>
        <v/>
      </c>
      <c r="D202" s="13" t="str">
        <f aca="false">INDEX($L$1:$R$1,1,WEEKDAY(A202,2))</f>
        <v>do</v>
      </c>
      <c r="E202" s="13" t="str">
        <f aca="false">IF(AND(D202="ma",SUM(C202:C208)=1),1,"")</f>
        <v/>
      </c>
      <c r="F202" s="14" t="n">
        <f aca="false">IF(E202=1,1,F201+1/7)</f>
        <v>29.4285714285714</v>
      </c>
      <c r="G202" s="15" t="n">
        <f aca="false">INT(ROUND(F202*10,0)/10)</f>
        <v>29</v>
      </c>
      <c r="H202" s="13" t="n">
        <f aca="false">B202-G202</f>
        <v>0</v>
      </c>
      <c r="I202" s="13" t="e">
        <f aca="false">WEEKNUMMER(A202,2)</f>
        <v>#NAME?</v>
      </c>
      <c r="J202" s="15" t="e">
        <f aca="false">G202-I202</f>
        <v>#NAME?</v>
      </c>
    </row>
    <row r="203" customFormat="false" ht="12.75" hidden="false" customHeight="false" outlineLevel="0" collapsed="false">
      <c r="A203" s="16" t="n">
        <f aca="false">A202+1</f>
        <v>40382</v>
      </c>
      <c r="B203" s="12" t="n">
        <f aca="false">CEILING((1+A203-IF(AND(MONTH(A203)=1,DAY(A203)&lt;5),IF(A203&gt;=DATE(YEAR(A203),1,5-WEEKDAY(DATE(YEAR(A203),1,4),2)),DATE(YEAR(A203),1,5-WEEKDAY(DATE(YEAR(A203),1,4),2)),DATE(YEAR(A203)-1,1,5-WEEKDAY(DATE(YEAR(A203)-1,1,4),2))),IF(AND(MONTH(A203)=12,DAY(A203)&gt;28),IF(A203&gt;=DATE(YEAR(A203)+1,1,5-WEEKDAY(DATE(YEAR(A203)+1,1,4),2)),DATE(YEAR(A203)+1,1,5-WEEKDAY(DATE(YEAR(A203)+1,1,4),2)),DATE(YEAR(A203),1,5-WEEKDAY(DATE(YEAR(A203),1,4),2))),DATE(YEAR(A203),1,5-WEEKDAY(DATE(YEAR(A203),1,4),2)))))/(CODE("[weeknum formule cf  ISO8601 door L.J.A. de Looff]")/13),1)</f>
        <v>29</v>
      </c>
      <c r="C203" s="13" t="str">
        <f aca="false">IF(AND(MONTH(A203)=1,DAY(A203)=4),1,"")</f>
        <v/>
      </c>
      <c r="D203" s="13" t="str">
        <f aca="false">INDEX($L$1:$R$1,1,WEEKDAY(A203,2))</f>
        <v>vr</v>
      </c>
      <c r="E203" s="13" t="str">
        <f aca="false">IF(AND(D203="ma",SUM(C203:C209)=1),1,"")</f>
        <v/>
      </c>
      <c r="F203" s="14" t="n">
        <f aca="false">IF(E203=1,1,F202+1/7)</f>
        <v>29.5714285714285</v>
      </c>
      <c r="G203" s="15" t="n">
        <f aca="false">INT(ROUND(F203*10,0)/10)</f>
        <v>29</v>
      </c>
      <c r="H203" s="13" t="n">
        <f aca="false">B203-G203</f>
        <v>0</v>
      </c>
      <c r="I203" s="13" t="e">
        <f aca="false">WEEKNUMMER(A203,2)</f>
        <v>#NAME?</v>
      </c>
      <c r="J203" s="15" t="e">
        <f aca="false">G203-I203</f>
        <v>#NAME?</v>
      </c>
    </row>
    <row r="204" customFormat="false" ht="12.75" hidden="false" customHeight="false" outlineLevel="0" collapsed="false">
      <c r="A204" s="16" t="n">
        <f aca="false">A203+1</f>
        <v>40383</v>
      </c>
      <c r="B204" s="12" t="n">
        <f aca="false">CEILING((1+A204-IF(AND(MONTH(A204)=1,DAY(A204)&lt;5),IF(A204&gt;=DATE(YEAR(A204),1,5-WEEKDAY(DATE(YEAR(A204),1,4),2)),DATE(YEAR(A204),1,5-WEEKDAY(DATE(YEAR(A204),1,4),2)),DATE(YEAR(A204)-1,1,5-WEEKDAY(DATE(YEAR(A204)-1,1,4),2))),IF(AND(MONTH(A204)=12,DAY(A204)&gt;28),IF(A204&gt;=DATE(YEAR(A204)+1,1,5-WEEKDAY(DATE(YEAR(A204)+1,1,4),2)),DATE(YEAR(A204)+1,1,5-WEEKDAY(DATE(YEAR(A204)+1,1,4),2)),DATE(YEAR(A204),1,5-WEEKDAY(DATE(YEAR(A204),1,4),2))),DATE(YEAR(A204),1,5-WEEKDAY(DATE(YEAR(A204),1,4),2)))))/(CODE("[weeknum formule cf  ISO8601 door L.J.A. de Looff]")/13),1)</f>
        <v>29</v>
      </c>
      <c r="C204" s="13" t="str">
        <f aca="false">IF(AND(MONTH(A204)=1,DAY(A204)=4),1,"")</f>
        <v/>
      </c>
      <c r="D204" s="13" t="str">
        <f aca="false">INDEX($L$1:$R$1,1,WEEKDAY(A204,2))</f>
        <v>za</v>
      </c>
      <c r="E204" s="13" t="str">
        <f aca="false">IF(AND(D204="ma",SUM(C204:C210)=1),1,"")</f>
        <v/>
      </c>
      <c r="F204" s="14" t="n">
        <f aca="false">IF(E204=1,1,F203+1/7)</f>
        <v>29.7142857142856</v>
      </c>
      <c r="G204" s="15" t="n">
        <f aca="false">INT(ROUND(F204*10,0)/10)</f>
        <v>29</v>
      </c>
      <c r="H204" s="13" t="n">
        <f aca="false">B204-G204</f>
        <v>0</v>
      </c>
      <c r="I204" s="13" t="e">
        <f aca="false">WEEKNUMMER(A204,2)</f>
        <v>#NAME?</v>
      </c>
      <c r="J204" s="15" t="e">
        <f aca="false">G204-I204</f>
        <v>#NAME?</v>
      </c>
    </row>
    <row r="205" customFormat="false" ht="12.75" hidden="false" customHeight="false" outlineLevel="0" collapsed="false">
      <c r="A205" s="16" t="n">
        <f aca="false">A204+1</f>
        <v>40384</v>
      </c>
      <c r="B205" s="12" t="n">
        <f aca="false">CEILING((1+A205-IF(AND(MONTH(A205)=1,DAY(A205)&lt;5),IF(A205&gt;=DATE(YEAR(A205),1,5-WEEKDAY(DATE(YEAR(A205),1,4),2)),DATE(YEAR(A205),1,5-WEEKDAY(DATE(YEAR(A205),1,4),2)),DATE(YEAR(A205)-1,1,5-WEEKDAY(DATE(YEAR(A205)-1,1,4),2))),IF(AND(MONTH(A205)=12,DAY(A205)&gt;28),IF(A205&gt;=DATE(YEAR(A205)+1,1,5-WEEKDAY(DATE(YEAR(A205)+1,1,4),2)),DATE(YEAR(A205)+1,1,5-WEEKDAY(DATE(YEAR(A205)+1,1,4),2)),DATE(YEAR(A205),1,5-WEEKDAY(DATE(YEAR(A205),1,4),2))),DATE(YEAR(A205),1,5-WEEKDAY(DATE(YEAR(A205),1,4),2)))))/(CODE("[weeknum formule cf  ISO8601 door L.J.A. de Looff]")/13),1)</f>
        <v>29</v>
      </c>
      <c r="C205" s="13" t="str">
        <f aca="false">IF(AND(MONTH(A205)=1,DAY(A205)=4),1,"")</f>
        <v/>
      </c>
      <c r="D205" s="13" t="str">
        <f aca="false">INDEX($L$1:$R$1,1,WEEKDAY(A205,2))</f>
        <v>zo</v>
      </c>
      <c r="E205" s="13" t="str">
        <f aca="false">IF(AND(D205="ma",SUM(C205:C211)=1),1,"")</f>
        <v/>
      </c>
      <c r="F205" s="14" t="n">
        <f aca="false">IF(E205=1,1,F204+1/7)</f>
        <v>29.8571428571428</v>
      </c>
      <c r="G205" s="15" t="n">
        <f aca="false">INT(ROUND(F205*10,0)/10)</f>
        <v>29</v>
      </c>
      <c r="H205" s="13" t="n">
        <f aca="false">B205-G205</f>
        <v>0</v>
      </c>
      <c r="I205" s="13" t="e">
        <f aca="false">WEEKNUMMER(A205,2)</f>
        <v>#NAME?</v>
      </c>
      <c r="J205" s="15" t="e">
        <f aca="false">G205-I205</f>
        <v>#NAME?</v>
      </c>
    </row>
    <row r="206" customFormat="false" ht="12.75" hidden="false" customHeight="false" outlineLevel="0" collapsed="false">
      <c r="A206" s="16" t="n">
        <f aca="false">A205+1</f>
        <v>40385</v>
      </c>
      <c r="B206" s="12" t="n">
        <f aca="false">CEILING((1+A206-IF(AND(MONTH(A206)=1,DAY(A206)&lt;5),IF(A206&gt;=DATE(YEAR(A206),1,5-WEEKDAY(DATE(YEAR(A206),1,4),2)),DATE(YEAR(A206),1,5-WEEKDAY(DATE(YEAR(A206),1,4),2)),DATE(YEAR(A206)-1,1,5-WEEKDAY(DATE(YEAR(A206)-1,1,4),2))),IF(AND(MONTH(A206)=12,DAY(A206)&gt;28),IF(A206&gt;=DATE(YEAR(A206)+1,1,5-WEEKDAY(DATE(YEAR(A206)+1,1,4),2)),DATE(YEAR(A206)+1,1,5-WEEKDAY(DATE(YEAR(A206)+1,1,4),2)),DATE(YEAR(A206),1,5-WEEKDAY(DATE(YEAR(A206),1,4),2))),DATE(YEAR(A206),1,5-WEEKDAY(DATE(YEAR(A206),1,4),2)))))/(CODE("[weeknum formule cf  ISO8601 door L.J.A. de Looff]")/13),1)</f>
        <v>30</v>
      </c>
      <c r="C206" s="13" t="str">
        <f aca="false">IF(AND(MONTH(A206)=1,DAY(A206)=4),1,"")</f>
        <v/>
      </c>
      <c r="D206" s="13" t="str">
        <f aca="false">INDEX($L$1:$R$1,1,WEEKDAY(A206,2))</f>
        <v>ma</v>
      </c>
      <c r="E206" s="13" t="str">
        <f aca="false">IF(AND(D206="ma",SUM(C206:C212)=1),1,"")</f>
        <v/>
      </c>
      <c r="F206" s="14" t="n">
        <f aca="false">IF(E206=1,1,F205+1/7)</f>
        <v>29.9999999999999</v>
      </c>
      <c r="G206" s="15" t="n">
        <f aca="false">INT(ROUND(F206*10,0)/10)</f>
        <v>30</v>
      </c>
      <c r="H206" s="13" t="n">
        <f aca="false">B206-G206</f>
        <v>0</v>
      </c>
      <c r="I206" s="13" t="e">
        <f aca="false">WEEKNUMMER(A206,2)</f>
        <v>#NAME?</v>
      </c>
      <c r="J206" s="15" t="e">
        <f aca="false">G206-I206</f>
        <v>#NAME?</v>
      </c>
    </row>
    <row r="207" customFormat="false" ht="12.75" hidden="false" customHeight="false" outlineLevel="0" collapsed="false">
      <c r="A207" s="16" t="n">
        <f aca="false">A206+1</f>
        <v>40386</v>
      </c>
      <c r="B207" s="12" t="n">
        <f aca="false">CEILING((1+A207-IF(AND(MONTH(A207)=1,DAY(A207)&lt;5),IF(A207&gt;=DATE(YEAR(A207),1,5-WEEKDAY(DATE(YEAR(A207),1,4),2)),DATE(YEAR(A207),1,5-WEEKDAY(DATE(YEAR(A207),1,4),2)),DATE(YEAR(A207)-1,1,5-WEEKDAY(DATE(YEAR(A207)-1,1,4),2))),IF(AND(MONTH(A207)=12,DAY(A207)&gt;28),IF(A207&gt;=DATE(YEAR(A207)+1,1,5-WEEKDAY(DATE(YEAR(A207)+1,1,4),2)),DATE(YEAR(A207)+1,1,5-WEEKDAY(DATE(YEAR(A207)+1,1,4),2)),DATE(YEAR(A207),1,5-WEEKDAY(DATE(YEAR(A207),1,4),2))),DATE(YEAR(A207),1,5-WEEKDAY(DATE(YEAR(A207),1,4),2)))))/(CODE("[weeknum formule cf  ISO8601 door L.J.A. de Looff]")/13),1)</f>
        <v>30</v>
      </c>
      <c r="C207" s="13" t="str">
        <f aca="false">IF(AND(MONTH(A207)=1,DAY(A207)=4),1,"")</f>
        <v/>
      </c>
      <c r="D207" s="13" t="str">
        <f aca="false">INDEX($L$1:$R$1,1,WEEKDAY(A207,2))</f>
        <v>di</v>
      </c>
      <c r="E207" s="13" t="str">
        <f aca="false">IF(AND(D207="ma",SUM(C207:C213)=1),1,"")</f>
        <v/>
      </c>
      <c r="F207" s="14" t="n">
        <f aca="false">IF(E207=1,1,F206+1/7)</f>
        <v>30.1428571428571</v>
      </c>
      <c r="G207" s="15" t="n">
        <f aca="false">INT(ROUND(F207*10,0)/10)</f>
        <v>30</v>
      </c>
      <c r="H207" s="13" t="n">
        <f aca="false">B207-G207</f>
        <v>0</v>
      </c>
      <c r="I207" s="13" t="e">
        <f aca="false">WEEKNUMMER(A207,2)</f>
        <v>#NAME?</v>
      </c>
      <c r="J207" s="15" t="e">
        <f aca="false">G207-I207</f>
        <v>#NAME?</v>
      </c>
    </row>
    <row r="208" customFormat="false" ht="12.75" hidden="false" customHeight="false" outlineLevel="0" collapsed="false">
      <c r="A208" s="16" t="n">
        <f aca="false">A207+1</f>
        <v>40387</v>
      </c>
      <c r="B208" s="12" t="n">
        <f aca="false">CEILING((1+A208-IF(AND(MONTH(A208)=1,DAY(A208)&lt;5),IF(A208&gt;=DATE(YEAR(A208),1,5-WEEKDAY(DATE(YEAR(A208),1,4),2)),DATE(YEAR(A208),1,5-WEEKDAY(DATE(YEAR(A208),1,4),2)),DATE(YEAR(A208)-1,1,5-WEEKDAY(DATE(YEAR(A208)-1,1,4),2))),IF(AND(MONTH(A208)=12,DAY(A208)&gt;28),IF(A208&gt;=DATE(YEAR(A208)+1,1,5-WEEKDAY(DATE(YEAR(A208)+1,1,4),2)),DATE(YEAR(A208)+1,1,5-WEEKDAY(DATE(YEAR(A208)+1,1,4),2)),DATE(YEAR(A208),1,5-WEEKDAY(DATE(YEAR(A208),1,4),2))),DATE(YEAR(A208),1,5-WEEKDAY(DATE(YEAR(A208),1,4),2)))))/(CODE("[weeknum formule cf  ISO8601 door L.J.A. de Looff]")/13),1)</f>
        <v>30</v>
      </c>
      <c r="C208" s="13" t="str">
        <f aca="false">IF(AND(MONTH(A208)=1,DAY(A208)=4),1,"")</f>
        <v/>
      </c>
      <c r="D208" s="13" t="str">
        <f aca="false">INDEX($L$1:$R$1,1,WEEKDAY(A208,2))</f>
        <v>wo</v>
      </c>
      <c r="E208" s="13" t="str">
        <f aca="false">IF(AND(D208="ma",SUM(C208:C214)=1),1,"")</f>
        <v/>
      </c>
      <c r="F208" s="14" t="n">
        <f aca="false">IF(E208=1,1,F207+1/7)</f>
        <v>30.2857142857142</v>
      </c>
      <c r="G208" s="15" t="n">
        <f aca="false">INT(ROUND(F208*10,0)/10)</f>
        <v>30</v>
      </c>
      <c r="H208" s="13" t="n">
        <f aca="false">B208-G208</f>
        <v>0</v>
      </c>
      <c r="I208" s="13" t="e">
        <f aca="false">WEEKNUMMER(A208,2)</f>
        <v>#NAME?</v>
      </c>
      <c r="J208" s="15" t="e">
        <f aca="false">G208-I208</f>
        <v>#NAME?</v>
      </c>
    </row>
    <row r="209" customFormat="false" ht="12.75" hidden="false" customHeight="false" outlineLevel="0" collapsed="false">
      <c r="A209" s="16" t="n">
        <f aca="false">A208+1</f>
        <v>40388</v>
      </c>
      <c r="B209" s="12" t="n">
        <f aca="false">CEILING((1+A209-IF(AND(MONTH(A209)=1,DAY(A209)&lt;5),IF(A209&gt;=DATE(YEAR(A209),1,5-WEEKDAY(DATE(YEAR(A209),1,4),2)),DATE(YEAR(A209),1,5-WEEKDAY(DATE(YEAR(A209),1,4),2)),DATE(YEAR(A209)-1,1,5-WEEKDAY(DATE(YEAR(A209)-1,1,4),2))),IF(AND(MONTH(A209)=12,DAY(A209)&gt;28),IF(A209&gt;=DATE(YEAR(A209)+1,1,5-WEEKDAY(DATE(YEAR(A209)+1,1,4),2)),DATE(YEAR(A209)+1,1,5-WEEKDAY(DATE(YEAR(A209)+1,1,4),2)),DATE(YEAR(A209),1,5-WEEKDAY(DATE(YEAR(A209),1,4),2))),DATE(YEAR(A209),1,5-WEEKDAY(DATE(YEAR(A209),1,4),2)))))/(CODE("[weeknum formule cf  ISO8601 door L.J.A. de Looff]")/13),1)</f>
        <v>30</v>
      </c>
      <c r="C209" s="13" t="str">
        <f aca="false">IF(AND(MONTH(A209)=1,DAY(A209)=4),1,"")</f>
        <v/>
      </c>
      <c r="D209" s="13" t="str">
        <f aca="false">INDEX($L$1:$R$1,1,WEEKDAY(A209,2))</f>
        <v>do</v>
      </c>
      <c r="E209" s="13" t="str">
        <f aca="false">IF(AND(D209="ma",SUM(C209:C215)=1),1,"")</f>
        <v/>
      </c>
      <c r="F209" s="14" t="n">
        <f aca="false">IF(E209=1,1,F208+1/7)</f>
        <v>30.4285714285714</v>
      </c>
      <c r="G209" s="15" t="n">
        <f aca="false">INT(ROUND(F209*10,0)/10)</f>
        <v>30</v>
      </c>
      <c r="H209" s="13" t="n">
        <f aca="false">B209-G209</f>
        <v>0</v>
      </c>
      <c r="I209" s="13" t="e">
        <f aca="false">WEEKNUMMER(A209,2)</f>
        <v>#NAME?</v>
      </c>
      <c r="J209" s="15" t="e">
        <f aca="false">G209-I209</f>
        <v>#NAME?</v>
      </c>
    </row>
    <row r="210" customFormat="false" ht="12.75" hidden="false" customHeight="false" outlineLevel="0" collapsed="false">
      <c r="A210" s="16" t="n">
        <f aca="false">A209+1</f>
        <v>40389</v>
      </c>
      <c r="B210" s="12" t="n">
        <f aca="false">CEILING((1+A210-IF(AND(MONTH(A210)=1,DAY(A210)&lt;5),IF(A210&gt;=DATE(YEAR(A210),1,5-WEEKDAY(DATE(YEAR(A210),1,4),2)),DATE(YEAR(A210),1,5-WEEKDAY(DATE(YEAR(A210),1,4),2)),DATE(YEAR(A210)-1,1,5-WEEKDAY(DATE(YEAR(A210)-1,1,4),2))),IF(AND(MONTH(A210)=12,DAY(A210)&gt;28),IF(A210&gt;=DATE(YEAR(A210)+1,1,5-WEEKDAY(DATE(YEAR(A210)+1,1,4),2)),DATE(YEAR(A210)+1,1,5-WEEKDAY(DATE(YEAR(A210)+1,1,4),2)),DATE(YEAR(A210),1,5-WEEKDAY(DATE(YEAR(A210),1,4),2))),DATE(YEAR(A210),1,5-WEEKDAY(DATE(YEAR(A210),1,4),2)))))/(CODE("[weeknum formule cf  ISO8601 door L.J.A. de Looff]")/13),1)</f>
        <v>30</v>
      </c>
      <c r="C210" s="13" t="str">
        <f aca="false">IF(AND(MONTH(A210)=1,DAY(A210)=4),1,"")</f>
        <v/>
      </c>
      <c r="D210" s="13" t="str">
        <f aca="false">INDEX($L$1:$R$1,1,WEEKDAY(A210,2))</f>
        <v>vr</v>
      </c>
      <c r="E210" s="13" t="str">
        <f aca="false">IF(AND(D210="ma",SUM(C210:C216)=1),1,"")</f>
        <v/>
      </c>
      <c r="F210" s="14" t="n">
        <f aca="false">IF(E210=1,1,F209+1/7)</f>
        <v>30.5714285714285</v>
      </c>
      <c r="G210" s="15" t="n">
        <f aca="false">INT(ROUND(F210*10,0)/10)</f>
        <v>30</v>
      </c>
      <c r="H210" s="13" t="n">
        <f aca="false">B210-G210</f>
        <v>0</v>
      </c>
      <c r="I210" s="13" t="e">
        <f aca="false">WEEKNUMMER(A210,2)</f>
        <v>#NAME?</v>
      </c>
      <c r="J210" s="15" t="e">
        <f aca="false">G210-I210</f>
        <v>#NAME?</v>
      </c>
    </row>
    <row r="211" customFormat="false" ht="12.75" hidden="false" customHeight="false" outlineLevel="0" collapsed="false">
      <c r="A211" s="16" t="n">
        <f aca="false">A210+1</f>
        <v>40390</v>
      </c>
      <c r="B211" s="12" t="n">
        <f aca="false">CEILING((1+A211-IF(AND(MONTH(A211)=1,DAY(A211)&lt;5),IF(A211&gt;=DATE(YEAR(A211),1,5-WEEKDAY(DATE(YEAR(A211),1,4),2)),DATE(YEAR(A211),1,5-WEEKDAY(DATE(YEAR(A211),1,4),2)),DATE(YEAR(A211)-1,1,5-WEEKDAY(DATE(YEAR(A211)-1,1,4),2))),IF(AND(MONTH(A211)=12,DAY(A211)&gt;28),IF(A211&gt;=DATE(YEAR(A211)+1,1,5-WEEKDAY(DATE(YEAR(A211)+1,1,4),2)),DATE(YEAR(A211)+1,1,5-WEEKDAY(DATE(YEAR(A211)+1,1,4),2)),DATE(YEAR(A211),1,5-WEEKDAY(DATE(YEAR(A211),1,4),2))),DATE(YEAR(A211),1,5-WEEKDAY(DATE(YEAR(A211),1,4),2)))))/(CODE("[weeknum formule cf  ISO8601 door L.J.A. de Looff]")/13),1)</f>
        <v>30</v>
      </c>
      <c r="C211" s="13" t="str">
        <f aca="false">IF(AND(MONTH(A211)=1,DAY(A211)=4),1,"")</f>
        <v/>
      </c>
      <c r="D211" s="13" t="str">
        <f aca="false">INDEX($L$1:$R$1,1,WEEKDAY(A211,2))</f>
        <v>za</v>
      </c>
      <c r="E211" s="13" t="str">
        <f aca="false">IF(AND(D211="ma",SUM(C211:C217)=1),1,"")</f>
        <v/>
      </c>
      <c r="F211" s="14" t="n">
        <f aca="false">IF(E211=1,1,F210+1/7)</f>
        <v>30.7142857142856</v>
      </c>
      <c r="G211" s="15" t="n">
        <f aca="false">INT(ROUND(F211*10,0)/10)</f>
        <v>30</v>
      </c>
      <c r="H211" s="13" t="n">
        <f aca="false">B211-G211</f>
        <v>0</v>
      </c>
      <c r="I211" s="13" t="e">
        <f aca="false">WEEKNUMMER(A211,2)</f>
        <v>#NAME?</v>
      </c>
      <c r="J211" s="15" t="e">
        <f aca="false">G211-I211</f>
        <v>#NAME?</v>
      </c>
    </row>
    <row r="212" customFormat="false" ht="12.75" hidden="false" customHeight="false" outlineLevel="0" collapsed="false">
      <c r="A212" s="16" t="n">
        <f aca="false">A211+1</f>
        <v>40391</v>
      </c>
      <c r="B212" s="12" t="n">
        <f aca="false">CEILING((1+A212-IF(AND(MONTH(A212)=1,DAY(A212)&lt;5),IF(A212&gt;=DATE(YEAR(A212),1,5-WEEKDAY(DATE(YEAR(A212),1,4),2)),DATE(YEAR(A212),1,5-WEEKDAY(DATE(YEAR(A212),1,4),2)),DATE(YEAR(A212)-1,1,5-WEEKDAY(DATE(YEAR(A212)-1,1,4),2))),IF(AND(MONTH(A212)=12,DAY(A212)&gt;28),IF(A212&gt;=DATE(YEAR(A212)+1,1,5-WEEKDAY(DATE(YEAR(A212)+1,1,4),2)),DATE(YEAR(A212)+1,1,5-WEEKDAY(DATE(YEAR(A212)+1,1,4),2)),DATE(YEAR(A212),1,5-WEEKDAY(DATE(YEAR(A212),1,4),2))),DATE(YEAR(A212),1,5-WEEKDAY(DATE(YEAR(A212),1,4),2)))))/(CODE("[weeknum formule cf  ISO8601 door L.J.A. de Looff]")/13),1)</f>
        <v>30</v>
      </c>
      <c r="C212" s="13" t="str">
        <f aca="false">IF(AND(MONTH(A212)=1,DAY(A212)=4),1,"")</f>
        <v/>
      </c>
      <c r="D212" s="13" t="str">
        <f aca="false">INDEX($L$1:$R$1,1,WEEKDAY(A212,2))</f>
        <v>zo</v>
      </c>
      <c r="E212" s="13" t="str">
        <f aca="false">IF(AND(D212="ma",SUM(C212:C218)=1),1,"")</f>
        <v/>
      </c>
      <c r="F212" s="14" t="n">
        <f aca="false">IF(E212=1,1,F211+1/7)</f>
        <v>30.8571428571428</v>
      </c>
      <c r="G212" s="15" t="n">
        <f aca="false">INT(ROUND(F212*10,0)/10)</f>
        <v>30</v>
      </c>
      <c r="H212" s="13" t="n">
        <f aca="false">B212-G212</f>
        <v>0</v>
      </c>
      <c r="I212" s="13" t="e">
        <f aca="false">WEEKNUMMER(A212,2)</f>
        <v>#NAME?</v>
      </c>
      <c r="J212" s="15" t="e">
        <f aca="false">G212-I212</f>
        <v>#NAME?</v>
      </c>
    </row>
    <row r="213" customFormat="false" ht="12.75" hidden="false" customHeight="false" outlineLevel="0" collapsed="false">
      <c r="A213" s="16" t="n">
        <f aca="false">A212+1</f>
        <v>40392</v>
      </c>
      <c r="B213" s="12" t="n">
        <f aca="false">CEILING((1+A213-IF(AND(MONTH(A213)=1,DAY(A213)&lt;5),IF(A213&gt;=DATE(YEAR(A213),1,5-WEEKDAY(DATE(YEAR(A213),1,4),2)),DATE(YEAR(A213),1,5-WEEKDAY(DATE(YEAR(A213),1,4),2)),DATE(YEAR(A213)-1,1,5-WEEKDAY(DATE(YEAR(A213)-1,1,4),2))),IF(AND(MONTH(A213)=12,DAY(A213)&gt;28),IF(A213&gt;=DATE(YEAR(A213)+1,1,5-WEEKDAY(DATE(YEAR(A213)+1,1,4),2)),DATE(YEAR(A213)+1,1,5-WEEKDAY(DATE(YEAR(A213)+1,1,4),2)),DATE(YEAR(A213),1,5-WEEKDAY(DATE(YEAR(A213),1,4),2))),DATE(YEAR(A213),1,5-WEEKDAY(DATE(YEAR(A213),1,4),2)))))/(CODE("[weeknum formule cf  ISO8601 door L.J.A. de Looff]")/13),1)</f>
        <v>31</v>
      </c>
      <c r="C213" s="13" t="str">
        <f aca="false">IF(AND(MONTH(A213)=1,DAY(A213)=4),1,"")</f>
        <v/>
      </c>
      <c r="D213" s="13" t="str">
        <f aca="false">INDEX($L$1:$R$1,1,WEEKDAY(A213,2))</f>
        <v>ma</v>
      </c>
      <c r="E213" s="13" t="str">
        <f aca="false">IF(AND(D213="ma",SUM(C213:C219)=1),1,"")</f>
        <v/>
      </c>
      <c r="F213" s="14" t="n">
        <f aca="false">IF(E213=1,1,F212+1/7)</f>
        <v>30.9999999999999</v>
      </c>
      <c r="G213" s="15" t="n">
        <f aca="false">INT(ROUND(F213*10,0)/10)</f>
        <v>31</v>
      </c>
      <c r="H213" s="13" t="n">
        <f aca="false">B213-G213</f>
        <v>0</v>
      </c>
      <c r="I213" s="13" t="e">
        <f aca="false">WEEKNUMMER(A213,2)</f>
        <v>#NAME?</v>
      </c>
      <c r="J213" s="15" t="e">
        <f aca="false">G213-I213</f>
        <v>#NAME?</v>
      </c>
    </row>
    <row r="214" customFormat="false" ht="12.75" hidden="false" customHeight="false" outlineLevel="0" collapsed="false">
      <c r="A214" s="16" t="n">
        <f aca="false">A213+1</f>
        <v>40393</v>
      </c>
      <c r="B214" s="12" t="n">
        <f aca="false">CEILING((1+A214-IF(AND(MONTH(A214)=1,DAY(A214)&lt;5),IF(A214&gt;=DATE(YEAR(A214),1,5-WEEKDAY(DATE(YEAR(A214),1,4),2)),DATE(YEAR(A214),1,5-WEEKDAY(DATE(YEAR(A214),1,4),2)),DATE(YEAR(A214)-1,1,5-WEEKDAY(DATE(YEAR(A214)-1,1,4),2))),IF(AND(MONTH(A214)=12,DAY(A214)&gt;28),IF(A214&gt;=DATE(YEAR(A214)+1,1,5-WEEKDAY(DATE(YEAR(A214)+1,1,4),2)),DATE(YEAR(A214)+1,1,5-WEEKDAY(DATE(YEAR(A214)+1,1,4),2)),DATE(YEAR(A214),1,5-WEEKDAY(DATE(YEAR(A214),1,4),2))),DATE(YEAR(A214),1,5-WEEKDAY(DATE(YEAR(A214),1,4),2)))))/(CODE("[weeknum formule cf  ISO8601 door L.J.A. de Looff]")/13),1)</f>
        <v>31</v>
      </c>
      <c r="C214" s="13" t="str">
        <f aca="false">IF(AND(MONTH(A214)=1,DAY(A214)=4),1,"")</f>
        <v/>
      </c>
      <c r="D214" s="13" t="str">
        <f aca="false">INDEX($L$1:$R$1,1,WEEKDAY(A214,2))</f>
        <v>di</v>
      </c>
      <c r="E214" s="13" t="str">
        <f aca="false">IF(AND(D214="ma",SUM(C214:C220)=1),1,"")</f>
        <v/>
      </c>
      <c r="F214" s="14" t="n">
        <f aca="false">IF(E214=1,1,F213+1/7)</f>
        <v>31.1428571428571</v>
      </c>
      <c r="G214" s="15" t="n">
        <f aca="false">INT(ROUND(F214*10,0)/10)</f>
        <v>31</v>
      </c>
      <c r="H214" s="13" t="n">
        <f aca="false">B214-G214</f>
        <v>0</v>
      </c>
      <c r="I214" s="13" t="e">
        <f aca="false">WEEKNUMMER(A214,2)</f>
        <v>#NAME?</v>
      </c>
      <c r="J214" s="15" t="e">
        <f aca="false">G214-I214</f>
        <v>#NAME?</v>
      </c>
    </row>
    <row r="215" customFormat="false" ht="12.75" hidden="false" customHeight="false" outlineLevel="0" collapsed="false">
      <c r="A215" s="16" t="n">
        <f aca="false">A214+1</f>
        <v>40394</v>
      </c>
      <c r="B215" s="12" t="n">
        <f aca="false">CEILING((1+A215-IF(AND(MONTH(A215)=1,DAY(A215)&lt;5),IF(A215&gt;=DATE(YEAR(A215),1,5-WEEKDAY(DATE(YEAR(A215),1,4),2)),DATE(YEAR(A215),1,5-WEEKDAY(DATE(YEAR(A215),1,4),2)),DATE(YEAR(A215)-1,1,5-WEEKDAY(DATE(YEAR(A215)-1,1,4),2))),IF(AND(MONTH(A215)=12,DAY(A215)&gt;28),IF(A215&gt;=DATE(YEAR(A215)+1,1,5-WEEKDAY(DATE(YEAR(A215)+1,1,4),2)),DATE(YEAR(A215)+1,1,5-WEEKDAY(DATE(YEAR(A215)+1,1,4),2)),DATE(YEAR(A215),1,5-WEEKDAY(DATE(YEAR(A215),1,4),2))),DATE(YEAR(A215),1,5-WEEKDAY(DATE(YEAR(A215),1,4),2)))))/(CODE("[weeknum formule cf  ISO8601 door L.J.A. de Looff]")/13),1)</f>
        <v>31</v>
      </c>
      <c r="C215" s="13" t="str">
        <f aca="false">IF(AND(MONTH(A215)=1,DAY(A215)=4),1,"")</f>
        <v/>
      </c>
      <c r="D215" s="13" t="str">
        <f aca="false">INDEX($L$1:$R$1,1,WEEKDAY(A215,2))</f>
        <v>wo</v>
      </c>
      <c r="E215" s="13" t="str">
        <f aca="false">IF(AND(D215="ma",SUM(C215:C221)=1),1,"")</f>
        <v/>
      </c>
      <c r="F215" s="14" t="n">
        <f aca="false">IF(E215=1,1,F214+1/7)</f>
        <v>31.2857142857142</v>
      </c>
      <c r="G215" s="15" t="n">
        <f aca="false">INT(ROUND(F215*10,0)/10)</f>
        <v>31</v>
      </c>
      <c r="H215" s="13" t="n">
        <f aca="false">B215-G215</f>
        <v>0</v>
      </c>
      <c r="I215" s="13" t="e">
        <f aca="false">WEEKNUMMER(A215,2)</f>
        <v>#NAME?</v>
      </c>
      <c r="J215" s="15" t="e">
        <f aca="false">G215-I215</f>
        <v>#NAME?</v>
      </c>
    </row>
    <row r="216" customFormat="false" ht="12.75" hidden="false" customHeight="false" outlineLevel="0" collapsed="false">
      <c r="A216" s="16" t="n">
        <f aca="false">A215+1</f>
        <v>40395</v>
      </c>
      <c r="B216" s="12" t="n">
        <f aca="false">CEILING((1+A216-IF(AND(MONTH(A216)=1,DAY(A216)&lt;5),IF(A216&gt;=DATE(YEAR(A216),1,5-WEEKDAY(DATE(YEAR(A216),1,4),2)),DATE(YEAR(A216),1,5-WEEKDAY(DATE(YEAR(A216),1,4),2)),DATE(YEAR(A216)-1,1,5-WEEKDAY(DATE(YEAR(A216)-1,1,4),2))),IF(AND(MONTH(A216)=12,DAY(A216)&gt;28),IF(A216&gt;=DATE(YEAR(A216)+1,1,5-WEEKDAY(DATE(YEAR(A216)+1,1,4),2)),DATE(YEAR(A216)+1,1,5-WEEKDAY(DATE(YEAR(A216)+1,1,4),2)),DATE(YEAR(A216),1,5-WEEKDAY(DATE(YEAR(A216),1,4),2))),DATE(YEAR(A216),1,5-WEEKDAY(DATE(YEAR(A216),1,4),2)))))/(CODE("[weeknum formule cf  ISO8601 door L.J.A. de Looff]")/13),1)</f>
        <v>31</v>
      </c>
      <c r="C216" s="13" t="str">
        <f aca="false">IF(AND(MONTH(A216)=1,DAY(A216)=4),1,"")</f>
        <v/>
      </c>
      <c r="D216" s="13" t="str">
        <f aca="false">INDEX($L$1:$R$1,1,WEEKDAY(A216,2))</f>
        <v>do</v>
      </c>
      <c r="E216" s="13" t="str">
        <f aca="false">IF(AND(D216="ma",SUM(C216:C222)=1),1,"")</f>
        <v/>
      </c>
      <c r="F216" s="14" t="n">
        <f aca="false">IF(E216=1,1,F215+1/7)</f>
        <v>31.4285714285714</v>
      </c>
      <c r="G216" s="15" t="n">
        <f aca="false">INT(ROUND(F216*10,0)/10)</f>
        <v>31</v>
      </c>
      <c r="H216" s="13" t="n">
        <f aca="false">B216-G216</f>
        <v>0</v>
      </c>
      <c r="I216" s="13" t="e">
        <f aca="false">WEEKNUMMER(A216,2)</f>
        <v>#NAME?</v>
      </c>
      <c r="J216" s="15" t="e">
        <f aca="false">G216-I216</f>
        <v>#NAME?</v>
      </c>
    </row>
    <row r="217" customFormat="false" ht="12.75" hidden="false" customHeight="false" outlineLevel="0" collapsed="false">
      <c r="A217" s="16" t="n">
        <f aca="false">A216+1</f>
        <v>40396</v>
      </c>
      <c r="B217" s="12" t="n">
        <f aca="false">CEILING((1+A217-IF(AND(MONTH(A217)=1,DAY(A217)&lt;5),IF(A217&gt;=DATE(YEAR(A217),1,5-WEEKDAY(DATE(YEAR(A217),1,4),2)),DATE(YEAR(A217),1,5-WEEKDAY(DATE(YEAR(A217),1,4),2)),DATE(YEAR(A217)-1,1,5-WEEKDAY(DATE(YEAR(A217)-1,1,4),2))),IF(AND(MONTH(A217)=12,DAY(A217)&gt;28),IF(A217&gt;=DATE(YEAR(A217)+1,1,5-WEEKDAY(DATE(YEAR(A217)+1,1,4),2)),DATE(YEAR(A217)+1,1,5-WEEKDAY(DATE(YEAR(A217)+1,1,4),2)),DATE(YEAR(A217),1,5-WEEKDAY(DATE(YEAR(A217),1,4),2))),DATE(YEAR(A217),1,5-WEEKDAY(DATE(YEAR(A217),1,4),2)))))/(CODE("[weeknum formule cf  ISO8601 door L.J.A. de Looff]")/13),1)</f>
        <v>31</v>
      </c>
      <c r="C217" s="13" t="str">
        <f aca="false">IF(AND(MONTH(A217)=1,DAY(A217)=4),1,"")</f>
        <v/>
      </c>
      <c r="D217" s="13" t="str">
        <f aca="false">INDEX($L$1:$R$1,1,WEEKDAY(A217,2))</f>
        <v>vr</v>
      </c>
      <c r="E217" s="13" t="str">
        <f aca="false">IF(AND(D217="ma",SUM(C217:C223)=1),1,"")</f>
        <v/>
      </c>
      <c r="F217" s="14" t="n">
        <f aca="false">IF(E217=1,1,F216+1/7)</f>
        <v>31.5714285714285</v>
      </c>
      <c r="G217" s="15" t="n">
        <f aca="false">INT(ROUND(F217*10,0)/10)</f>
        <v>31</v>
      </c>
      <c r="H217" s="13" t="n">
        <f aca="false">B217-G217</f>
        <v>0</v>
      </c>
      <c r="I217" s="13" t="e">
        <f aca="false">WEEKNUMMER(A217,2)</f>
        <v>#NAME?</v>
      </c>
      <c r="J217" s="15" t="e">
        <f aca="false">G217-I217</f>
        <v>#NAME?</v>
      </c>
    </row>
    <row r="218" customFormat="false" ht="12.75" hidden="false" customHeight="false" outlineLevel="0" collapsed="false">
      <c r="A218" s="16" t="n">
        <f aca="false">A217+1</f>
        <v>40397</v>
      </c>
      <c r="B218" s="12" t="n">
        <f aca="false">CEILING((1+A218-IF(AND(MONTH(A218)=1,DAY(A218)&lt;5),IF(A218&gt;=DATE(YEAR(A218),1,5-WEEKDAY(DATE(YEAR(A218),1,4),2)),DATE(YEAR(A218),1,5-WEEKDAY(DATE(YEAR(A218),1,4),2)),DATE(YEAR(A218)-1,1,5-WEEKDAY(DATE(YEAR(A218)-1,1,4),2))),IF(AND(MONTH(A218)=12,DAY(A218)&gt;28),IF(A218&gt;=DATE(YEAR(A218)+1,1,5-WEEKDAY(DATE(YEAR(A218)+1,1,4),2)),DATE(YEAR(A218)+1,1,5-WEEKDAY(DATE(YEAR(A218)+1,1,4),2)),DATE(YEAR(A218),1,5-WEEKDAY(DATE(YEAR(A218),1,4),2))),DATE(YEAR(A218),1,5-WEEKDAY(DATE(YEAR(A218),1,4),2)))))/(CODE("[weeknum formule cf  ISO8601 door L.J.A. de Looff]")/13),1)</f>
        <v>31</v>
      </c>
      <c r="C218" s="13" t="str">
        <f aca="false">IF(AND(MONTH(A218)=1,DAY(A218)=4),1,"")</f>
        <v/>
      </c>
      <c r="D218" s="13" t="str">
        <f aca="false">INDEX($L$1:$R$1,1,WEEKDAY(A218,2))</f>
        <v>za</v>
      </c>
      <c r="E218" s="13" t="str">
        <f aca="false">IF(AND(D218="ma",SUM(C218:C224)=1),1,"")</f>
        <v/>
      </c>
      <c r="F218" s="14" t="n">
        <f aca="false">IF(E218=1,1,F217+1/7)</f>
        <v>31.7142857142856</v>
      </c>
      <c r="G218" s="15" t="n">
        <f aca="false">INT(ROUND(F218*10,0)/10)</f>
        <v>31</v>
      </c>
      <c r="H218" s="13" t="n">
        <f aca="false">B218-G218</f>
        <v>0</v>
      </c>
      <c r="I218" s="13" t="e">
        <f aca="false">WEEKNUMMER(A218,2)</f>
        <v>#NAME?</v>
      </c>
      <c r="J218" s="15" t="e">
        <f aca="false">G218-I218</f>
        <v>#NAME?</v>
      </c>
    </row>
    <row r="219" customFormat="false" ht="12.75" hidden="false" customHeight="false" outlineLevel="0" collapsed="false">
      <c r="A219" s="16" t="n">
        <f aca="false">A218+1</f>
        <v>40398</v>
      </c>
      <c r="B219" s="12" t="n">
        <f aca="false">CEILING((1+A219-IF(AND(MONTH(A219)=1,DAY(A219)&lt;5),IF(A219&gt;=DATE(YEAR(A219),1,5-WEEKDAY(DATE(YEAR(A219),1,4),2)),DATE(YEAR(A219),1,5-WEEKDAY(DATE(YEAR(A219),1,4),2)),DATE(YEAR(A219)-1,1,5-WEEKDAY(DATE(YEAR(A219)-1,1,4),2))),IF(AND(MONTH(A219)=12,DAY(A219)&gt;28),IF(A219&gt;=DATE(YEAR(A219)+1,1,5-WEEKDAY(DATE(YEAR(A219)+1,1,4),2)),DATE(YEAR(A219)+1,1,5-WEEKDAY(DATE(YEAR(A219)+1,1,4),2)),DATE(YEAR(A219),1,5-WEEKDAY(DATE(YEAR(A219),1,4),2))),DATE(YEAR(A219),1,5-WEEKDAY(DATE(YEAR(A219),1,4),2)))))/(CODE("[weeknum formule cf  ISO8601 door L.J.A. de Looff]")/13),1)</f>
        <v>31</v>
      </c>
      <c r="C219" s="13" t="str">
        <f aca="false">IF(AND(MONTH(A219)=1,DAY(A219)=4),1,"")</f>
        <v/>
      </c>
      <c r="D219" s="13" t="str">
        <f aca="false">INDEX($L$1:$R$1,1,WEEKDAY(A219,2))</f>
        <v>zo</v>
      </c>
      <c r="E219" s="13" t="str">
        <f aca="false">IF(AND(D219="ma",SUM(C219:C225)=1),1,"")</f>
        <v/>
      </c>
      <c r="F219" s="14" t="n">
        <f aca="false">IF(E219=1,1,F218+1/7)</f>
        <v>31.8571428571428</v>
      </c>
      <c r="G219" s="15" t="n">
        <f aca="false">INT(ROUND(F219*10,0)/10)</f>
        <v>31</v>
      </c>
      <c r="H219" s="13" t="n">
        <f aca="false">B219-G219</f>
        <v>0</v>
      </c>
      <c r="I219" s="13" t="e">
        <f aca="false">WEEKNUMMER(A219,2)</f>
        <v>#NAME?</v>
      </c>
      <c r="J219" s="15" t="e">
        <f aca="false">G219-I219</f>
        <v>#NAME?</v>
      </c>
    </row>
    <row r="220" customFormat="false" ht="12.75" hidden="false" customHeight="false" outlineLevel="0" collapsed="false">
      <c r="A220" s="16" t="n">
        <f aca="false">A219+1</f>
        <v>40399</v>
      </c>
      <c r="B220" s="12" t="n">
        <f aca="false">CEILING((1+A220-IF(AND(MONTH(A220)=1,DAY(A220)&lt;5),IF(A220&gt;=DATE(YEAR(A220),1,5-WEEKDAY(DATE(YEAR(A220),1,4),2)),DATE(YEAR(A220),1,5-WEEKDAY(DATE(YEAR(A220),1,4),2)),DATE(YEAR(A220)-1,1,5-WEEKDAY(DATE(YEAR(A220)-1,1,4),2))),IF(AND(MONTH(A220)=12,DAY(A220)&gt;28),IF(A220&gt;=DATE(YEAR(A220)+1,1,5-WEEKDAY(DATE(YEAR(A220)+1,1,4),2)),DATE(YEAR(A220)+1,1,5-WEEKDAY(DATE(YEAR(A220)+1,1,4),2)),DATE(YEAR(A220),1,5-WEEKDAY(DATE(YEAR(A220),1,4),2))),DATE(YEAR(A220),1,5-WEEKDAY(DATE(YEAR(A220),1,4),2)))))/(CODE("[weeknum formule cf  ISO8601 door L.J.A. de Looff]")/13),1)</f>
        <v>32</v>
      </c>
      <c r="C220" s="13" t="str">
        <f aca="false">IF(AND(MONTH(A220)=1,DAY(A220)=4),1,"")</f>
        <v/>
      </c>
      <c r="D220" s="13" t="str">
        <f aca="false">INDEX($L$1:$R$1,1,WEEKDAY(A220,2))</f>
        <v>ma</v>
      </c>
      <c r="E220" s="13" t="str">
        <f aca="false">IF(AND(D220="ma",SUM(C220:C226)=1),1,"")</f>
        <v/>
      </c>
      <c r="F220" s="14" t="n">
        <f aca="false">IF(E220=1,1,F219+1/7)</f>
        <v>31.9999999999999</v>
      </c>
      <c r="G220" s="15" t="n">
        <f aca="false">INT(ROUND(F220*10,0)/10)</f>
        <v>32</v>
      </c>
      <c r="H220" s="13" t="n">
        <f aca="false">B220-G220</f>
        <v>0</v>
      </c>
      <c r="I220" s="13" t="e">
        <f aca="false">WEEKNUMMER(A220,2)</f>
        <v>#NAME?</v>
      </c>
      <c r="J220" s="15" t="e">
        <f aca="false">G220-I220</f>
        <v>#NAME?</v>
      </c>
    </row>
    <row r="221" customFormat="false" ht="12.75" hidden="false" customHeight="false" outlineLevel="0" collapsed="false">
      <c r="A221" s="16" t="n">
        <f aca="false">A220+1</f>
        <v>40400</v>
      </c>
      <c r="B221" s="12" t="n">
        <f aca="false">CEILING((1+A221-IF(AND(MONTH(A221)=1,DAY(A221)&lt;5),IF(A221&gt;=DATE(YEAR(A221),1,5-WEEKDAY(DATE(YEAR(A221),1,4),2)),DATE(YEAR(A221),1,5-WEEKDAY(DATE(YEAR(A221),1,4),2)),DATE(YEAR(A221)-1,1,5-WEEKDAY(DATE(YEAR(A221)-1,1,4),2))),IF(AND(MONTH(A221)=12,DAY(A221)&gt;28),IF(A221&gt;=DATE(YEAR(A221)+1,1,5-WEEKDAY(DATE(YEAR(A221)+1,1,4),2)),DATE(YEAR(A221)+1,1,5-WEEKDAY(DATE(YEAR(A221)+1,1,4),2)),DATE(YEAR(A221),1,5-WEEKDAY(DATE(YEAR(A221),1,4),2))),DATE(YEAR(A221),1,5-WEEKDAY(DATE(YEAR(A221),1,4),2)))))/(CODE("[weeknum formule cf  ISO8601 door L.J.A. de Looff]")/13),1)</f>
        <v>32</v>
      </c>
      <c r="C221" s="13" t="str">
        <f aca="false">IF(AND(MONTH(A221)=1,DAY(A221)=4),1,"")</f>
        <v/>
      </c>
      <c r="D221" s="13" t="str">
        <f aca="false">INDEX($L$1:$R$1,1,WEEKDAY(A221,2))</f>
        <v>di</v>
      </c>
      <c r="E221" s="13" t="str">
        <f aca="false">IF(AND(D221="ma",SUM(C221:C227)=1),1,"")</f>
        <v/>
      </c>
      <c r="F221" s="14" t="n">
        <f aca="false">IF(E221=1,1,F220+1/7)</f>
        <v>32.1428571428571</v>
      </c>
      <c r="G221" s="15" t="n">
        <f aca="false">INT(ROUND(F221*10,0)/10)</f>
        <v>32</v>
      </c>
      <c r="H221" s="13" t="n">
        <f aca="false">B221-G221</f>
        <v>0</v>
      </c>
      <c r="I221" s="13" t="e">
        <f aca="false">WEEKNUMMER(A221,2)</f>
        <v>#NAME?</v>
      </c>
      <c r="J221" s="15" t="e">
        <f aca="false">G221-I221</f>
        <v>#NAME?</v>
      </c>
    </row>
    <row r="222" customFormat="false" ht="12.75" hidden="false" customHeight="false" outlineLevel="0" collapsed="false">
      <c r="A222" s="16" t="n">
        <f aca="false">A221+1</f>
        <v>40401</v>
      </c>
      <c r="B222" s="12" t="n">
        <f aca="false">CEILING((1+A222-IF(AND(MONTH(A222)=1,DAY(A222)&lt;5),IF(A222&gt;=DATE(YEAR(A222),1,5-WEEKDAY(DATE(YEAR(A222),1,4),2)),DATE(YEAR(A222),1,5-WEEKDAY(DATE(YEAR(A222),1,4),2)),DATE(YEAR(A222)-1,1,5-WEEKDAY(DATE(YEAR(A222)-1,1,4),2))),IF(AND(MONTH(A222)=12,DAY(A222)&gt;28),IF(A222&gt;=DATE(YEAR(A222)+1,1,5-WEEKDAY(DATE(YEAR(A222)+1,1,4),2)),DATE(YEAR(A222)+1,1,5-WEEKDAY(DATE(YEAR(A222)+1,1,4),2)),DATE(YEAR(A222),1,5-WEEKDAY(DATE(YEAR(A222),1,4),2))),DATE(YEAR(A222),1,5-WEEKDAY(DATE(YEAR(A222),1,4),2)))))/(CODE("[weeknum formule cf  ISO8601 door L.J.A. de Looff]")/13),1)</f>
        <v>32</v>
      </c>
      <c r="C222" s="13" t="str">
        <f aca="false">IF(AND(MONTH(A222)=1,DAY(A222)=4),1,"")</f>
        <v/>
      </c>
      <c r="D222" s="13" t="str">
        <f aca="false">INDEX($L$1:$R$1,1,WEEKDAY(A222,2))</f>
        <v>wo</v>
      </c>
      <c r="E222" s="13" t="str">
        <f aca="false">IF(AND(D222="ma",SUM(C222:C228)=1),1,"")</f>
        <v/>
      </c>
      <c r="F222" s="14" t="n">
        <f aca="false">IF(E222=1,1,F221+1/7)</f>
        <v>32.2857142857142</v>
      </c>
      <c r="G222" s="15" t="n">
        <f aca="false">INT(ROUND(F222*10,0)/10)</f>
        <v>32</v>
      </c>
      <c r="H222" s="13" t="n">
        <f aca="false">B222-G222</f>
        <v>0</v>
      </c>
      <c r="I222" s="13" t="e">
        <f aca="false">WEEKNUMMER(A222,2)</f>
        <v>#NAME?</v>
      </c>
      <c r="J222" s="15" t="e">
        <f aca="false">G222-I222</f>
        <v>#NAME?</v>
      </c>
    </row>
    <row r="223" customFormat="false" ht="12.75" hidden="false" customHeight="false" outlineLevel="0" collapsed="false">
      <c r="A223" s="16" t="n">
        <f aca="false">A222+1</f>
        <v>40402</v>
      </c>
      <c r="B223" s="12" t="n">
        <f aca="false">CEILING((1+A223-IF(AND(MONTH(A223)=1,DAY(A223)&lt;5),IF(A223&gt;=DATE(YEAR(A223),1,5-WEEKDAY(DATE(YEAR(A223),1,4),2)),DATE(YEAR(A223),1,5-WEEKDAY(DATE(YEAR(A223),1,4),2)),DATE(YEAR(A223)-1,1,5-WEEKDAY(DATE(YEAR(A223)-1,1,4),2))),IF(AND(MONTH(A223)=12,DAY(A223)&gt;28),IF(A223&gt;=DATE(YEAR(A223)+1,1,5-WEEKDAY(DATE(YEAR(A223)+1,1,4),2)),DATE(YEAR(A223)+1,1,5-WEEKDAY(DATE(YEAR(A223)+1,1,4),2)),DATE(YEAR(A223),1,5-WEEKDAY(DATE(YEAR(A223),1,4),2))),DATE(YEAR(A223),1,5-WEEKDAY(DATE(YEAR(A223),1,4),2)))))/(CODE("[weeknum formule cf  ISO8601 door L.J.A. de Looff]")/13),1)</f>
        <v>32</v>
      </c>
      <c r="C223" s="13" t="str">
        <f aca="false">IF(AND(MONTH(A223)=1,DAY(A223)=4),1,"")</f>
        <v/>
      </c>
      <c r="D223" s="13" t="str">
        <f aca="false">INDEX($L$1:$R$1,1,WEEKDAY(A223,2))</f>
        <v>do</v>
      </c>
      <c r="E223" s="13" t="str">
        <f aca="false">IF(AND(D223="ma",SUM(C223:C229)=1),1,"")</f>
        <v/>
      </c>
      <c r="F223" s="14" t="n">
        <f aca="false">IF(E223=1,1,F222+1/7)</f>
        <v>32.4285714285714</v>
      </c>
      <c r="G223" s="15" t="n">
        <f aca="false">INT(ROUND(F223*10,0)/10)</f>
        <v>32</v>
      </c>
      <c r="H223" s="13" t="n">
        <f aca="false">B223-G223</f>
        <v>0</v>
      </c>
      <c r="I223" s="13" t="e">
        <f aca="false">WEEKNUMMER(A223,2)</f>
        <v>#NAME?</v>
      </c>
      <c r="J223" s="15" t="e">
        <f aca="false">G223-I223</f>
        <v>#NAME?</v>
      </c>
    </row>
    <row r="224" customFormat="false" ht="12.75" hidden="false" customHeight="false" outlineLevel="0" collapsed="false">
      <c r="A224" s="16" t="n">
        <f aca="false">A223+1</f>
        <v>40403</v>
      </c>
      <c r="B224" s="12" t="n">
        <f aca="false">CEILING((1+A224-IF(AND(MONTH(A224)=1,DAY(A224)&lt;5),IF(A224&gt;=DATE(YEAR(A224),1,5-WEEKDAY(DATE(YEAR(A224),1,4),2)),DATE(YEAR(A224),1,5-WEEKDAY(DATE(YEAR(A224),1,4),2)),DATE(YEAR(A224)-1,1,5-WEEKDAY(DATE(YEAR(A224)-1,1,4),2))),IF(AND(MONTH(A224)=12,DAY(A224)&gt;28),IF(A224&gt;=DATE(YEAR(A224)+1,1,5-WEEKDAY(DATE(YEAR(A224)+1,1,4),2)),DATE(YEAR(A224)+1,1,5-WEEKDAY(DATE(YEAR(A224)+1,1,4),2)),DATE(YEAR(A224),1,5-WEEKDAY(DATE(YEAR(A224),1,4),2))),DATE(YEAR(A224),1,5-WEEKDAY(DATE(YEAR(A224),1,4),2)))))/(CODE("[weeknum formule cf  ISO8601 door L.J.A. de Looff]")/13),1)</f>
        <v>32</v>
      </c>
      <c r="C224" s="13" t="str">
        <f aca="false">IF(AND(MONTH(A224)=1,DAY(A224)=4),1,"")</f>
        <v/>
      </c>
      <c r="D224" s="13" t="str">
        <f aca="false">INDEX($L$1:$R$1,1,WEEKDAY(A224,2))</f>
        <v>vr</v>
      </c>
      <c r="E224" s="13" t="str">
        <f aca="false">IF(AND(D224="ma",SUM(C224:C230)=1),1,"")</f>
        <v/>
      </c>
      <c r="F224" s="14" t="n">
        <f aca="false">IF(E224=1,1,F223+1/7)</f>
        <v>32.5714285714285</v>
      </c>
      <c r="G224" s="15" t="n">
        <f aca="false">INT(ROUND(F224*10,0)/10)</f>
        <v>32</v>
      </c>
      <c r="H224" s="13" t="n">
        <f aca="false">B224-G224</f>
        <v>0</v>
      </c>
      <c r="I224" s="13" t="e">
        <f aca="false">WEEKNUMMER(A224,2)</f>
        <v>#NAME?</v>
      </c>
      <c r="J224" s="15" t="e">
        <f aca="false">G224-I224</f>
        <v>#NAME?</v>
      </c>
    </row>
    <row r="225" customFormat="false" ht="12.75" hidden="false" customHeight="false" outlineLevel="0" collapsed="false">
      <c r="A225" s="16" t="n">
        <f aca="false">A224+1</f>
        <v>40404</v>
      </c>
      <c r="B225" s="12" t="n">
        <f aca="false">CEILING((1+A225-IF(AND(MONTH(A225)=1,DAY(A225)&lt;5),IF(A225&gt;=DATE(YEAR(A225),1,5-WEEKDAY(DATE(YEAR(A225),1,4),2)),DATE(YEAR(A225),1,5-WEEKDAY(DATE(YEAR(A225),1,4),2)),DATE(YEAR(A225)-1,1,5-WEEKDAY(DATE(YEAR(A225)-1,1,4),2))),IF(AND(MONTH(A225)=12,DAY(A225)&gt;28),IF(A225&gt;=DATE(YEAR(A225)+1,1,5-WEEKDAY(DATE(YEAR(A225)+1,1,4),2)),DATE(YEAR(A225)+1,1,5-WEEKDAY(DATE(YEAR(A225)+1,1,4),2)),DATE(YEAR(A225),1,5-WEEKDAY(DATE(YEAR(A225),1,4),2))),DATE(YEAR(A225),1,5-WEEKDAY(DATE(YEAR(A225),1,4),2)))))/(CODE("[weeknum formule cf  ISO8601 door L.J.A. de Looff]")/13),1)</f>
        <v>32</v>
      </c>
      <c r="C225" s="13" t="str">
        <f aca="false">IF(AND(MONTH(A225)=1,DAY(A225)=4),1,"")</f>
        <v/>
      </c>
      <c r="D225" s="13" t="str">
        <f aca="false">INDEX($L$1:$R$1,1,WEEKDAY(A225,2))</f>
        <v>za</v>
      </c>
      <c r="E225" s="13" t="str">
        <f aca="false">IF(AND(D225="ma",SUM(C225:C231)=1),1,"")</f>
        <v/>
      </c>
      <c r="F225" s="14" t="n">
        <f aca="false">IF(E225=1,1,F224+1/7)</f>
        <v>32.7142857142857</v>
      </c>
      <c r="G225" s="15" t="n">
        <f aca="false">INT(ROUND(F225*10,0)/10)</f>
        <v>32</v>
      </c>
      <c r="H225" s="13" t="n">
        <f aca="false">B225-G225</f>
        <v>0</v>
      </c>
      <c r="I225" s="13" t="e">
        <f aca="false">WEEKNUMMER(A225,2)</f>
        <v>#NAME?</v>
      </c>
      <c r="J225" s="15" t="e">
        <f aca="false">G225-I225</f>
        <v>#NAME?</v>
      </c>
    </row>
    <row r="226" customFormat="false" ht="12.75" hidden="false" customHeight="false" outlineLevel="0" collapsed="false">
      <c r="A226" s="16" t="n">
        <f aca="false">A225+1</f>
        <v>40405</v>
      </c>
      <c r="B226" s="12" t="n">
        <f aca="false">CEILING((1+A226-IF(AND(MONTH(A226)=1,DAY(A226)&lt;5),IF(A226&gt;=DATE(YEAR(A226),1,5-WEEKDAY(DATE(YEAR(A226),1,4),2)),DATE(YEAR(A226),1,5-WEEKDAY(DATE(YEAR(A226),1,4),2)),DATE(YEAR(A226)-1,1,5-WEEKDAY(DATE(YEAR(A226)-1,1,4),2))),IF(AND(MONTH(A226)=12,DAY(A226)&gt;28),IF(A226&gt;=DATE(YEAR(A226)+1,1,5-WEEKDAY(DATE(YEAR(A226)+1,1,4),2)),DATE(YEAR(A226)+1,1,5-WEEKDAY(DATE(YEAR(A226)+1,1,4),2)),DATE(YEAR(A226),1,5-WEEKDAY(DATE(YEAR(A226),1,4),2))),DATE(YEAR(A226),1,5-WEEKDAY(DATE(YEAR(A226),1,4),2)))))/(CODE("[weeknum formule cf  ISO8601 door L.J.A. de Looff]")/13),1)</f>
        <v>32</v>
      </c>
      <c r="C226" s="13" t="str">
        <f aca="false">IF(AND(MONTH(A226)=1,DAY(A226)=4),1,"")</f>
        <v/>
      </c>
      <c r="D226" s="13" t="str">
        <f aca="false">INDEX($L$1:$R$1,1,WEEKDAY(A226,2))</f>
        <v>zo</v>
      </c>
      <c r="E226" s="13" t="str">
        <f aca="false">IF(AND(D226="ma",SUM(C226:C232)=1),1,"")</f>
        <v/>
      </c>
      <c r="F226" s="14" t="n">
        <f aca="false">IF(E226=1,1,F225+1/7)</f>
        <v>32.8571428571428</v>
      </c>
      <c r="G226" s="15" t="n">
        <f aca="false">INT(ROUND(F226*10,0)/10)</f>
        <v>32</v>
      </c>
      <c r="H226" s="13" t="n">
        <f aca="false">B226-G226</f>
        <v>0</v>
      </c>
      <c r="I226" s="13" t="e">
        <f aca="false">WEEKNUMMER(A226,2)</f>
        <v>#NAME?</v>
      </c>
      <c r="J226" s="15" t="e">
        <f aca="false">G226-I226</f>
        <v>#NAME?</v>
      </c>
    </row>
    <row r="227" customFormat="false" ht="12.75" hidden="false" customHeight="false" outlineLevel="0" collapsed="false">
      <c r="A227" s="16" t="n">
        <f aca="false">A226+1</f>
        <v>40406</v>
      </c>
      <c r="B227" s="12" t="n">
        <f aca="false">CEILING((1+A227-IF(AND(MONTH(A227)=1,DAY(A227)&lt;5),IF(A227&gt;=DATE(YEAR(A227),1,5-WEEKDAY(DATE(YEAR(A227),1,4),2)),DATE(YEAR(A227),1,5-WEEKDAY(DATE(YEAR(A227),1,4),2)),DATE(YEAR(A227)-1,1,5-WEEKDAY(DATE(YEAR(A227)-1,1,4),2))),IF(AND(MONTH(A227)=12,DAY(A227)&gt;28),IF(A227&gt;=DATE(YEAR(A227)+1,1,5-WEEKDAY(DATE(YEAR(A227)+1,1,4),2)),DATE(YEAR(A227)+1,1,5-WEEKDAY(DATE(YEAR(A227)+1,1,4),2)),DATE(YEAR(A227),1,5-WEEKDAY(DATE(YEAR(A227),1,4),2))),DATE(YEAR(A227),1,5-WEEKDAY(DATE(YEAR(A227),1,4),2)))))/(CODE("[weeknum formule cf  ISO8601 door L.J.A. de Looff]")/13),1)</f>
        <v>33</v>
      </c>
      <c r="C227" s="13" t="str">
        <f aca="false">IF(AND(MONTH(A227)=1,DAY(A227)=4),1,"")</f>
        <v/>
      </c>
      <c r="D227" s="13" t="str">
        <f aca="false">INDEX($L$1:$R$1,1,WEEKDAY(A227,2))</f>
        <v>ma</v>
      </c>
      <c r="E227" s="13" t="str">
        <f aca="false">IF(AND(D227="ma",SUM(C227:C233)=1),1,"")</f>
        <v/>
      </c>
      <c r="F227" s="14" t="n">
        <f aca="false">IF(E227=1,1,F226+1/7)</f>
        <v>32.9999999999999</v>
      </c>
      <c r="G227" s="15" t="n">
        <f aca="false">INT(ROUND(F227*10,0)/10)</f>
        <v>33</v>
      </c>
      <c r="H227" s="13" t="n">
        <f aca="false">B227-G227</f>
        <v>0</v>
      </c>
      <c r="I227" s="13" t="e">
        <f aca="false">WEEKNUMMER(A227,2)</f>
        <v>#NAME?</v>
      </c>
      <c r="J227" s="15" t="e">
        <f aca="false">G227-I227</f>
        <v>#NAME?</v>
      </c>
    </row>
    <row r="228" customFormat="false" ht="12.75" hidden="false" customHeight="false" outlineLevel="0" collapsed="false">
      <c r="A228" s="16" t="n">
        <f aca="false">A227+1</f>
        <v>40407</v>
      </c>
      <c r="B228" s="12" t="n">
        <f aca="false">CEILING((1+A228-IF(AND(MONTH(A228)=1,DAY(A228)&lt;5),IF(A228&gt;=DATE(YEAR(A228),1,5-WEEKDAY(DATE(YEAR(A228),1,4),2)),DATE(YEAR(A228),1,5-WEEKDAY(DATE(YEAR(A228),1,4),2)),DATE(YEAR(A228)-1,1,5-WEEKDAY(DATE(YEAR(A228)-1,1,4),2))),IF(AND(MONTH(A228)=12,DAY(A228)&gt;28),IF(A228&gt;=DATE(YEAR(A228)+1,1,5-WEEKDAY(DATE(YEAR(A228)+1,1,4),2)),DATE(YEAR(A228)+1,1,5-WEEKDAY(DATE(YEAR(A228)+1,1,4),2)),DATE(YEAR(A228),1,5-WEEKDAY(DATE(YEAR(A228),1,4),2))),DATE(YEAR(A228),1,5-WEEKDAY(DATE(YEAR(A228),1,4),2)))))/(CODE("[weeknum formule cf  ISO8601 door L.J.A. de Looff]")/13),1)</f>
        <v>33</v>
      </c>
      <c r="C228" s="13" t="str">
        <f aca="false">IF(AND(MONTH(A228)=1,DAY(A228)=4),1,"")</f>
        <v/>
      </c>
      <c r="D228" s="13" t="str">
        <f aca="false">INDEX($L$1:$R$1,1,WEEKDAY(A228,2))</f>
        <v>di</v>
      </c>
      <c r="E228" s="13" t="str">
        <f aca="false">IF(AND(D228="ma",SUM(C228:C234)=1),1,"")</f>
        <v/>
      </c>
      <c r="F228" s="14" t="n">
        <f aca="false">IF(E228=1,1,F227+1/7)</f>
        <v>33.1428571428571</v>
      </c>
      <c r="G228" s="15" t="n">
        <f aca="false">INT(ROUND(F228*10,0)/10)</f>
        <v>33</v>
      </c>
      <c r="H228" s="13" t="n">
        <f aca="false">B228-G228</f>
        <v>0</v>
      </c>
      <c r="I228" s="13" t="e">
        <f aca="false">WEEKNUMMER(A228,2)</f>
        <v>#NAME?</v>
      </c>
      <c r="J228" s="15" t="e">
        <f aca="false">G228-I228</f>
        <v>#NAME?</v>
      </c>
    </row>
    <row r="229" customFormat="false" ht="12.75" hidden="false" customHeight="false" outlineLevel="0" collapsed="false">
      <c r="A229" s="16" t="n">
        <f aca="false">A228+1</f>
        <v>40408</v>
      </c>
      <c r="B229" s="12" t="n">
        <f aca="false">CEILING((1+A229-IF(AND(MONTH(A229)=1,DAY(A229)&lt;5),IF(A229&gt;=DATE(YEAR(A229),1,5-WEEKDAY(DATE(YEAR(A229),1,4),2)),DATE(YEAR(A229),1,5-WEEKDAY(DATE(YEAR(A229),1,4),2)),DATE(YEAR(A229)-1,1,5-WEEKDAY(DATE(YEAR(A229)-1,1,4),2))),IF(AND(MONTH(A229)=12,DAY(A229)&gt;28),IF(A229&gt;=DATE(YEAR(A229)+1,1,5-WEEKDAY(DATE(YEAR(A229)+1,1,4),2)),DATE(YEAR(A229)+1,1,5-WEEKDAY(DATE(YEAR(A229)+1,1,4),2)),DATE(YEAR(A229),1,5-WEEKDAY(DATE(YEAR(A229),1,4),2))),DATE(YEAR(A229),1,5-WEEKDAY(DATE(YEAR(A229),1,4),2)))))/(CODE("[weeknum formule cf  ISO8601 door L.J.A. de Looff]")/13),1)</f>
        <v>33</v>
      </c>
      <c r="C229" s="13" t="str">
        <f aca="false">IF(AND(MONTH(A229)=1,DAY(A229)=4),1,"")</f>
        <v/>
      </c>
      <c r="D229" s="13" t="str">
        <f aca="false">INDEX($L$1:$R$1,1,WEEKDAY(A229,2))</f>
        <v>wo</v>
      </c>
      <c r="E229" s="13" t="str">
        <f aca="false">IF(AND(D229="ma",SUM(C229:C235)=1),1,"")</f>
        <v/>
      </c>
      <c r="F229" s="14" t="n">
        <f aca="false">IF(E229=1,1,F228+1/7)</f>
        <v>33.2857142857142</v>
      </c>
      <c r="G229" s="15" t="n">
        <f aca="false">INT(ROUND(F229*10,0)/10)</f>
        <v>33</v>
      </c>
      <c r="H229" s="13" t="n">
        <f aca="false">B229-G229</f>
        <v>0</v>
      </c>
      <c r="I229" s="13" t="e">
        <f aca="false">WEEKNUMMER(A229,2)</f>
        <v>#NAME?</v>
      </c>
      <c r="J229" s="15" t="e">
        <f aca="false">G229-I229</f>
        <v>#NAME?</v>
      </c>
    </row>
    <row r="230" customFormat="false" ht="12.75" hidden="false" customHeight="false" outlineLevel="0" collapsed="false">
      <c r="A230" s="16" t="n">
        <f aca="false">A229+1</f>
        <v>40409</v>
      </c>
      <c r="B230" s="12" t="n">
        <f aca="false">CEILING((1+A230-IF(AND(MONTH(A230)=1,DAY(A230)&lt;5),IF(A230&gt;=DATE(YEAR(A230),1,5-WEEKDAY(DATE(YEAR(A230),1,4),2)),DATE(YEAR(A230),1,5-WEEKDAY(DATE(YEAR(A230),1,4),2)),DATE(YEAR(A230)-1,1,5-WEEKDAY(DATE(YEAR(A230)-1,1,4),2))),IF(AND(MONTH(A230)=12,DAY(A230)&gt;28),IF(A230&gt;=DATE(YEAR(A230)+1,1,5-WEEKDAY(DATE(YEAR(A230)+1,1,4),2)),DATE(YEAR(A230)+1,1,5-WEEKDAY(DATE(YEAR(A230)+1,1,4),2)),DATE(YEAR(A230),1,5-WEEKDAY(DATE(YEAR(A230),1,4),2))),DATE(YEAR(A230),1,5-WEEKDAY(DATE(YEAR(A230),1,4),2)))))/(CODE("[weeknum formule cf  ISO8601 door L.J.A. de Looff]")/13),1)</f>
        <v>33</v>
      </c>
      <c r="C230" s="13" t="str">
        <f aca="false">IF(AND(MONTH(A230)=1,DAY(A230)=4),1,"")</f>
        <v/>
      </c>
      <c r="D230" s="13" t="str">
        <f aca="false">INDEX($L$1:$R$1,1,WEEKDAY(A230,2))</f>
        <v>do</v>
      </c>
      <c r="E230" s="13" t="str">
        <f aca="false">IF(AND(D230="ma",SUM(C230:C236)=1),1,"")</f>
        <v/>
      </c>
      <c r="F230" s="14" t="n">
        <f aca="false">IF(E230=1,1,F229+1/7)</f>
        <v>33.4285714285714</v>
      </c>
      <c r="G230" s="15" t="n">
        <f aca="false">INT(ROUND(F230*10,0)/10)</f>
        <v>33</v>
      </c>
      <c r="H230" s="13" t="n">
        <f aca="false">B230-G230</f>
        <v>0</v>
      </c>
      <c r="I230" s="13" t="e">
        <f aca="false">WEEKNUMMER(A230,2)</f>
        <v>#NAME?</v>
      </c>
      <c r="J230" s="15" t="e">
        <f aca="false">G230-I230</f>
        <v>#NAME?</v>
      </c>
    </row>
    <row r="231" customFormat="false" ht="12.75" hidden="false" customHeight="false" outlineLevel="0" collapsed="false">
      <c r="A231" s="16" t="n">
        <f aca="false">A230+1</f>
        <v>40410</v>
      </c>
      <c r="B231" s="12" t="n">
        <f aca="false">CEILING((1+A231-IF(AND(MONTH(A231)=1,DAY(A231)&lt;5),IF(A231&gt;=DATE(YEAR(A231),1,5-WEEKDAY(DATE(YEAR(A231),1,4),2)),DATE(YEAR(A231),1,5-WEEKDAY(DATE(YEAR(A231),1,4),2)),DATE(YEAR(A231)-1,1,5-WEEKDAY(DATE(YEAR(A231)-1,1,4),2))),IF(AND(MONTH(A231)=12,DAY(A231)&gt;28),IF(A231&gt;=DATE(YEAR(A231)+1,1,5-WEEKDAY(DATE(YEAR(A231)+1,1,4),2)),DATE(YEAR(A231)+1,1,5-WEEKDAY(DATE(YEAR(A231)+1,1,4),2)),DATE(YEAR(A231),1,5-WEEKDAY(DATE(YEAR(A231),1,4),2))),DATE(YEAR(A231),1,5-WEEKDAY(DATE(YEAR(A231),1,4),2)))))/(CODE("[weeknum formule cf  ISO8601 door L.J.A. de Looff]")/13),1)</f>
        <v>33</v>
      </c>
      <c r="C231" s="13" t="str">
        <f aca="false">IF(AND(MONTH(A231)=1,DAY(A231)=4),1,"")</f>
        <v/>
      </c>
      <c r="D231" s="13" t="str">
        <f aca="false">INDEX($L$1:$R$1,1,WEEKDAY(A231,2))</f>
        <v>vr</v>
      </c>
      <c r="E231" s="13" t="str">
        <f aca="false">IF(AND(D231="ma",SUM(C231:C237)=1),1,"")</f>
        <v/>
      </c>
      <c r="F231" s="14" t="n">
        <f aca="false">IF(E231=1,1,F230+1/7)</f>
        <v>33.5714285714285</v>
      </c>
      <c r="G231" s="15" t="n">
        <f aca="false">INT(ROUND(F231*10,0)/10)</f>
        <v>33</v>
      </c>
      <c r="H231" s="13" t="n">
        <f aca="false">B231-G231</f>
        <v>0</v>
      </c>
      <c r="I231" s="13" t="e">
        <f aca="false">WEEKNUMMER(A231,2)</f>
        <v>#NAME?</v>
      </c>
      <c r="J231" s="15" t="e">
        <f aca="false">G231-I231</f>
        <v>#NAME?</v>
      </c>
    </row>
    <row r="232" customFormat="false" ht="12.75" hidden="false" customHeight="false" outlineLevel="0" collapsed="false">
      <c r="A232" s="16" t="n">
        <f aca="false">A231+1</f>
        <v>40411</v>
      </c>
      <c r="B232" s="12" t="n">
        <f aca="false">CEILING((1+A232-IF(AND(MONTH(A232)=1,DAY(A232)&lt;5),IF(A232&gt;=DATE(YEAR(A232),1,5-WEEKDAY(DATE(YEAR(A232),1,4),2)),DATE(YEAR(A232),1,5-WEEKDAY(DATE(YEAR(A232),1,4),2)),DATE(YEAR(A232)-1,1,5-WEEKDAY(DATE(YEAR(A232)-1,1,4),2))),IF(AND(MONTH(A232)=12,DAY(A232)&gt;28),IF(A232&gt;=DATE(YEAR(A232)+1,1,5-WEEKDAY(DATE(YEAR(A232)+1,1,4),2)),DATE(YEAR(A232)+1,1,5-WEEKDAY(DATE(YEAR(A232)+1,1,4),2)),DATE(YEAR(A232),1,5-WEEKDAY(DATE(YEAR(A232),1,4),2))),DATE(YEAR(A232),1,5-WEEKDAY(DATE(YEAR(A232),1,4),2)))))/(CODE("[weeknum formule cf  ISO8601 door L.J.A. de Looff]")/13),1)</f>
        <v>33</v>
      </c>
      <c r="C232" s="13" t="str">
        <f aca="false">IF(AND(MONTH(A232)=1,DAY(A232)=4),1,"")</f>
        <v/>
      </c>
      <c r="D232" s="13" t="str">
        <f aca="false">INDEX($L$1:$R$1,1,WEEKDAY(A232,2))</f>
        <v>za</v>
      </c>
      <c r="E232" s="13" t="str">
        <f aca="false">IF(AND(D232="ma",SUM(C232:C238)=1),1,"")</f>
        <v/>
      </c>
      <c r="F232" s="14" t="n">
        <f aca="false">IF(E232=1,1,F231+1/7)</f>
        <v>33.7142857142857</v>
      </c>
      <c r="G232" s="15" t="n">
        <f aca="false">INT(ROUND(F232*10,0)/10)</f>
        <v>33</v>
      </c>
      <c r="H232" s="13" t="n">
        <f aca="false">B232-G232</f>
        <v>0</v>
      </c>
      <c r="I232" s="13" t="e">
        <f aca="false">WEEKNUMMER(A232,2)</f>
        <v>#NAME?</v>
      </c>
      <c r="J232" s="15" t="e">
        <f aca="false">G232-I232</f>
        <v>#NAME?</v>
      </c>
    </row>
    <row r="233" customFormat="false" ht="12.75" hidden="false" customHeight="false" outlineLevel="0" collapsed="false">
      <c r="A233" s="16" t="n">
        <f aca="false">A232+1</f>
        <v>40412</v>
      </c>
      <c r="B233" s="12" t="n">
        <f aca="false">CEILING((1+A233-IF(AND(MONTH(A233)=1,DAY(A233)&lt;5),IF(A233&gt;=DATE(YEAR(A233),1,5-WEEKDAY(DATE(YEAR(A233),1,4),2)),DATE(YEAR(A233),1,5-WEEKDAY(DATE(YEAR(A233),1,4),2)),DATE(YEAR(A233)-1,1,5-WEEKDAY(DATE(YEAR(A233)-1,1,4),2))),IF(AND(MONTH(A233)=12,DAY(A233)&gt;28),IF(A233&gt;=DATE(YEAR(A233)+1,1,5-WEEKDAY(DATE(YEAR(A233)+1,1,4),2)),DATE(YEAR(A233)+1,1,5-WEEKDAY(DATE(YEAR(A233)+1,1,4),2)),DATE(YEAR(A233),1,5-WEEKDAY(DATE(YEAR(A233),1,4),2))),DATE(YEAR(A233),1,5-WEEKDAY(DATE(YEAR(A233),1,4),2)))))/(CODE("[weeknum formule cf  ISO8601 door L.J.A. de Looff]")/13),1)</f>
        <v>33</v>
      </c>
      <c r="C233" s="13" t="str">
        <f aca="false">IF(AND(MONTH(A233)=1,DAY(A233)=4),1,"")</f>
        <v/>
      </c>
      <c r="D233" s="13" t="str">
        <f aca="false">INDEX($L$1:$R$1,1,WEEKDAY(A233,2))</f>
        <v>zo</v>
      </c>
      <c r="E233" s="13" t="str">
        <f aca="false">IF(AND(D233="ma",SUM(C233:C239)=1),1,"")</f>
        <v/>
      </c>
      <c r="F233" s="14" t="n">
        <f aca="false">IF(E233=1,1,F232+1/7)</f>
        <v>33.8571428571428</v>
      </c>
      <c r="G233" s="15" t="n">
        <f aca="false">INT(ROUND(F233*10,0)/10)</f>
        <v>33</v>
      </c>
      <c r="H233" s="13" t="n">
        <f aca="false">B233-G233</f>
        <v>0</v>
      </c>
      <c r="I233" s="13" t="e">
        <f aca="false">WEEKNUMMER(A233,2)</f>
        <v>#NAME?</v>
      </c>
      <c r="J233" s="15" t="e">
        <f aca="false">G233-I233</f>
        <v>#NAME?</v>
      </c>
    </row>
    <row r="234" customFormat="false" ht="12.75" hidden="false" customHeight="false" outlineLevel="0" collapsed="false">
      <c r="A234" s="16" t="n">
        <f aca="false">A233+1</f>
        <v>40413</v>
      </c>
      <c r="B234" s="12" t="n">
        <f aca="false">CEILING((1+A234-IF(AND(MONTH(A234)=1,DAY(A234)&lt;5),IF(A234&gt;=DATE(YEAR(A234),1,5-WEEKDAY(DATE(YEAR(A234),1,4),2)),DATE(YEAR(A234),1,5-WEEKDAY(DATE(YEAR(A234),1,4),2)),DATE(YEAR(A234)-1,1,5-WEEKDAY(DATE(YEAR(A234)-1,1,4),2))),IF(AND(MONTH(A234)=12,DAY(A234)&gt;28),IF(A234&gt;=DATE(YEAR(A234)+1,1,5-WEEKDAY(DATE(YEAR(A234)+1,1,4),2)),DATE(YEAR(A234)+1,1,5-WEEKDAY(DATE(YEAR(A234)+1,1,4),2)),DATE(YEAR(A234),1,5-WEEKDAY(DATE(YEAR(A234),1,4),2))),DATE(YEAR(A234),1,5-WEEKDAY(DATE(YEAR(A234),1,4),2)))))/(CODE("[weeknum formule cf  ISO8601 door L.J.A. de Looff]")/13),1)</f>
        <v>34</v>
      </c>
      <c r="C234" s="13" t="str">
        <f aca="false">IF(AND(MONTH(A234)=1,DAY(A234)=4),1,"")</f>
        <v/>
      </c>
      <c r="D234" s="13" t="str">
        <f aca="false">INDEX($L$1:$R$1,1,WEEKDAY(A234,2))</f>
        <v>ma</v>
      </c>
      <c r="E234" s="13" t="str">
        <f aca="false">IF(AND(D234="ma",SUM(C234:C240)=1),1,"")</f>
        <v/>
      </c>
      <c r="F234" s="14" t="n">
        <f aca="false">IF(E234=1,1,F233+1/7)</f>
        <v>34</v>
      </c>
      <c r="G234" s="15" t="n">
        <f aca="false">INT(ROUND(F234*10,0)/10)</f>
        <v>34</v>
      </c>
      <c r="H234" s="13" t="n">
        <f aca="false">B234-G234</f>
        <v>0</v>
      </c>
      <c r="I234" s="13" t="e">
        <f aca="false">WEEKNUMMER(A234,2)</f>
        <v>#NAME?</v>
      </c>
      <c r="J234" s="15" t="e">
        <f aca="false">G234-I234</f>
        <v>#NAME?</v>
      </c>
    </row>
    <row r="235" customFormat="false" ht="12.75" hidden="false" customHeight="false" outlineLevel="0" collapsed="false">
      <c r="A235" s="16" t="n">
        <f aca="false">A234+1</f>
        <v>40414</v>
      </c>
      <c r="B235" s="12" t="n">
        <f aca="false">CEILING((1+A235-IF(AND(MONTH(A235)=1,DAY(A235)&lt;5),IF(A235&gt;=DATE(YEAR(A235),1,5-WEEKDAY(DATE(YEAR(A235),1,4),2)),DATE(YEAR(A235),1,5-WEEKDAY(DATE(YEAR(A235),1,4),2)),DATE(YEAR(A235)-1,1,5-WEEKDAY(DATE(YEAR(A235)-1,1,4),2))),IF(AND(MONTH(A235)=12,DAY(A235)&gt;28),IF(A235&gt;=DATE(YEAR(A235)+1,1,5-WEEKDAY(DATE(YEAR(A235)+1,1,4),2)),DATE(YEAR(A235)+1,1,5-WEEKDAY(DATE(YEAR(A235)+1,1,4),2)),DATE(YEAR(A235),1,5-WEEKDAY(DATE(YEAR(A235),1,4),2))),DATE(YEAR(A235),1,5-WEEKDAY(DATE(YEAR(A235),1,4),2)))))/(CODE("[weeknum formule cf  ISO8601 door L.J.A. de Looff]")/13),1)</f>
        <v>34</v>
      </c>
      <c r="C235" s="13" t="str">
        <f aca="false">IF(AND(MONTH(A235)=1,DAY(A235)=4),1,"")</f>
        <v/>
      </c>
      <c r="D235" s="13" t="str">
        <f aca="false">INDEX($L$1:$R$1,1,WEEKDAY(A235,2))</f>
        <v>di</v>
      </c>
      <c r="E235" s="13" t="str">
        <f aca="false">IF(AND(D235="ma",SUM(C235:C241)=1),1,"")</f>
        <v/>
      </c>
      <c r="F235" s="14" t="n">
        <f aca="false">IF(E235=1,1,F234+1/7)</f>
        <v>34.1428571428571</v>
      </c>
      <c r="G235" s="15" t="n">
        <f aca="false">INT(ROUND(F235*10,0)/10)</f>
        <v>34</v>
      </c>
      <c r="H235" s="13" t="n">
        <f aca="false">B235-G235</f>
        <v>0</v>
      </c>
      <c r="I235" s="13" t="e">
        <f aca="false">WEEKNUMMER(A235,2)</f>
        <v>#NAME?</v>
      </c>
      <c r="J235" s="15" t="e">
        <f aca="false">G235-I235</f>
        <v>#NAME?</v>
      </c>
    </row>
    <row r="236" customFormat="false" ht="12.75" hidden="false" customHeight="false" outlineLevel="0" collapsed="false">
      <c r="A236" s="16" t="n">
        <f aca="false">A235+1</f>
        <v>40415</v>
      </c>
      <c r="B236" s="12" t="n">
        <f aca="false">CEILING((1+A236-IF(AND(MONTH(A236)=1,DAY(A236)&lt;5),IF(A236&gt;=DATE(YEAR(A236),1,5-WEEKDAY(DATE(YEAR(A236),1,4),2)),DATE(YEAR(A236),1,5-WEEKDAY(DATE(YEAR(A236),1,4),2)),DATE(YEAR(A236)-1,1,5-WEEKDAY(DATE(YEAR(A236)-1,1,4),2))),IF(AND(MONTH(A236)=12,DAY(A236)&gt;28),IF(A236&gt;=DATE(YEAR(A236)+1,1,5-WEEKDAY(DATE(YEAR(A236)+1,1,4),2)),DATE(YEAR(A236)+1,1,5-WEEKDAY(DATE(YEAR(A236)+1,1,4),2)),DATE(YEAR(A236),1,5-WEEKDAY(DATE(YEAR(A236),1,4),2))),DATE(YEAR(A236),1,5-WEEKDAY(DATE(YEAR(A236),1,4),2)))))/(CODE("[weeknum formule cf  ISO8601 door L.J.A. de Looff]")/13),1)</f>
        <v>34</v>
      </c>
      <c r="C236" s="13" t="str">
        <f aca="false">IF(AND(MONTH(A236)=1,DAY(A236)=4),1,"")</f>
        <v/>
      </c>
      <c r="D236" s="13" t="str">
        <f aca="false">INDEX($L$1:$R$1,1,WEEKDAY(A236,2))</f>
        <v>wo</v>
      </c>
      <c r="E236" s="13" t="str">
        <f aca="false">IF(AND(D236="ma",SUM(C236:C242)=1),1,"")</f>
        <v/>
      </c>
      <c r="F236" s="14" t="n">
        <f aca="false">IF(E236=1,1,F235+1/7)</f>
        <v>34.2857142857143</v>
      </c>
      <c r="G236" s="15" t="n">
        <f aca="false">INT(ROUND(F236*10,0)/10)</f>
        <v>34</v>
      </c>
      <c r="H236" s="13" t="n">
        <f aca="false">B236-G236</f>
        <v>0</v>
      </c>
      <c r="I236" s="13" t="e">
        <f aca="false">WEEKNUMMER(A236,2)</f>
        <v>#NAME?</v>
      </c>
      <c r="J236" s="15" t="e">
        <f aca="false">G236-I236</f>
        <v>#NAME?</v>
      </c>
    </row>
    <row r="237" customFormat="false" ht="12.75" hidden="false" customHeight="false" outlineLevel="0" collapsed="false">
      <c r="A237" s="16" t="n">
        <f aca="false">A236+1</f>
        <v>40416</v>
      </c>
      <c r="B237" s="12" t="n">
        <f aca="false">CEILING((1+A237-IF(AND(MONTH(A237)=1,DAY(A237)&lt;5),IF(A237&gt;=DATE(YEAR(A237),1,5-WEEKDAY(DATE(YEAR(A237),1,4),2)),DATE(YEAR(A237),1,5-WEEKDAY(DATE(YEAR(A237),1,4),2)),DATE(YEAR(A237)-1,1,5-WEEKDAY(DATE(YEAR(A237)-1,1,4),2))),IF(AND(MONTH(A237)=12,DAY(A237)&gt;28),IF(A237&gt;=DATE(YEAR(A237)+1,1,5-WEEKDAY(DATE(YEAR(A237)+1,1,4),2)),DATE(YEAR(A237)+1,1,5-WEEKDAY(DATE(YEAR(A237)+1,1,4),2)),DATE(YEAR(A237),1,5-WEEKDAY(DATE(YEAR(A237),1,4),2))),DATE(YEAR(A237),1,5-WEEKDAY(DATE(YEAR(A237),1,4),2)))))/(CODE("[weeknum formule cf  ISO8601 door L.J.A. de Looff]")/13),1)</f>
        <v>34</v>
      </c>
      <c r="C237" s="13" t="str">
        <f aca="false">IF(AND(MONTH(A237)=1,DAY(A237)=4),1,"")</f>
        <v/>
      </c>
      <c r="D237" s="13" t="str">
        <f aca="false">INDEX($L$1:$R$1,1,WEEKDAY(A237,2))</f>
        <v>do</v>
      </c>
      <c r="E237" s="13" t="str">
        <f aca="false">IF(AND(D237="ma",SUM(C237:C243)=1),1,"")</f>
        <v/>
      </c>
      <c r="F237" s="14" t="n">
        <f aca="false">IF(E237=1,1,F236+1/7)</f>
        <v>34.4285714285714</v>
      </c>
      <c r="G237" s="15" t="n">
        <f aca="false">INT(ROUND(F237*10,0)/10)</f>
        <v>34</v>
      </c>
      <c r="H237" s="13" t="n">
        <f aca="false">B237-G237</f>
        <v>0</v>
      </c>
      <c r="I237" s="13" t="e">
        <f aca="false">WEEKNUMMER(A237,2)</f>
        <v>#NAME?</v>
      </c>
      <c r="J237" s="15" t="e">
        <f aca="false">G237-I237</f>
        <v>#NAME?</v>
      </c>
    </row>
    <row r="238" customFormat="false" ht="12.75" hidden="false" customHeight="false" outlineLevel="0" collapsed="false">
      <c r="A238" s="16" t="n">
        <f aca="false">A237+1</f>
        <v>40417</v>
      </c>
      <c r="B238" s="12" t="n">
        <f aca="false">CEILING((1+A238-IF(AND(MONTH(A238)=1,DAY(A238)&lt;5),IF(A238&gt;=DATE(YEAR(A238),1,5-WEEKDAY(DATE(YEAR(A238),1,4),2)),DATE(YEAR(A238),1,5-WEEKDAY(DATE(YEAR(A238),1,4),2)),DATE(YEAR(A238)-1,1,5-WEEKDAY(DATE(YEAR(A238)-1,1,4),2))),IF(AND(MONTH(A238)=12,DAY(A238)&gt;28),IF(A238&gt;=DATE(YEAR(A238)+1,1,5-WEEKDAY(DATE(YEAR(A238)+1,1,4),2)),DATE(YEAR(A238)+1,1,5-WEEKDAY(DATE(YEAR(A238)+1,1,4),2)),DATE(YEAR(A238),1,5-WEEKDAY(DATE(YEAR(A238),1,4),2))),DATE(YEAR(A238),1,5-WEEKDAY(DATE(YEAR(A238),1,4),2)))))/(CODE("[weeknum formule cf  ISO8601 door L.J.A. de Looff]")/13),1)</f>
        <v>34</v>
      </c>
      <c r="C238" s="13" t="str">
        <f aca="false">IF(AND(MONTH(A238)=1,DAY(A238)=4),1,"")</f>
        <v/>
      </c>
      <c r="D238" s="13" t="str">
        <f aca="false">INDEX($L$1:$R$1,1,WEEKDAY(A238,2))</f>
        <v>vr</v>
      </c>
      <c r="E238" s="13" t="str">
        <f aca="false">IF(AND(D238="ma",SUM(C238:C244)=1),1,"")</f>
        <v/>
      </c>
      <c r="F238" s="14" t="n">
        <f aca="false">IF(E238=1,1,F237+1/7)</f>
        <v>34.5714285714286</v>
      </c>
      <c r="G238" s="15" t="n">
        <f aca="false">INT(ROUND(F238*10,0)/10)</f>
        <v>34</v>
      </c>
      <c r="H238" s="13" t="n">
        <f aca="false">B238-G238</f>
        <v>0</v>
      </c>
      <c r="I238" s="13" t="e">
        <f aca="false">WEEKNUMMER(A238,2)</f>
        <v>#NAME?</v>
      </c>
      <c r="J238" s="15" t="e">
        <f aca="false">G238-I238</f>
        <v>#NAME?</v>
      </c>
    </row>
    <row r="239" customFormat="false" ht="12.75" hidden="false" customHeight="false" outlineLevel="0" collapsed="false">
      <c r="A239" s="16" t="n">
        <f aca="false">A238+1</f>
        <v>40418</v>
      </c>
      <c r="B239" s="12" t="n">
        <f aca="false">CEILING((1+A239-IF(AND(MONTH(A239)=1,DAY(A239)&lt;5),IF(A239&gt;=DATE(YEAR(A239),1,5-WEEKDAY(DATE(YEAR(A239),1,4),2)),DATE(YEAR(A239),1,5-WEEKDAY(DATE(YEAR(A239),1,4),2)),DATE(YEAR(A239)-1,1,5-WEEKDAY(DATE(YEAR(A239)-1,1,4),2))),IF(AND(MONTH(A239)=12,DAY(A239)&gt;28),IF(A239&gt;=DATE(YEAR(A239)+1,1,5-WEEKDAY(DATE(YEAR(A239)+1,1,4),2)),DATE(YEAR(A239)+1,1,5-WEEKDAY(DATE(YEAR(A239)+1,1,4),2)),DATE(YEAR(A239),1,5-WEEKDAY(DATE(YEAR(A239),1,4),2))),DATE(YEAR(A239),1,5-WEEKDAY(DATE(YEAR(A239),1,4),2)))))/(CODE("[weeknum formule cf  ISO8601 door L.J.A. de Looff]")/13),1)</f>
        <v>34</v>
      </c>
      <c r="C239" s="13" t="str">
        <f aca="false">IF(AND(MONTH(A239)=1,DAY(A239)=4),1,"")</f>
        <v/>
      </c>
      <c r="D239" s="13" t="str">
        <f aca="false">INDEX($L$1:$R$1,1,WEEKDAY(A239,2))</f>
        <v>za</v>
      </c>
      <c r="E239" s="13" t="str">
        <f aca="false">IF(AND(D239="ma",SUM(C239:C245)=1),1,"")</f>
        <v/>
      </c>
      <c r="F239" s="14" t="n">
        <f aca="false">IF(E239=1,1,F238+1/7)</f>
        <v>34.7142857142857</v>
      </c>
      <c r="G239" s="15" t="n">
        <f aca="false">INT(ROUND(F239*10,0)/10)</f>
        <v>34</v>
      </c>
      <c r="H239" s="13" t="n">
        <f aca="false">B239-G239</f>
        <v>0</v>
      </c>
      <c r="I239" s="13" t="e">
        <f aca="false">WEEKNUMMER(A239,2)</f>
        <v>#NAME?</v>
      </c>
      <c r="J239" s="15" t="e">
        <f aca="false">G239-I239</f>
        <v>#NAME?</v>
      </c>
    </row>
    <row r="240" customFormat="false" ht="12.75" hidden="false" customHeight="false" outlineLevel="0" collapsed="false">
      <c r="A240" s="16" t="n">
        <f aca="false">A239+1</f>
        <v>40419</v>
      </c>
      <c r="B240" s="12" t="n">
        <f aca="false">CEILING((1+A240-IF(AND(MONTH(A240)=1,DAY(A240)&lt;5),IF(A240&gt;=DATE(YEAR(A240),1,5-WEEKDAY(DATE(YEAR(A240),1,4),2)),DATE(YEAR(A240),1,5-WEEKDAY(DATE(YEAR(A240),1,4),2)),DATE(YEAR(A240)-1,1,5-WEEKDAY(DATE(YEAR(A240)-1,1,4),2))),IF(AND(MONTH(A240)=12,DAY(A240)&gt;28),IF(A240&gt;=DATE(YEAR(A240)+1,1,5-WEEKDAY(DATE(YEAR(A240)+1,1,4),2)),DATE(YEAR(A240)+1,1,5-WEEKDAY(DATE(YEAR(A240)+1,1,4),2)),DATE(YEAR(A240),1,5-WEEKDAY(DATE(YEAR(A240),1,4),2))),DATE(YEAR(A240),1,5-WEEKDAY(DATE(YEAR(A240),1,4),2)))))/(CODE("[weeknum formule cf  ISO8601 door L.J.A. de Looff]")/13),1)</f>
        <v>34</v>
      </c>
      <c r="C240" s="13" t="str">
        <f aca="false">IF(AND(MONTH(A240)=1,DAY(A240)=4),1,"")</f>
        <v/>
      </c>
      <c r="D240" s="13" t="str">
        <f aca="false">INDEX($L$1:$R$1,1,WEEKDAY(A240,2))</f>
        <v>zo</v>
      </c>
      <c r="E240" s="13" t="str">
        <f aca="false">IF(AND(D240="ma",SUM(C240:C246)=1),1,"")</f>
        <v/>
      </c>
      <c r="F240" s="14" t="n">
        <f aca="false">IF(E240=1,1,F239+1/7)</f>
        <v>34.8571428571428</v>
      </c>
      <c r="G240" s="15" t="n">
        <f aca="false">INT(ROUND(F240*10,0)/10)</f>
        <v>34</v>
      </c>
      <c r="H240" s="13" t="n">
        <f aca="false">B240-G240</f>
        <v>0</v>
      </c>
      <c r="I240" s="13" t="e">
        <f aca="false">WEEKNUMMER(A240,2)</f>
        <v>#NAME?</v>
      </c>
      <c r="J240" s="15" t="e">
        <f aca="false">G240-I240</f>
        <v>#NAME?</v>
      </c>
    </row>
    <row r="241" customFormat="false" ht="12.75" hidden="false" customHeight="false" outlineLevel="0" collapsed="false">
      <c r="A241" s="16" t="n">
        <f aca="false">A240+1</f>
        <v>40420</v>
      </c>
      <c r="B241" s="12" t="n">
        <f aca="false">CEILING((1+A241-IF(AND(MONTH(A241)=1,DAY(A241)&lt;5),IF(A241&gt;=DATE(YEAR(A241),1,5-WEEKDAY(DATE(YEAR(A241),1,4),2)),DATE(YEAR(A241),1,5-WEEKDAY(DATE(YEAR(A241),1,4),2)),DATE(YEAR(A241)-1,1,5-WEEKDAY(DATE(YEAR(A241)-1,1,4),2))),IF(AND(MONTH(A241)=12,DAY(A241)&gt;28),IF(A241&gt;=DATE(YEAR(A241)+1,1,5-WEEKDAY(DATE(YEAR(A241)+1,1,4),2)),DATE(YEAR(A241)+1,1,5-WEEKDAY(DATE(YEAR(A241)+1,1,4),2)),DATE(YEAR(A241),1,5-WEEKDAY(DATE(YEAR(A241),1,4),2))),DATE(YEAR(A241),1,5-WEEKDAY(DATE(YEAR(A241),1,4),2)))))/(CODE("[weeknum formule cf  ISO8601 door L.J.A. de Looff]")/13),1)</f>
        <v>35</v>
      </c>
      <c r="C241" s="13" t="str">
        <f aca="false">IF(AND(MONTH(A241)=1,DAY(A241)=4),1,"")</f>
        <v/>
      </c>
      <c r="D241" s="13" t="str">
        <f aca="false">INDEX($L$1:$R$1,1,WEEKDAY(A241,2))</f>
        <v>ma</v>
      </c>
      <c r="E241" s="13" t="str">
        <f aca="false">IF(AND(D241="ma",SUM(C241:C247)=1),1,"")</f>
        <v/>
      </c>
      <c r="F241" s="14" t="n">
        <f aca="false">IF(E241=1,1,F240+1/7)</f>
        <v>35</v>
      </c>
      <c r="G241" s="15" t="n">
        <f aca="false">INT(ROUND(F241*10,0)/10)</f>
        <v>35</v>
      </c>
      <c r="H241" s="13" t="n">
        <f aca="false">B241-G241</f>
        <v>0</v>
      </c>
      <c r="I241" s="13" t="e">
        <f aca="false">WEEKNUMMER(A241,2)</f>
        <v>#NAME?</v>
      </c>
      <c r="J241" s="15" t="e">
        <f aca="false">G241-I241</f>
        <v>#NAME?</v>
      </c>
    </row>
    <row r="242" customFormat="false" ht="12.75" hidden="false" customHeight="false" outlineLevel="0" collapsed="false">
      <c r="A242" s="16" t="n">
        <f aca="false">A241+1</f>
        <v>40421</v>
      </c>
      <c r="B242" s="12" t="n">
        <f aca="false">CEILING((1+A242-IF(AND(MONTH(A242)=1,DAY(A242)&lt;5),IF(A242&gt;=DATE(YEAR(A242),1,5-WEEKDAY(DATE(YEAR(A242),1,4),2)),DATE(YEAR(A242),1,5-WEEKDAY(DATE(YEAR(A242),1,4),2)),DATE(YEAR(A242)-1,1,5-WEEKDAY(DATE(YEAR(A242)-1,1,4),2))),IF(AND(MONTH(A242)=12,DAY(A242)&gt;28),IF(A242&gt;=DATE(YEAR(A242)+1,1,5-WEEKDAY(DATE(YEAR(A242)+1,1,4),2)),DATE(YEAR(A242)+1,1,5-WEEKDAY(DATE(YEAR(A242)+1,1,4),2)),DATE(YEAR(A242),1,5-WEEKDAY(DATE(YEAR(A242),1,4),2))),DATE(YEAR(A242),1,5-WEEKDAY(DATE(YEAR(A242),1,4),2)))))/(CODE("[weeknum formule cf  ISO8601 door L.J.A. de Looff]")/13),1)</f>
        <v>35</v>
      </c>
      <c r="C242" s="13" t="str">
        <f aca="false">IF(AND(MONTH(A242)=1,DAY(A242)=4),1,"")</f>
        <v/>
      </c>
      <c r="D242" s="13" t="str">
        <f aca="false">INDEX($L$1:$R$1,1,WEEKDAY(A242,2))</f>
        <v>di</v>
      </c>
      <c r="E242" s="13" t="str">
        <f aca="false">IF(AND(D242="ma",SUM(C242:C248)=1),1,"")</f>
        <v/>
      </c>
      <c r="F242" s="14" t="n">
        <f aca="false">IF(E242=1,1,F241+1/7)</f>
        <v>35.1428571428571</v>
      </c>
      <c r="G242" s="15" t="n">
        <f aca="false">INT(ROUND(F242*10,0)/10)</f>
        <v>35</v>
      </c>
      <c r="H242" s="13" t="n">
        <f aca="false">B242-G242</f>
        <v>0</v>
      </c>
      <c r="I242" s="13" t="e">
        <f aca="false">WEEKNUMMER(A242,2)</f>
        <v>#NAME?</v>
      </c>
      <c r="J242" s="15" t="e">
        <f aca="false">G242-I242</f>
        <v>#NAME?</v>
      </c>
    </row>
    <row r="243" customFormat="false" ht="12.75" hidden="false" customHeight="false" outlineLevel="0" collapsed="false">
      <c r="A243" s="16" t="n">
        <f aca="false">A242+1</f>
        <v>40422</v>
      </c>
      <c r="B243" s="12" t="n">
        <f aca="false">CEILING((1+A243-IF(AND(MONTH(A243)=1,DAY(A243)&lt;5),IF(A243&gt;=DATE(YEAR(A243),1,5-WEEKDAY(DATE(YEAR(A243),1,4),2)),DATE(YEAR(A243),1,5-WEEKDAY(DATE(YEAR(A243),1,4),2)),DATE(YEAR(A243)-1,1,5-WEEKDAY(DATE(YEAR(A243)-1,1,4),2))),IF(AND(MONTH(A243)=12,DAY(A243)&gt;28),IF(A243&gt;=DATE(YEAR(A243)+1,1,5-WEEKDAY(DATE(YEAR(A243)+1,1,4),2)),DATE(YEAR(A243)+1,1,5-WEEKDAY(DATE(YEAR(A243)+1,1,4),2)),DATE(YEAR(A243),1,5-WEEKDAY(DATE(YEAR(A243),1,4),2))),DATE(YEAR(A243),1,5-WEEKDAY(DATE(YEAR(A243),1,4),2)))))/(CODE("[weeknum formule cf  ISO8601 door L.J.A. de Looff]")/13),1)</f>
        <v>35</v>
      </c>
      <c r="C243" s="13" t="str">
        <f aca="false">IF(AND(MONTH(A243)=1,DAY(A243)=4),1,"")</f>
        <v/>
      </c>
      <c r="D243" s="13" t="str">
        <f aca="false">INDEX($L$1:$R$1,1,WEEKDAY(A243,2))</f>
        <v>wo</v>
      </c>
      <c r="E243" s="13" t="str">
        <f aca="false">IF(AND(D243="ma",SUM(C243:C249)=1),1,"")</f>
        <v/>
      </c>
      <c r="F243" s="14" t="n">
        <f aca="false">IF(E243=1,1,F242+1/7)</f>
        <v>35.2857142857143</v>
      </c>
      <c r="G243" s="15" t="n">
        <f aca="false">INT(ROUND(F243*10,0)/10)</f>
        <v>35</v>
      </c>
      <c r="H243" s="13" t="n">
        <f aca="false">B243-G243</f>
        <v>0</v>
      </c>
      <c r="I243" s="13" t="e">
        <f aca="false">WEEKNUMMER(A243,2)</f>
        <v>#NAME?</v>
      </c>
      <c r="J243" s="15" t="e">
        <f aca="false">G243-I243</f>
        <v>#NAME?</v>
      </c>
    </row>
    <row r="244" customFormat="false" ht="12.75" hidden="false" customHeight="false" outlineLevel="0" collapsed="false">
      <c r="A244" s="16" t="n">
        <f aca="false">A243+1</f>
        <v>40423</v>
      </c>
      <c r="B244" s="12" t="n">
        <f aca="false">CEILING((1+A244-IF(AND(MONTH(A244)=1,DAY(A244)&lt;5),IF(A244&gt;=DATE(YEAR(A244),1,5-WEEKDAY(DATE(YEAR(A244),1,4),2)),DATE(YEAR(A244),1,5-WEEKDAY(DATE(YEAR(A244),1,4),2)),DATE(YEAR(A244)-1,1,5-WEEKDAY(DATE(YEAR(A244)-1,1,4),2))),IF(AND(MONTH(A244)=12,DAY(A244)&gt;28),IF(A244&gt;=DATE(YEAR(A244)+1,1,5-WEEKDAY(DATE(YEAR(A244)+1,1,4),2)),DATE(YEAR(A244)+1,1,5-WEEKDAY(DATE(YEAR(A244)+1,1,4),2)),DATE(YEAR(A244),1,5-WEEKDAY(DATE(YEAR(A244),1,4),2))),DATE(YEAR(A244),1,5-WEEKDAY(DATE(YEAR(A244),1,4),2)))))/(CODE("[weeknum formule cf  ISO8601 door L.J.A. de Looff]")/13),1)</f>
        <v>35</v>
      </c>
      <c r="C244" s="13" t="str">
        <f aca="false">IF(AND(MONTH(A244)=1,DAY(A244)=4),1,"")</f>
        <v/>
      </c>
      <c r="D244" s="13" t="str">
        <f aca="false">INDEX($L$1:$R$1,1,WEEKDAY(A244,2))</f>
        <v>do</v>
      </c>
      <c r="E244" s="13" t="str">
        <f aca="false">IF(AND(D244="ma",SUM(C244:C250)=1),1,"")</f>
        <v/>
      </c>
      <c r="F244" s="14" t="n">
        <f aca="false">IF(E244=1,1,F243+1/7)</f>
        <v>35.4285714285714</v>
      </c>
      <c r="G244" s="15" t="n">
        <f aca="false">INT(ROUND(F244*10,0)/10)</f>
        <v>35</v>
      </c>
      <c r="H244" s="13" t="n">
        <f aca="false">B244-G244</f>
        <v>0</v>
      </c>
      <c r="I244" s="13" t="e">
        <f aca="false">WEEKNUMMER(A244,2)</f>
        <v>#NAME?</v>
      </c>
      <c r="J244" s="15" t="e">
        <f aca="false">G244-I244</f>
        <v>#NAME?</v>
      </c>
    </row>
    <row r="245" customFormat="false" ht="12.75" hidden="false" customHeight="false" outlineLevel="0" collapsed="false">
      <c r="A245" s="16" t="n">
        <f aca="false">A244+1</f>
        <v>40424</v>
      </c>
      <c r="B245" s="12" t="n">
        <f aca="false">CEILING((1+A245-IF(AND(MONTH(A245)=1,DAY(A245)&lt;5),IF(A245&gt;=DATE(YEAR(A245),1,5-WEEKDAY(DATE(YEAR(A245),1,4),2)),DATE(YEAR(A245),1,5-WEEKDAY(DATE(YEAR(A245),1,4),2)),DATE(YEAR(A245)-1,1,5-WEEKDAY(DATE(YEAR(A245)-1,1,4),2))),IF(AND(MONTH(A245)=12,DAY(A245)&gt;28),IF(A245&gt;=DATE(YEAR(A245)+1,1,5-WEEKDAY(DATE(YEAR(A245)+1,1,4),2)),DATE(YEAR(A245)+1,1,5-WEEKDAY(DATE(YEAR(A245)+1,1,4),2)),DATE(YEAR(A245),1,5-WEEKDAY(DATE(YEAR(A245),1,4),2))),DATE(YEAR(A245),1,5-WEEKDAY(DATE(YEAR(A245),1,4),2)))))/(CODE("[weeknum formule cf  ISO8601 door L.J.A. de Looff]")/13),1)</f>
        <v>35</v>
      </c>
      <c r="C245" s="13" t="str">
        <f aca="false">IF(AND(MONTH(A245)=1,DAY(A245)=4),1,"")</f>
        <v/>
      </c>
      <c r="D245" s="13" t="str">
        <f aca="false">INDEX($L$1:$R$1,1,WEEKDAY(A245,2))</f>
        <v>vr</v>
      </c>
      <c r="E245" s="13" t="str">
        <f aca="false">IF(AND(D245="ma",SUM(C245:C251)=1),1,"")</f>
        <v/>
      </c>
      <c r="F245" s="14" t="n">
        <f aca="false">IF(E245=1,1,F244+1/7)</f>
        <v>35.5714285714286</v>
      </c>
      <c r="G245" s="15" t="n">
        <f aca="false">INT(ROUND(F245*10,0)/10)</f>
        <v>35</v>
      </c>
      <c r="H245" s="13" t="n">
        <f aca="false">B245-G245</f>
        <v>0</v>
      </c>
      <c r="I245" s="13" t="e">
        <f aca="false">WEEKNUMMER(A245,2)</f>
        <v>#NAME?</v>
      </c>
      <c r="J245" s="15" t="e">
        <f aca="false">G245-I245</f>
        <v>#NAME?</v>
      </c>
    </row>
    <row r="246" customFormat="false" ht="12.75" hidden="false" customHeight="false" outlineLevel="0" collapsed="false">
      <c r="A246" s="16" t="n">
        <f aca="false">A245+1</f>
        <v>40425</v>
      </c>
      <c r="B246" s="12" t="n">
        <f aca="false">CEILING((1+A246-IF(AND(MONTH(A246)=1,DAY(A246)&lt;5),IF(A246&gt;=DATE(YEAR(A246),1,5-WEEKDAY(DATE(YEAR(A246),1,4),2)),DATE(YEAR(A246),1,5-WEEKDAY(DATE(YEAR(A246),1,4),2)),DATE(YEAR(A246)-1,1,5-WEEKDAY(DATE(YEAR(A246)-1,1,4),2))),IF(AND(MONTH(A246)=12,DAY(A246)&gt;28),IF(A246&gt;=DATE(YEAR(A246)+1,1,5-WEEKDAY(DATE(YEAR(A246)+1,1,4),2)),DATE(YEAR(A246)+1,1,5-WEEKDAY(DATE(YEAR(A246)+1,1,4),2)),DATE(YEAR(A246),1,5-WEEKDAY(DATE(YEAR(A246),1,4),2))),DATE(YEAR(A246),1,5-WEEKDAY(DATE(YEAR(A246),1,4),2)))))/(CODE("[weeknum formule cf  ISO8601 door L.J.A. de Looff]")/13),1)</f>
        <v>35</v>
      </c>
      <c r="C246" s="13" t="str">
        <f aca="false">IF(AND(MONTH(A246)=1,DAY(A246)=4),1,"")</f>
        <v/>
      </c>
      <c r="D246" s="13" t="str">
        <f aca="false">INDEX($L$1:$R$1,1,WEEKDAY(A246,2))</f>
        <v>za</v>
      </c>
      <c r="E246" s="13" t="str">
        <f aca="false">IF(AND(D246="ma",SUM(C246:C252)=1),1,"")</f>
        <v/>
      </c>
      <c r="F246" s="14" t="n">
        <f aca="false">IF(E246=1,1,F245+1/7)</f>
        <v>35.7142857142857</v>
      </c>
      <c r="G246" s="15" t="n">
        <f aca="false">INT(ROUND(F246*10,0)/10)</f>
        <v>35</v>
      </c>
      <c r="H246" s="13" t="n">
        <f aca="false">B246-G246</f>
        <v>0</v>
      </c>
      <c r="I246" s="13" t="e">
        <f aca="false">WEEKNUMMER(A246,2)</f>
        <v>#NAME?</v>
      </c>
      <c r="J246" s="15" t="e">
        <f aca="false">G246-I246</f>
        <v>#NAME?</v>
      </c>
    </row>
    <row r="247" customFormat="false" ht="12.75" hidden="false" customHeight="false" outlineLevel="0" collapsed="false">
      <c r="A247" s="16" t="n">
        <f aca="false">A246+1</f>
        <v>40426</v>
      </c>
      <c r="B247" s="12" t="n">
        <f aca="false">CEILING((1+A247-IF(AND(MONTH(A247)=1,DAY(A247)&lt;5),IF(A247&gt;=DATE(YEAR(A247),1,5-WEEKDAY(DATE(YEAR(A247),1,4),2)),DATE(YEAR(A247),1,5-WEEKDAY(DATE(YEAR(A247),1,4),2)),DATE(YEAR(A247)-1,1,5-WEEKDAY(DATE(YEAR(A247)-1,1,4),2))),IF(AND(MONTH(A247)=12,DAY(A247)&gt;28),IF(A247&gt;=DATE(YEAR(A247)+1,1,5-WEEKDAY(DATE(YEAR(A247)+1,1,4),2)),DATE(YEAR(A247)+1,1,5-WEEKDAY(DATE(YEAR(A247)+1,1,4),2)),DATE(YEAR(A247),1,5-WEEKDAY(DATE(YEAR(A247),1,4),2))),DATE(YEAR(A247),1,5-WEEKDAY(DATE(YEAR(A247),1,4),2)))))/(CODE("[weeknum formule cf  ISO8601 door L.J.A. de Looff]")/13),1)</f>
        <v>35</v>
      </c>
      <c r="C247" s="13" t="str">
        <f aca="false">IF(AND(MONTH(A247)=1,DAY(A247)=4),1,"")</f>
        <v/>
      </c>
      <c r="D247" s="13" t="str">
        <f aca="false">INDEX($L$1:$R$1,1,WEEKDAY(A247,2))</f>
        <v>zo</v>
      </c>
      <c r="E247" s="13" t="str">
        <f aca="false">IF(AND(D247="ma",SUM(C247:C253)=1),1,"")</f>
        <v/>
      </c>
      <c r="F247" s="14" t="n">
        <f aca="false">IF(E247=1,1,F246+1/7)</f>
        <v>35.8571428571429</v>
      </c>
      <c r="G247" s="15" t="n">
        <f aca="false">INT(ROUND(F247*10,0)/10)</f>
        <v>35</v>
      </c>
      <c r="H247" s="13" t="n">
        <f aca="false">B247-G247</f>
        <v>0</v>
      </c>
      <c r="I247" s="13" t="e">
        <f aca="false">WEEKNUMMER(A247,2)</f>
        <v>#NAME?</v>
      </c>
      <c r="J247" s="15" t="e">
        <f aca="false">G247-I247</f>
        <v>#NAME?</v>
      </c>
    </row>
    <row r="248" customFormat="false" ht="12.75" hidden="false" customHeight="false" outlineLevel="0" collapsed="false">
      <c r="A248" s="16" t="n">
        <f aca="false">A247+1</f>
        <v>40427</v>
      </c>
      <c r="B248" s="12" t="n">
        <f aca="false">CEILING((1+A248-IF(AND(MONTH(A248)=1,DAY(A248)&lt;5),IF(A248&gt;=DATE(YEAR(A248),1,5-WEEKDAY(DATE(YEAR(A248),1,4),2)),DATE(YEAR(A248),1,5-WEEKDAY(DATE(YEAR(A248),1,4),2)),DATE(YEAR(A248)-1,1,5-WEEKDAY(DATE(YEAR(A248)-1,1,4),2))),IF(AND(MONTH(A248)=12,DAY(A248)&gt;28),IF(A248&gt;=DATE(YEAR(A248)+1,1,5-WEEKDAY(DATE(YEAR(A248)+1,1,4),2)),DATE(YEAR(A248)+1,1,5-WEEKDAY(DATE(YEAR(A248)+1,1,4),2)),DATE(YEAR(A248),1,5-WEEKDAY(DATE(YEAR(A248),1,4),2))),DATE(YEAR(A248),1,5-WEEKDAY(DATE(YEAR(A248),1,4),2)))))/(CODE("[weeknum formule cf  ISO8601 door L.J.A. de Looff]")/13),1)</f>
        <v>36</v>
      </c>
      <c r="C248" s="13" t="str">
        <f aca="false">IF(AND(MONTH(A248)=1,DAY(A248)=4),1,"")</f>
        <v/>
      </c>
      <c r="D248" s="13" t="str">
        <f aca="false">INDEX($L$1:$R$1,1,WEEKDAY(A248,2))</f>
        <v>ma</v>
      </c>
      <c r="E248" s="13" t="str">
        <f aca="false">IF(AND(D248="ma",SUM(C248:C254)=1),1,"")</f>
        <v/>
      </c>
      <c r="F248" s="14" t="n">
        <f aca="false">IF(E248=1,1,F247+1/7)</f>
        <v>36</v>
      </c>
      <c r="G248" s="15" t="n">
        <f aca="false">INT(ROUND(F248*10,0)/10)</f>
        <v>36</v>
      </c>
      <c r="H248" s="13" t="n">
        <f aca="false">B248-G248</f>
        <v>0</v>
      </c>
      <c r="I248" s="13" t="e">
        <f aca="false">WEEKNUMMER(A248,2)</f>
        <v>#NAME?</v>
      </c>
      <c r="J248" s="15" t="e">
        <f aca="false">G248-I248</f>
        <v>#NAME?</v>
      </c>
    </row>
    <row r="249" customFormat="false" ht="12.75" hidden="false" customHeight="false" outlineLevel="0" collapsed="false">
      <c r="A249" s="16" t="n">
        <f aca="false">A248+1</f>
        <v>40428</v>
      </c>
      <c r="B249" s="12" t="n">
        <f aca="false">CEILING((1+A249-IF(AND(MONTH(A249)=1,DAY(A249)&lt;5),IF(A249&gt;=DATE(YEAR(A249),1,5-WEEKDAY(DATE(YEAR(A249),1,4),2)),DATE(YEAR(A249),1,5-WEEKDAY(DATE(YEAR(A249),1,4),2)),DATE(YEAR(A249)-1,1,5-WEEKDAY(DATE(YEAR(A249)-1,1,4),2))),IF(AND(MONTH(A249)=12,DAY(A249)&gt;28),IF(A249&gt;=DATE(YEAR(A249)+1,1,5-WEEKDAY(DATE(YEAR(A249)+1,1,4),2)),DATE(YEAR(A249)+1,1,5-WEEKDAY(DATE(YEAR(A249)+1,1,4),2)),DATE(YEAR(A249),1,5-WEEKDAY(DATE(YEAR(A249),1,4),2))),DATE(YEAR(A249),1,5-WEEKDAY(DATE(YEAR(A249),1,4),2)))))/(CODE("[weeknum formule cf  ISO8601 door L.J.A. de Looff]")/13),1)</f>
        <v>36</v>
      </c>
      <c r="C249" s="13" t="str">
        <f aca="false">IF(AND(MONTH(A249)=1,DAY(A249)=4),1,"")</f>
        <v/>
      </c>
      <c r="D249" s="13" t="str">
        <f aca="false">INDEX($L$1:$R$1,1,WEEKDAY(A249,2))</f>
        <v>di</v>
      </c>
      <c r="E249" s="13" t="str">
        <f aca="false">IF(AND(D249="ma",SUM(C249:C255)=1),1,"")</f>
        <v/>
      </c>
      <c r="F249" s="14" t="n">
        <f aca="false">IF(E249=1,1,F248+1/7)</f>
        <v>36.1428571428572</v>
      </c>
      <c r="G249" s="15" t="n">
        <f aca="false">INT(ROUND(F249*10,0)/10)</f>
        <v>36</v>
      </c>
      <c r="H249" s="13" t="n">
        <f aca="false">B249-G249</f>
        <v>0</v>
      </c>
      <c r="I249" s="13" t="e">
        <f aca="false">WEEKNUMMER(A249,2)</f>
        <v>#NAME?</v>
      </c>
      <c r="J249" s="15" t="e">
        <f aca="false">G249-I249</f>
        <v>#NAME?</v>
      </c>
    </row>
    <row r="250" customFormat="false" ht="12.75" hidden="false" customHeight="false" outlineLevel="0" collapsed="false">
      <c r="A250" s="16" t="n">
        <f aca="false">A249+1</f>
        <v>40429</v>
      </c>
      <c r="B250" s="12" t="n">
        <f aca="false">CEILING((1+A250-IF(AND(MONTH(A250)=1,DAY(A250)&lt;5),IF(A250&gt;=DATE(YEAR(A250),1,5-WEEKDAY(DATE(YEAR(A250),1,4),2)),DATE(YEAR(A250),1,5-WEEKDAY(DATE(YEAR(A250),1,4),2)),DATE(YEAR(A250)-1,1,5-WEEKDAY(DATE(YEAR(A250)-1,1,4),2))),IF(AND(MONTH(A250)=12,DAY(A250)&gt;28),IF(A250&gt;=DATE(YEAR(A250)+1,1,5-WEEKDAY(DATE(YEAR(A250)+1,1,4),2)),DATE(YEAR(A250)+1,1,5-WEEKDAY(DATE(YEAR(A250)+1,1,4),2)),DATE(YEAR(A250),1,5-WEEKDAY(DATE(YEAR(A250),1,4),2))),DATE(YEAR(A250),1,5-WEEKDAY(DATE(YEAR(A250),1,4),2)))))/(CODE("[weeknum formule cf  ISO8601 door L.J.A. de Looff]")/13),1)</f>
        <v>36</v>
      </c>
      <c r="C250" s="13" t="str">
        <f aca="false">IF(AND(MONTH(A250)=1,DAY(A250)=4),1,"")</f>
        <v/>
      </c>
      <c r="D250" s="13" t="str">
        <f aca="false">INDEX($L$1:$R$1,1,WEEKDAY(A250,2))</f>
        <v>wo</v>
      </c>
      <c r="E250" s="13" t="str">
        <f aca="false">IF(AND(D250="ma",SUM(C250:C256)=1),1,"")</f>
        <v/>
      </c>
      <c r="F250" s="14" t="n">
        <f aca="false">IF(E250=1,1,F249+1/7)</f>
        <v>36.2857142857143</v>
      </c>
      <c r="G250" s="15" t="n">
        <f aca="false">INT(ROUND(F250*10,0)/10)</f>
        <v>36</v>
      </c>
      <c r="H250" s="13" t="n">
        <f aca="false">B250-G250</f>
        <v>0</v>
      </c>
      <c r="I250" s="13" t="e">
        <f aca="false">WEEKNUMMER(A250,2)</f>
        <v>#NAME?</v>
      </c>
      <c r="J250" s="15" t="e">
        <f aca="false">G250-I250</f>
        <v>#NAME?</v>
      </c>
    </row>
    <row r="251" customFormat="false" ht="12.75" hidden="false" customHeight="false" outlineLevel="0" collapsed="false">
      <c r="A251" s="16" t="n">
        <f aca="false">A250+1</f>
        <v>40430</v>
      </c>
      <c r="B251" s="12" t="n">
        <f aca="false">CEILING((1+A251-IF(AND(MONTH(A251)=1,DAY(A251)&lt;5),IF(A251&gt;=DATE(YEAR(A251),1,5-WEEKDAY(DATE(YEAR(A251),1,4),2)),DATE(YEAR(A251),1,5-WEEKDAY(DATE(YEAR(A251),1,4),2)),DATE(YEAR(A251)-1,1,5-WEEKDAY(DATE(YEAR(A251)-1,1,4),2))),IF(AND(MONTH(A251)=12,DAY(A251)&gt;28),IF(A251&gt;=DATE(YEAR(A251)+1,1,5-WEEKDAY(DATE(YEAR(A251)+1,1,4),2)),DATE(YEAR(A251)+1,1,5-WEEKDAY(DATE(YEAR(A251)+1,1,4),2)),DATE(YEAR(A251),1,5-WEEKDAY(DATE(YEAR(A251),1,4),2))),DATE(YEAR(A251),1,5-WEEKDAY(DATE(YEAR(A251),1,4),2)))))/(CODE("[weeknum formule cf  ISO8601 door L.J.A. de Looff]")/13),1)</f>
        <v>36</v>
      </c>
      <c r="C251" s="13" t="str">
        <f aca="false">IF(AND(MONTH(A251)=1,DAY(A251)=4),1,"")</f>
        <v/>
      </c>
      <c r="D251" s="13" t="str">
        <f aca="false">INDEX($L$1:$R$1,1,WEEKDAY(A251,2))</f>
        <v>do</v>
      </c>
      <c r="E251" s="13" t="str">
        <f aca="false">IF(AND(D251="ma",SUM(C251:C257)=1),1,"")</f>
        <v/>
      </c>
      <c r="F251" s="14" t="n">
        <f aca="false">IF(E251=1,1,F250+1/7)</f>
        <v>36.4285714285714</v>
      </c>
      <c r="G251" s="15" t="n">
        <f aca="false">INT(ROUND(F251*10,0)/10)</f>
        <v>36</v>
      </c>
      <c r="H251" s="13" t="n">
        <f aca="false">B251-G251</f>
        <v>0</v>
      </c>
      <c r="I251" s="13" t="e">
        <f aca="false">WEEKNUMMER(A251,2)</f>
        <v>#NAME?</v>
      </c>
      <c r="J251" s="15" t="e">
        <f aca="false">G251-I251</f>
        <v>#NAME?</v>
      </c>
    </row>
    <row r="252" customFormat="false" ht="12.75" hidden="false" customHeight="false" outlineLevel="0" collapsed="false">
      <c r="A252" s="16" t="n">
        <f aca="false">A251+1</f>
        <v>40431</v>
      </c>
      <c r="B252" s="12" t="n">
        <f aca="false">CEILING((1+A252-IF(AND(MONTH(A252)=1,DAY(A252)&lt;5),IF(A252&gt;=DATE(YEAR(A252),1,5-WEEKDAY(DATE(YEAR(A252),1,4),2)),DATE(YEAR(A252),1,5-WEEKDAY(DATE(YEAR(A252),1,4),2)),DATE(YEAR(A252)-1,1,5-WEEKDAY(DATE(YEAR(A252)-1,1,4),2))),IF(AND(MONTH(A252)=12,DAY(A252)&gt;28),IF(A252&gt;=DATE(YEAR(A252)+1,1,5-WEEKDAY(DATE(YEAR(A252)+1,1,4),2)),DATE(YEAR(A252)+1,1,5-WEEKDAY(DATE(YEAR(A252)+1,1,4),2)),DATE(YEAR(A252),1,5-WEEKDAY(DATE(YEAR(A252),1,4),2))),DATE(YEAR(A252),1,5-WEEKDAY(DATE(YEAR(A252),1,4),2)))))/(CODE("[weeknum formule cf  ISO8601 door L.J.A. de Looff]")/13),1)</f>
        <v>36</v>
      </c>
      <c r="C252" s="13" t="str">
        <f aca="false">IF(AND(MONTH(A252)=1,DAY(A252)=4),1,"")</f>
        <v/>
      </c>
      <c r="D252" s="13" t="str">
        <f aca="false">INDEX($L$1:$R$1,1,WEEKDAY(A252,2))</f>
        <v>vr</v>
      </c>
      <c r="E252" s="13" t="str">
        <f aca="false">IF(AND(D252="ma",SUM(C252:C258)=1),1,"")</f>
        <v/>
      </c>
      <c r="F252" s="14" t="n">
        <f aca="false">IF(E252=1,1,F251+1/7)</f>
        <v>36.5714285714286</v>
      </c>
      <c r="G252" s="15" t="n">
        <f aca="false">INT(ROUND(F252*10,0)/10)</f>
        <v>36</v>
      </c>
      <c r="H252" s="13" t="n">
        <f aca="false">B252-G252</f>
        <v>0</v>
      </c>
      <c r="I252" s="13" t="e">
        <f aca="false">WEEKNUMMER(A252,2)</f>
        <v>#NAME?</v>
      </c>
      <c r="J252" s="15" t="e">
        <f aca="false">G252-I252</f>
        <v>#NAME?</v>
      </c>
    </row>
    <row r="253" customFormat="false" ht="12.75" hidden="false" customHeight="false" outlineLevel="0" collapsed="false">
      <c r="A253" s="16" t="n">
        <f aca="false">A252+1</f>
        <v>40432</v>
      </c>
      <c r="B253" s="12" t="n">
        <f aca="false">CEILING((1+A253-IF(AND(MONTH(A253)=1,DAY(A253)&lt;5),IF(A253&gt;=DATE(YEAR(A253),1,5-WEEKDAY(DATE(YEAR(A253),1,4),2)),DATE(YEAR(A253),1,5-WEEKDAY(DATE(YEAR(A253),1,4),2)),DATE(YEAR(A253)-1,1,5-WEEKDAY(DATE(YEAR(A253)-1,1,4),2))),IF(AND(MONTH(A253)=12,DAY(A253)&gt;28),IF(A253&gt;=DATE(YEAR(A253)+1,1,5-WEEKDAY(DATE(YEAR(A253)+1,1,4),2)),DATE(YEAR(A253)+1,1,5-WEEKDAY(DATE(YEAR(A253)+1,1,4),2)),DATE(YEAR(A253),1,5-WEEKDAY(DATE(YEAR(A253),1,4),2))),DATE(YEAR(A253),1,5-WEEKDAY(DATE(YEAR(A253),1,4),2)))))/(CODE("[weeknum formule cf  ISO8601 door L.J.A. de Looff]")/13),1)</f>
        <v>36</v>
      </c>
      <c r="C253" s="13" t="str">
        <f aca="false">IF(AND(MONTH(A253)=1,DAY(A253)=4),1,"")</f>
        <v/>
      </c>
      <c r="D253" s="13" t="str">
        <f aca="false">INDEX($L$1:$R$1,1,WEEKDAY(A253,2))</f>
        <v>za</v>
      </c>
      <c r="E253" s="13" t="str">
        <f aca="false">IF(AND(D253="ma",SUM(C253:C259)=1),1,"")</f>
        <v/>
      </c>
      <c r="F253" s="14" t="n">
        <f aca="false">IF(E253=1,1,F252+1/7)</f>
        <v>36.7142857142857</v>
      </c>
      <c r="G253" s="15" t="n">
        <f aca="false">INT(ROUND(F253*10,0)/10)</f>
        <v>36</v>
      </c>
      <c r="H253" s="13" t="n">
        <f aca="false">B253-G253</f>
        <v>0</v>
      </c>
      <c r="I253" s="13" t="e">
        <f aca="false">WEEKNUMMER(A253,2)</f>
        <v>#NAME?</v>
      </c>
      <c r="J253" s="15" t="e">
        <f aca="false">G253-I253</f>
        <v>#NAME?</v>
      </c>
    </row>
    <row r="254" customFormat="false" ht="12.75" hidden="false" customHeight="false" outlineLevel="0" collapsed="false">
      <c r="A254" s="16" t="n">
        <f aca="false">A253+1</f>
        <v>40433</v>
      </c>
      <c r="B254" s="12" t="n">
        <f aca="false">CEILING((1+A254-IF(AND(MONTH(A254)=1,DAY(A254)&lt;5),IF(A254&gt;=DATE(YEAR(A254),1,5-WEEKDAY(DATE(YEAR(A254),1,4),2)),DATE(YEAR(A254),1,5-WEEKDAY(DATE(YEAR(A254),1,4),2)),DATE(YEAR(A254)-1,1,5-WEEKDAY(DATE(YEAR(A254)-1,1,4),2))),IF(AND(MONTH(A254)=12,DAY(A254)&gt;28),IF(A254&gt;=DATE(YEAR(A254)+1,1,5-WEEKDAY(DATE(YEAR(A254)+1,1,4),2)),DATE(YEAR(A254)+1,1,5-WEEKDAY(DATE(YEAR(A254)+1,1,4),2)),DATE(YEAR(A254),1,5-WEEKDAY(DATE(YEAR(A254),1,4),2))),DATE(YEAR(A254),1,5-WEEKDAY(DATE(YEAR(A254),1,4),2)))))/(CODE("[weeknum formule cf  ISO8601 door L.J.A. de Looff]")/13),1)</f>
        <v>36</v>
      </c>
      <c r="C254" s="13" t="str">
        <f aca="false">IF(AND(MONTH(A254)=1,DAY(A254)=4),1,"")</f>
        <v/>
      </c>
      <c r="D254" s="13" t="str">
        <f aca="false">INDEX($L$1:$R$1,1,WEEKDAY(A254,2))</f>
        <v>zo</v>
      </c>
      <c r="E254" s="13" t="str">
        <f aca="false">IF(AND(D254="ma",SUM(C254:C260)=1),1,"")</f>
        <v/>
      </c>
      <c r="F254" s="14" t="n">
        <f aca="false">IF(E254=1,1,F253+1/7)</f>
        <v>36.8571428571429</v>
      </c>
      <c r="G254" s="15" t="n">
        <f aca="false">INT(ROUND(F254*10,0)/10)</f>
        <v>36</v>
      </c>
      <c r="H254" s="13" t="n">
        <f aca="false">B254-G254</f>
        <v>0</v>
      </c>
      <c r="I254" s="13" t="e">
        <f aca="false">WEEKNUMMER(A254,2)</f>
        <v>#NAME?</v>
      </c>
      <c r="J254" s="15" t="e">
        <f aca="false">G254-I254</f>
        <v>#NAME?</v>
      </c>
    </row>
    <row r="255" customFormat="false" ht="12.75" hidden="false" customHeight="false" outlineLevel="0" collapsed="false">
      <c r="A255" s="16" t="n">
        <f aca="false">A254+1</f>
        <v>40434</v>
      </c>
      <c r="B255" s="12" t="n">
        <f aca="false">CEILING((1+A255-IF(AND(MONTH(A255)=1,DAY(A255)&lt;5),IF(A255&gt;=DATE(YEAR(A255),1,5-WEEKDAY(DATE(YEAR(A255),1,4),2)),DATE(YEAR(A255),1,5-WEEKDAY(DATE(YEAR(A255),1,4),2)),DATE(YEAR(A255)-1,1,5-WEEKDAY(DATE(YEAR(A255)-1,1,4),2))),IF(AND(MONTH(A255)=12,DAY(A255)&gt;28),IF(A255&gt;=DATE(YEAR(A255)+1,1,5-WEEKDAY(DATE(YEAR(A255)+1,1,4),2)),DATE(YEAR(A255)+1,1,5-WEEKDAY(DATE(YEAR(A255)+1,1,4),2)),DATE(YEAR(A255),1,5-WEEKDAY(DATE(YEAR(A255),1,4),2))),DATE(YEAR(A255),1,5-WEEKDAY(DATE(YEAR(A255),1,4),2)))))/(CODE("[weeknum formule cf  ISO8601 door L.J.A. de Looff]")/13),1)</f>
        <v>37</v>
      </c>
      <c r="C255" s="13" t="str">
        <f aca="false">IF(AND(MONTH(A255)=1,DAY(A255)=4),1,"")</f>
        <v/>
      </c>
      <c r="D255" s="13" t="str">
        <f aca="false">INDEX($L$1:$R$1,1,WEEKDAY(A255,2))</f>
        <v>ma</v>
      </c>
      <c r="E255" s="13" t="str">
        <f aca="false">IF(AND(D255="ma",SUM(C255:C261)=1),1,"")</f>
        <v/>
      </c>
      <c r="F255" s="14" t="n">
        <f aca="false">IF(E255=1,1,F254+1/7)</f>
        <v>37</v>
      </c>
      <c r="G255" s="15" t="n">
        <f aca="false">INT(ROUND(F255*10,0)/10)</f>
        <v>37</v>
      </c>
      <c r="H255" s="13" t="n">
        <f aca="false">B255-G255</f>
        <v>0</v>
      </c>
      <c r="I255" s="13" t="e">
        <f aca="false">WEEKNUMMER(A255,2)</f>
        <v>#NAME?</v>
      </c>
      <c r="J255" s="15" t="e">
        <f aca="false">G255-I255</f>
        <v>#NAME?</v>
      </c>
    </row>
    <row r="256" customFormat="false" ht="12.75" hidden="false" customHeight="false" outlineLevel="0" collapsed="false">
      <c r="A256" s="16" t="n">
        <f aca="false">A255+1</f>
        <v>40435</v>
      </c>
      <c r="B256" s="12" t="n">
        <f aca="false">CEILING((1+A256-IF(AND(MONTH(A256)=1,DAY(A256)&lt;5),IF(A256&gt;=DATE(YEAR(A256),1,5-WEEKDAY(DATE(YEAR(A256),1,4),2)),DATE(YEAR(A256),1,5-WEEKDAY(DATE(YEAR(A256),1,4),2)),DATE(YEAR(A256)-1,1,5-WEEKDAY(DATE(YEAR(A256)-1,1,4),2))),IF(AND(MONTH(A256)=12,DAY(A256)&gt;28),IF(A256&gt;=DATE(YEAR(A256)+1,1,5-WEEKDAY(DATE(YEAR(A256)+1,1,4),2)),DATE(YEAR(A256)+1,1,5-WEEKDAY(DATE(YEAR(A256)+1,1,4),2)),DATE(YEAR(A256),1,5-WEEKDAY(DATE(YEAR(A256),1,4),2))),DATE(YEAR(A256),1,5-WEEKDAY(DATE(YEAR(A256),1,4),2)))))/(CODE("[weeknum formule cf  ISO8601 door L.J.A. de Looff]")/13),1)</f>
        <v>37</v>
      </c>
      <c r="C256" s="13" t="str">
        <f aca="false">IF(AND(MONTH(A256)=1,DAY(A256)=4),1,"")</f>
        <v/>
      </c>
      <c r="D256" s="13" t="str">
        <f aca="false">INDEX($L$1:$R$1,1,WEEKDAY(A256,2))</f>
        <v>di</v>
      </c>
      <c r="E256" s="13" t="str">
        <f aca="false">IF(AND(D256="ma",SUM(C256:C262)=1),1,"")</f>
        <v/>
      </c>
      <c r="F256" s="14" t="n">
        <f aca="false">IF(E256=1,1,F255+1/7)</f>
        <v>37.1428571428572</v>
      </c>
      <c r="G256" s="15" t="n">
        <f aca="false">INT(ROUND(F256*10,0)/10)</f>
        <v>37</v>
      </c>
      <c r="H256" s="13" t="n">
        <f aca="false">B256-G256</f>
        <v>0</v>
      </c>
      <c r="I256" s="13" t="e">
        <f aca="false">WEEKNUMMER(A256,2)</f>
        <v>#NAME?</v>
      </c>
      <c r="J256" s="15" t="e">
        <f aca="false">G256-I256</f>
        <v>#NAME?</v>
      </c>
    </row>
    <row r="257" customFormat="false" ht="12.75" hidden="false" customHeight="false" outlineLevel="0" collapsed="false">
      <c r="A257" s="16" t="n">
        <f aca="false">A256+1</f>
        <v>40436</v>
      </c>
      <c r="B257" s="12" t="n">
        <f aca="false">CEILING((1+A257-IF(AND(MONTH(A257)=1,DAY(A257)&lt;5),IF(A257&gt;=DATE(YEAR(A257),1,5-WEEKDAY(DATE(YEAR(A257),1,4),2)),DATE(YEAR(A257),1,5-WEEKDAY(DATE(YEAR(A257),1,4),2)),DATE(YEAR(A257)-1,1,5-WEEKDAY(DATE(YEAR(A257)-1,1,4),2))),IF(AND(MONTH(A257)=12,DAY(A257)&gt;28),IF(A257&gt;=DATE(YEAR(A257)+1,1,5-WEEKDAY(DATE(YEAR(A257)+1,1,4),2)),DATE(YEAR(A257)+1,1,5-WEEKDAY(DATE(YEAR(A257)+1,1,4),2)),DATE(YEAR(A257),1,5-WEEKDAY(DATE(YEAR(A257),1,4),2))),DATE(YEAR(A257),1,5-WEEKDAY(DATE(YEAR(A257),1,4),2)))))/(CODE("[weeknum formule cf  ISO8601 door L.J.A. de Looff]")/13),1)</f>
        <v>37</v>
      </c>
      <c r="C257" s="13" t="str">
        <f aca="false">IF(AND(MONTH(A257)=1,DAY(A257)=4),1,"")</f>
        <v/>
      </c>
      <c r="D257" s="13" t="str">
        <f aca="false">INDEX($L$1:$R$1,1,WEEKDAY(A257,2))</f>
        <v>wo</v>
      </c>
      <c r="E257" s="13" t="str">
        <f aca="false">IF(AND(D257="ma",SUM(C257:C263)=1),1,"")</f>
        <v/>
      </c>
      <c r="F257" s="14" t="n">
        <f aca="false">IF(E257=1,1,F256+1/7)</f>
        <v>37.2857142857143</v>
      </c>
      <c r="G257" s="15" t="n">
        <f aca="false">INT(ROUND(F257*10,0)/10)</f>
        <v>37</v>
      </c>
      <c r="H257" s="13" t="n">
        <f aca="false">B257-G257</f>
        <v>0</v>
      </c>
      <c r="I257" s="13" t="e">
        <f aca="false">WEEKNUMMER(A257,2)</f>
        <v>#NAME?</v>
      </c>
      <c r="J257" s="15" t="e">
        <f aca="false">G257-I257</f>
        <v>#NAME?</v>
      </c>
    </row>
    <row r="258" customFormat="false" ht="12.75" hidden="false" customHeight="false" outlineLevel="0" collapsed="false">
      <c r="A258" s="16" t="n">
        <f aca="false">A257+1</f>
        <v>40437</v>
      </c>
      <c r="B258" s="12" t="n">
        <f aca="false">CEILING((1+A258-IF(AND(MONTH(A258)=1,DAY(A258)&lt;5),IF(A258&gt;=DATE(YEAR(A258),1,5-WEEKDAY(DATE(YEAR(A258),1,4),2)),DATE(YEAR(A258),1,5-WEEKDAY(DATE(YEAR(A258),1,4),2)),DATE(YEAR(A258)-1,1,5-WEEKDAY(DATE(YEAR(A258)-1,1,4),2))),IF(AND(MONTH(A258)=12,DAY(A258)&gt;28),IF(A258&gt;=DATE(YEAR(A258)+1,1,5-WEEKDAY(DATE(YEAR(A258)+1,1,4),2)),DATE(YEAR(A258)+1,1,5-WEEKDAY(DATE(YEAR(A258)+1,1,4),2)),DATE(YEAR(A258),1,5-WEEKDAY(DATE(YEAR(A258),1,4),2))),DATE(YEAR(A258),1,5-WEEKDAY(DATE(YEAR(A258),1,4),2)))))/(CODE("[weeknum formule cf  ISO8601 door L.J.A. de Looff]")/13),1)</f>
        <v>37</v>
      </c>
      <c r="C258" s="13" t="str">
        <f aca="false">IF(AND(MONTH(A258)=1,DAY(A258)=4),1,"")</f>
        <v/>
      </c>
      <c r="D258" s="13" t="str">
        <f aca="false">INDEX($L$1:$R$1,1,WEEKDAY(A258,2))</f>
        <v>do</v>
      </c>
      <c r="E258" s="13" t="str">
        <f aca="false">IF(AND(D258="ma",SUM(C258:C264)=1),1,"")</f>
        <v/>
      </c>
      <c r="F258" s="14" t="n">
        <f aca="false">IF(E258=1,1,F257+1/7)</f>
        <v>37.4285714285715</v>
      </c>
      <c r="G258" s="15" t="n">
        <f aca="false">INT(ROUND(F258*10,0)/10)</f>
        <v>37</v>
      </c>
      <c r="H258" s="13" t="n">
        <f aca="false">B258-G258</f>
        <v>0</v>
      </c>
      <c r="I258" s="13" t="e">
        <f aca="false">WEEKNUMMER(A258,2)</f>
        <v>#NAME?</v>
      </c>
      <c r="J258" s="15" t="e">
        <f aca="false">G258-I258</f>
        <v>#NAME?</v>
      </c>
    </row>
    <row r="259" customFormat="false" ht="12.75" hidden="false" customHeight="false" outlineLevel="0" collapsed="false">
      <c r="A259" s="16" t="n">
        <f aca="false">A258+1</f>
        <v>40438</v>
      </c>
      <c r="B259" s="12" t="n">
        <f aca="false">CEILING((1+A259-IF(AND(MONTH(A259)=1,DAY(A259)&lt;5),IF(A259&gt;=DATE(YEAR(A259),1,5-WEEKDAY(DATE(YEAR(A259),1,4),2)),DATE(YEAR(A259),1,5-WEEKDAY(DATE(YEAR(A259),1,4),2)),DATE(YEAR(A259)-1,1,5-WEEKDAY(DATE(YEAR(A259)-1,1,4),2))),IF(AND(MONTH(A259)=12,DAY(A259)&gt;28),IF(A259&gt;=DATE(YEAR(A259)+1,1,5-WEEKDAY(DATE(YEAR(A259)+1,1,4),2)),DATE(YEAR(A259)+1,1,5-WEEKDAY(DATE(YEAR(A259)+1,1,4),2)),DATE(YEAR(A259),1,5-WEEKDAY(DATE(YEAR(A259),1,4),2))),DATE(YEAR(A259),1,5-WEEKDAY(DATE(YEAR(A259),1,4),2)))))/(CODE("[weeknum formule cf  ISO8601 door L.J.A. de Looff]")/13),1)</f>
        <v>37</v>
      </c>
      <c r="C259" s="13" t="str">
        <f aca="false">IF(AND(MONTH(A259)=1,DAY(A259)=4),1,"")</f>
        <v/>
      </c>
      <c r="D259" s="13" t="str">
        <f aca="false">INDEX($L$1:$R$1,1,WEEKDAY(A259,2))</f>
        <v>vr</v>
      </c>
      <c r="E259" s="13" t="str">
        <f aca="false">IF(AND(D259="ma",SUM(C259:C265)=1),1,"")</f>
        <v/>
      </c>
      <c r="F259" s="14" t="n">
        <f aca="false">IF(E259=1,1,F258+1/7)</f>
        <v>37.5714285714286</v>
      </c>
      <c r="G259" s="15" t="n">
        <f aca="false">INT(ROUND(F259*10,0)/10)</f>
        <v>37</v>
      </c>
      <c r="H259" s="13" t="n">
        <f aca="false">B259-G259</f>
        <v>0</v>
      </c>
      <c r="I259" s="13" t="e">
        <f aca="false">WEEKNUMMER(A259,2)</f>
        <v>#NAME?</v>
      </c>
      <c r="J259" s="15" t="e">
        <f aca="false">G259-I259</f>
        <v>#NAME?</v>
      </c>
    </row>
    <row r="260" customFormat="false" ht="12.75" hidden="false" customHeight="false" outlineLevel="0" collapsed="false">
      <c r="A260" s="16" t="n">
        <f aca="false">A259+1</f>
        <v>40439</v>
      </c>
      <c r="B260" s="12" t="n">
        <f aca="false">CEILING((1+A260-IF(AND(MONTH(A260)=1,DAY(A260)&lt;5),IF(A260&gt;=DATE(YEAR(A260),1,5-WEEKDAY(DATE(YEAR(A260),1,4),2)),DATE(YEAR(A260),1,5-WEEKDAY(DATE(YEAR(A260),1,4),2)),DATE(YEAR(A260)-1,1,5-WEEKDAY(DATE(YEAR(A260)-1,1,4),2))),IF(AND(MONTH(A260)=12,DAY(A260)&gt;28),IF(A260&gt;=DATE(YEAR(A260)+1,1,5-WEEKDAY(DATE(YEAR(A260)+1,1,4),2)),DATE(YEAR(A260)+1,1,5-WEEKDAY(DATE(YEAR(A260)+1,1,4),2)),DATE(YEAR(A260),1,5-WEEKDAY(DATE(YEAR(A260),1,4),2))),DATE(YEAR(A260),1,5-WEEKDAY(DATE(YEAR(A260),1,4),2)))))/(CODE("[weeknum formule cf  ISO8601 door L.J.A. de Looff]")/13),1)</f>
        <v>37</v>
      </c>
      <c r="C260" s="13" t="str">
        <f aca="false">IF(AND(MONTH(A260)=1,DAY(A260)=4),1,"")</f>
        <v/>
      </c>
      <c r="D260" s="13" t="str">
        <f aca="false">INDEX($L$1:$R$1,1,WEEKDAY(A260,2))</f>
        <v>za</v>
      </c>
      <c r="E260" s="13" t="str">
        <f aca="false">IF(AND(D260="ma",SUM(C260:C266)=1),1,"")</f>
        <v/>
      </c>
      <c r="F260" s="14" t="n">
        <f aca="false">IF(E260=1,1,F259+1/7)</f>
        <v>37.7142857142858</v>
      </c>
      <c r="G260" s="15" t="n">
        <f aca="false">INT(ROUND(F260*10,0)/10)</f>
        <v>37</v>
      </c>
      <c r="H260" s="13" t="n">
        <f aca="false">B260-G260</f>
        <v>0</v>
      </c>
      <c r="I260" s="13" t="e">
        <f aca="false">WEEKNUMMER(A260,2)</f>
        <v>#NAME?</v>
      </c>
      <c r="J260" s="15" t="e">
        <f aca="false">G260-I260</f>
        <v>#NAME?</v>
      </c>
    </row>
    <row r="261" customFormat="false" ht="12.75" hidden="false" customHeight="false" outlineLevel="0" collapsed="false">
      <c r="A261" s="16" t="n">
        <f aca="false">A260+1</f>
        <v>40440</v>
      </c>
      <c r="B261" s="12" t="n">
        <f aca="false">CEILING((1+A261-IF(AND(MONTH(A261)=1,DAY(A261)&lt;5),IF(A261&gt;=DATE(YEAR(A261),1,5-WEEKDAY(DATE(YEAR(A261),1,4),2)),DATE(YEAR(A261),1,5-WEEKDAY(DATE(YEAR(A261),1,4),2)),DATE(YEAR(A261)-1,1,5-WEEKDAY(DATE(YEAR(A261)-1,1,4),2))),IF(AND(MONTH(A261)=12,DAY(A261)&gt;28),IF(A261&gt;=DATE(YEAR(A261)+1,1,5-WEEKDAY(DATE(YEAR(A261)+1,1,4),2)),DATE(YEAR(A261)+1,1,5-WEEKDAY(DATE(YEAR(A261)+1,1,4),2)),DATE(YEAR(A261),1,5-WEEKDAY(DATE(YEAR(A261),1,4),2))),DATE(YEAR(A261),1,5-WEEKDAY(DATE(YEAR(A261),1,4),2)))))/(CODE("[weeknum formule cf  ISO8601 door L.J.A. de Looff]")/13),1)</f>
        <v>37</v>
      </c>
      <c r="C261" s="13" t="str">
        <f aca="false">IF(AND(MONTH(A261)=1,DAY(A261)=4),1,"")</f>
        <v/>
      </c>
      <c r="D261" s="13" t="str">
        <f aca="false">INDEX($L$1:$R$1,1,WEEKDAY(A261,2))</f>
        <v>zo</v>
      </c>
      <c r="E261" s="13" t="str">
        <f aca="false">IF(AND(D261="ma",SUM(C261:C267)=1),1,"")</f>
        <v/>
      </c>
      <c r="F261" s="14" t="n">
        <f aca="false">IF(E261=1,1,F260+1/7)</f>
        <v>37.8571428571429</v>
      </c>
      <c r="G261" s="15" t="n">
        <f aca="false">INT(ROUND(F261*10,0)/10)</f>
        <v>37</v>
      </c>
      <c r="H261" s="13" t="n">
        <f aca="false">B261-G261</f>
        <v>0</v>
      </c>
      <c r="I261" s="13" t="e">
        <f aca="false">WEEKNUMMER(A261,2)</f>
        <v>#NAME?</v>
      </c>
      <c r="J261" s="15" t="e">
        <f aca="false">G261-I261</f>
        <v>#NAME?</v>
      </c>
    </row>
    <row r="262" customFormat="false" ht="12.75" hidden="false" customHeight="false" outlineLevel="0" collapsed="false">
      <c r="A262" s="16" t="n">
        <f aca="false">A261+1</f>
        <v>40441</v>
      </c>
      <c r="B262" s="12" t="n">
        <f aca="false">CEILING((1+A262-IF(AND(MONTH(A262)=1,DAY(A262)&lt;5),IF(A262&gt;=DATE(YEAR(A262),1,5-WEEKDAY(DATE(YEAR(A262),1,4),2)),DATE(YEAR(A262),1,5-WEEKDAY(DATE(YEAR(A262),1,4),2)),DATE(YEAR(A262)-1,1,5-WEEKDAY(DATE(YEAR(A262)-1,1,4),2))),IF(AND(MONTH(A262)=12,DAY(A262)&gt;28),IF(A262&gt;=DATE(YEAR(A262)+1,1,5-WEEKDAY(DATE(YEAR(A262)+1,1,4),2)),DATE(YEAR(A262)+1,1,5-WEEKDAY(DATE(YEAR(A262)+1,1,4),2)),DATE(YEAR(A262),1,5-WEEKDAY(DATE(YEAR(A262),1,4),2))),DATE(YEAR(A262),1,5-WEEKDAY(DATE(YEAR(A262),1,4),2)))))/(CODE("[weeknum formule cf  ISO8601 door L.J.A. de Looff]")/13),1)</f>
        <v>38</v>
      </c>
      <c r="C262" s="13" t="str">
        <f aca="false">IF(AND(MONTH(A262)=1,DAY(A262)=4),1,"")</f>
        <v/>
      </c>
      <c r="D262" s="13" t="str">
        <f aca="false">INDEX($L$1:$R$1,1,WEEKDAY(A262,2))</f>
        <v>ma</v>
      </c>
      <c r="E262" s="13" t="str">
        <f aca="false">IF(AND(D262="ma",SUM(C262:C268)=1),1,"")</f>
        <v/>
      </c>
      <c r="F262" s="14" t="n">
        <f aca="false">IF(E262=1,1,F261+1/7)</f>
        <v>38.0000000000001</v>
      </c>
      <c r="G262" s="15" t="n">
        <f aca="false">INT(ROUND(F262*10,0)/10)</f>
        <v>38</v>
      </c>
      <c r="H262" s="13" t="n">
        <f aca="false">B262-G262</f>
        <v>0</v>
      </c>
      <c r="I262" s="13" t="e">
        <f aca="false">WEEKNUMMER(A262,2)</f>
        <v>#NAME?</v>
      </c>
      <c r="J262" s="15" t="e">
        <f aca="false">G262-I262</f>
        <v>#NAME?</v>
      </c>
    </row>
    <row r="263" customFormat="false" ht="12.75" hidden="false" customHeight="false" outlineLevel="0" collapsed="false">
      <c r="A263" s="16" t="n">
        <f aca="false">A262+1</f>
        <v>40442</v>
      </c>
      <c r="B263" s="12" t="n">
        <f aca="false">CEILING((1+A263-IF(AND(MONTH(A263)=1,DAY(A263)&lt;5),IF(A263&gt;=DATE(YEAR(A263),1,5-WEEKDAY(DATE(YEAR(A263),1,4),2)),DATE(YEAR(A263),1,5-WEEKDAY(DATE(YEAR(A263),1,4),2)),DATE(YEAR(A263)-1,1,5-WEEKDAY(DATE(YEAR(A263)-1,1,4),2))),IF(AND(MONTH(A263)=12,DAY(A263)&gt;28),IF(A263&gt;=DATE(YEAR(A263)+1,1,5-WEEKDAY(DATE(YEAR(A263)+1,1,4),2)),DATE(YEAR(A263)+1,1,5-WEEKDAY(DATE(YEAR(A263)+1,1,4),2)),DATE(YEAR(A263),1,5-WEEKDAY(DATE(YEAR(A263),1,4),2))),DATE(YEAR(A263),1,5-WEEKDAY(DATE(YEAR(A263),1,4),2)))))/(CODE("[weeknum formule cf  ISO8601 door L.J.A. de Looff]")/13),1)</f>
        <v>38</v>
      </c>
      <c r="C263" s="13" t="str">
        <f aca="false">IF(AND(MONTH(A263)=1,DAY(A263)=4),1,"")</f>
        <v/>
      </c>
      <c r="D263" s="13" t="str">
        <f aca="false">INDEX($L$1:$R$1,1,WEEKDAY(A263,2))</f>
        <v>di</v>
      </c>
      <c r="E263" s="13" t="str">
        <f aca="false">IF(AND(D263="ma",SUM(C263:C269)=1),1,"")</f>
        <v/>
      </c>
      <c r="F263" s="14" t="n">
        <f aca="false">IF(E263=1,1,F262+1/7)</f>
        <v>38.1428571428572</v>
      </c>
      <c r="G263" s="15" t="n">
        <f aca="false">INT(ROUND(F263*10,0)/10)</f>
        <v>38</v>
      </c>
      <c r="H263" s="13" t="n">
        <f aca="false">B263-G263</f>
        <v>0</v>
      </c>
      <c r="I263" s="13" t="e">
        <f aca="false">WEEKNUMMER(A263,2)</f>
        <v>#NAME?</v>
      </c>
      <c r="J263" s="15" t="e">
        <f aca="false">G263-I263</f>
        <v>#NAME?</v>
      </c>
    </row>
    <row r="264" customFormat="false" ht="12.75" hidden="false" customHeight="false" outlineLevel="0" collapsed="false">
      <c r="A264" s="16" t="n">
        <f aca="false">A263+1</f>
        <v>40443</v>
      </c>
      <c r="B264" s="12" t="n">
        <f aca="false">CEILING((1+A264-IF(AND(MONTH(A264)=1,DAY(A264)&lt;5),IF(A264&gt;=DATE(YEAR(A264),1,5-WEEKDAY(DATE(YEAR(A264),1,4),2)),DATE(YEAR(A264),1,5-WEEKDAY(DATE(YEAR(A264),1,4),2)),DATE(YEAR(A264)-1,1,5-WEEKDAY(DATE(YEAR(A264)-1,1,4),2))),IF(AND(MONTH(A264)=12,DAY(A264)&gt;28),IF(A264&gt;=DATE(YEAR(A264)+1,1,5-WEEKDAY(DATE(YEAR(A264)+1,1,4),2)),DATE(YEAR(A264)+1,1,5-WEEKDAY(DATE(YEAR(A264)+1,1,4),2)),DATE(YEAR(A264),1,5-WEEKDAY(DATE(YEAR(A264),1,4),2))),DATE(YEAR(A264),1,5-WEEKDAY(DATE(YEAR(A264),1,4),2)))))/(CODE("[weeknum formule cf  ISO8601 door L.J.A. de Looff]")/13),1)</f>
        <v>38</v>
      </c>
      <c r="C264" s="13" t="str">
        <f aca="false">IF(AND(MONTH(A264)=1,DAY(A264)=4),1,"")</f>
        <v/>
      </c>
      <c r="D264" s="13" t="str">
        <f aca="false">INDEX($L$1:$R$1,1,WEEKDAY(A264,2))</f>
        <v>wo</v>
      </c>
      <c r="E264" s="13" t="str">
        <f aca="false">IF(AND(D264="ma",SUM(C264:C270)=1),1,"")</f>
        <v/>
      </c>
      <c r="F264" s="14" t="n">
        <f aca="false">IF(E264=1,1,F263+1/7)</f>
        <v>38.2857142857143</v>
      </c>
      <c r="G264" s="15" t="n">
        <f aca="false">INT(ROUND(F264*10,0)/10)</f>
        <v>38</v>
      </c>
      <c r="H264" s="13" t="n">
        <f aca="false">B264-G264</f>
        <v>0</v>
      </c>
      <c r="I264" s="13" t="e">
        <f aca="false">WEEKNUMMER(A264,2)</f>
        <v>#NAME?</v>
      </c>
      <c r="J264" s="15" t="e">
        <f aca="false">G264-I264</f>
        <v>#NAME?</v>
      </c>
    </row>
    <row r="265" customFormat="false" ht="12.75" hidden="false" customHeight="false" outlineLevel="0" collapsed="false">
      <c r="A265" s="16" t="n">
        <f aca="false">A264+1</f>
        <v>40444</v>
      </c>
      <c r="B265" s="12" t="n">
        <f aca="false">CEILING((1+A265-IF(AND(MONTH(A265)=1,DAY(A265)&lt;5),IF(A265&gt;=DATE(YEAR(A265),1,5-WEEKDAY(DATE(YEAR(A265),1,4),2)),DATE(YEAR(A265),1,5-WEEKDAY(DATE(YEAR(A265),1,4),2)),DATE(YEAR(A265)-1,1,5-WEEKDAY(DATE(YEAR(A265)-1,1,4),2))),IF(AND(MONTH(A265)=12,DAY(A265)&gt;28),IF(A265&gt;=DATE(YEAR(A265)+1,1,5-WEEKDAY(DATE(YEAR(A265)+1,1,4),2)),DATE(YEAR(A265)+1,1,5-WEEKDAY(DATE(YEAR(A265)+1,1,4),2)),DATE(YEAR(A265),1,5-WEEKDAY(DATE(YEAR(A265),1,4),2))),DATE(YEAR(A265),1,5-WEEKDAY(DATE(YEAR(A265),1,4),2)))))/(CODE("[weeknum formule cf  ISO8601 door L.J.A. de Looff]")/13),1)</f>
        <v>38</v>
      </c>
      <c r="C265" s="13" t="str">
        <f aca="false">IF(AND(MONTH(A265)=1,DAY(A265)=4),1,"")</f>
        <v/>
      </c>
      <c r="D265" s="13" t="str">
        <f aca="false">INDEX($L$1:$R$1,1,WEEKDAY(A265,2))</f>
        <v>do</v>
      </c>
      <c r="E265" s="13" t="str">
        <f aca="false">IF(AND(D265="ma",SUM(C265:C271)=1),1,"")</f>
        <v/>
      </c>
      <c r="F265" s="14" t="n">
        <f aca="false">IF(E265=1,1,F264+1/7)</f>
        <v>38.4285714285715</v>
      </c>
      <c r="G265" s="15" t="n">
        <f aca="false">INT(ROUND(F265*10,0)/10)</f>
        <v>38</v>
      </c>
      <c r="H265" s="13" t="n">
        <f aca="false">B265-G265</f>
        <v>0</v>
      </c>
      <c r="I265" s="13" t="e">
        <f aca="false">WEEKNUMMER(A265,2)</f>
        <v>#NAME?</v>
      </c>
      <c r="J265" s="15" t="e">
        <f aca="false">G265-I265</f>
        <v>#NAME?</v>
      </c>
    </row>
    <row r="266" customFormat="false" ht="12.75" hidden="false" customHeight="false" outlineLevel="0" collapsed="false">
      <c r="A266" s="16" t="n">
        <f aca="false">A265+1</f>
        <v>40445</v>
      </c>
      <c r="B266" s="12" t="n">
        <f aca="false">CEILING((1+A266-IF(AND(MONTH(A266)=1,DAY(A266)&lt;5),IF(A266&gt;=DATE(YEAR(A266),1,5-WEEKDAY(DATE(YEAR(A266),1,4),2)),DATE(YEAR(A266),1,5-WEEKDAY(DATE(YEAR(A266),1,4),2)),DATE(YEAR(A266)-1,1,5-WEEKDAY(DATE(YEAR(A266)-1,1,4),2))),IF(AND(MONTH(A266)=12,DAY(A266)&gt;28),IF(A266&gt;=DATE(YEAR(A266)+1,1,5-WEEKDAY(DATE(YEAR(A266)+1,1,4),2)),DATE(YEAR(A266)+1,1,5-WEEKDAY(DATE(YEAR(A266)+1,1,4),2)),DATE(YEAR(A266),1,5-WEEKDAY(DATE(YEAR(A266),1,4),2))),DATE(YEAR(A266),1,5-WEEKDAY(DATE(YEAR(A266),1,4),2)))))/(CODE("[weeknum formule cf  ISO8601 door L.J.A. de Looff]")/13),1)</f>
        <v>38</v>
      </c>
      <c r="C266" s="13" t="str">
        <f aca="false">IF(AND(MONTH(A266)=1,DAY(A266)=4),1,"")</f>
        <v/>
      </c>
      <c r="D266" s="13" t="str">
        <f aca="false">INDEX($L$1:$R$1,1,WEEKDAY(A266,2))</f>
        <v>vr</v>
      </c>
      <c r="E266" s="13" t="str">
        <f aca="false">IF(AND(D266="ma",SUM(C266:C272)=1),1,"")</f>
        <v/>
      </c>
      <c r="F266" s="14" t="n">
        <f aca="false">IF(E266=1,1,F265+1/7)</f>
        <v>38.5714285714286</v>
      </c>
      <c r="G266" s="15" t="n">
        <f aca="false">INT(ROUND(F266*10,0)/10)</f>
        <v>38</v>
      </c>
      <c r="H266" s="13" t="n">
        <f aca="false">B266-G266</f>
        <v>0</v>
      </c>
      <c r="I266" s="13" t="e">
        <f aca="false">WEEKNUMMER(A266,2)</f>
        <v>#NAME?</v>
      </c>
      <c r="J266" s="15" t="e">
        <f aca="false">G266-I266</f>
        <v>#NAME?</v>
      </c>
    </row>
    <row r="267" customFormat="false" ht="12.75" hidden="false" customHeight="false" outlineLevel="0" collapsed="false">
      <c r="A267" s="16" t="n">
        <f aca="false">A266+1</f>
        <v>40446</v>
      </c>
      <c r="B267" s="12" t="n">
        <f aca="false">CEILING((1+A267-IF(AND(MONTH(A267)=1,DAY(A267)&lt;5),IF(A267&gt;=DATE(YEAR(A267),1,5-WEEKDAY(DATE(YEAR(A267),1,4),2)),DATE(YEAR(A267),1,5-WEEKDAY(DATE(YEAR(A267),1,4),2)),DATE(YEAR(A267)-1,1,5-WEEKDAY(DATE(YEAR(A267)-1,1,4),2))),IF(AND(MONTH(A267)=12,DAY(A267)&gt;28),IF(A267&gt;=DATE(YEAR(A267)+1,1,5-WEEKDAY(DATE(YEAR(A267)+1,1,4),2)),DATE(YEAR(A267)+1,1,5-WEEKDAY(DATE(YEAR(A267)+1,1,4),2)),DATE(YEAR(A267),1,5-WEEKDAY(DATE(YEAR(A267),1,4),2))),DATE(YEAR(A267),1,5-WEEKDAY(DATE(YEAR(A267),1,4),2)))))/(CODE("[weeknum formule cf  ISO8601 door L.J.A. de Looff]")/13),1)</f>
        <v>38</v>
      </c>
      <c r="C267" s="13" t="str">
        <f aca="false">IF(AND(MONTH(A267)=1,DAY(A267)=4),1,"")</f>
        <v/>
      </c>
      <c r="D267" s="13" t="str">
        <f aca="false">INDEX($L$1:$R$1,1,WEEKDAY(A267,2))</f>
        <v>za</v>
      </c>
      <c r="E267" s="13" t="str">
        <f aca="false">IF(AND(D267="ma",SUM(C267:C273)=1),1,"")</f>
        <v/>
      </c>
      <c r="F267" s="14" t="n">
        <f aca="false">IF(E267=1,1,F266+1/7)</f>
        <v>38.7142857142858</v>
      </c>
      <c r="G267" s="15" t="n">
        <f aca="false">INT(ROUND(F267*10,0)/10)</f>
        <v>38</v>
      </c>
      <c r="H267" s="13" t="n">
        <f aca="false">B267-G267</f>
        <v>0</v>
      </c>
      <c r="I267" s="13" t="e">
        <f aca="false">WEEKNUMMER(A267,2)</f>
        <v>#NAME?</v>
      </c>
      <c r="J267" s="15" t="e">
        <f aca="false">G267-I267</f>
        <v>#NAME?</v>
      </c>
    </row>
    <row r="268" customFormat="false" ht="12.75" hidden="false" customHeight="false" outlineLevel="0" collapsed="false">
      <c r="A268" s="16" t="n">
        <f aca="false">A267+1</f>
        <v>40447</v>
      </c>
      <c r="B268" s="12" t="n">
        <f aca="false">CEILING((1+A268-IF(AND(MONTH(A268)=1,DAY(A268)&lt;5),IF(A268&gt;=DATE(YEAR(A268),1,5-WEEKDAY(DATE(YEAR(A268),1,4),2)),DATE(YEAR(A268),1,5-WEEKDAY(DATE(YEAR(A268),1,4),2)),DATE(YEAR(A268)-1,1,5-WEEKDAY(DATE(YEAR(A268)-1,1,4),2))),IF(AND(MONTH(A268)=12,DAY(A268)&gt;28),IF(A268&gt;=DATE(YEAR(A268)+1,1,5-WEEKDAY(DATE(YEAR(A268)+1,1,4),2)),DATE(YEAR(A268)+1,1,5-WEEKDAY(DATE(YEAR(A268)+1,1,4),2)),DATE(YEAR(A268),1,5-WEEKDAY(DATE(YEAR(A268),1,4),2))),DATE(YEAR(A268),1,5-WEEKDAY(DATE(YEAR(A268),1,4),2)))))/(CODE("[weeknum formule cf  ISO8601 door L.J.A. de Looff]")/13),1)</f>
        <v>38</v>
      </c>
      <c r="C268" s="13" t="str">
        <f aca="false">IF(AND(MONTH(A268)=1,DAY(A268)=4),1,"")</f>
        <v/>
      </c>
      <c r="D268" s="13" t="str">
        <f aca="false">INDEX($L$1:$R$1,1,WEEKDAY(A268,2))</f>
        <v>zo</v>
      </c>
      <c r="E268" s="13" t="str">
        <f aca="false">IF(AND(D268="ma",SUM(C268:C274)=1),1,"")</f>
        <v/>
      </c>
      <c r="F268" s="14" t="n">
        <f aca="false">IF(E268=1,1,F267+1/7)</f>
        <v>38.8571428571429</v>
      </c>
      <c r="G268" s="15" t="n">
        <f aca="false">INT(ROUND(F268*10,0)/10)</f>
        <v>38</v>
      </c>
      <c r="H268" s="13" t="n">
        <f aca="false">B268-G268</f>
        <v>0</v>
      </c>
      <c r="I268" s="13" t="e">
        <f aca="false">WEEKNUMMER(A268,2)</f>
        <v>#NAME?</v>
      </c>
      <c r="J268" s="15" t="e">
        <f aca="false">G268-I268</f>
        <v>#NAME?</v>
      </c>
    </row>
    <row r="269" customFormat="false" ht="12.75" hidden="false" customHeight="false" outlineLevel="0" collapsed="false">
      <c r="A269" s="16" t="n">
        <f aca="false">A268+1</f>
        <v>40448</v>
      </c>
      <c r="B269" s="12" t="n">
        <f aca="false">CEILING((1+A269-IF(AND(MONTH(A269)=1,DAY(A269)&lt;5),IF(A269&gt;=DATE(YEAR(A269),1,5-WEEKDAY(DATE(YEAR(A269),1,4),2)),DATE(YEAR(A269),1,5-WEEKDAY(DATE(YEAR(A269),1,4),2)),DATE(YEAR(A269)-1,1,5-WEEKDAY(DATE(YEAR(A269)-1,1,4),2))),IF(AND(MONTH(A269)=12,DAY(A269)&gt;28),IF(A269&gt;=DATE(YEAR(A269)+1,1,5-WEEKDAY(DATE(YEAR(A269)+1,1,4),2)),DATE(YEAR(A269)+1,1,5-WEEKDAY(DATE(YEAR(A269)+1,1,4),2)),DATE(YEAR(A269),1,5-WEEKDAY(DATE(YEAR(A269),1,4),2))),DATE(YEAR(A269),1,5-WEEKDAY(DATE(YEAR(A269),1,4),2)))))/(CODE("[weeknum formule cf  ISO8601 door L.J.A. de Looff]")/13),1)</f>
        <v>39</v>
      </c>
      <c r="C269" s="13" t="str">
        <f aca="false">IF(AND(MONTH(A269)=1,DAY(A269)=4),1,"")</f>
        <v/>
      </c>
      <c r="D269" s="13" t="str">
        <f aca="false">INDEX($L$1:$R$1,1,WEEKDAY(A269,2))</f>
        <v>ma</v>
      </c>
      <c r="E269" s="13" t="str">
        <f aca="false">IF(AND(D269="ma",SUM(C269:C275)=1),1,"")</f>
        <v/>
      </c>
      <c r="F269" s="14" t="n">
        <f aca="false">IF(E269=1,1,F268+1/7)</f>
        <v>39.0000000000001</v>
      </c>
      <c r="G269" s="15" t="n">
        <f aca="false">INT(ROUND(F269*10,0)/10)</f>
        <v>39</v>
      </c>
      <c r="H269" s="13" t="n">
        <f aca="false">B269-G269</f>
        <v>0</v>
      </c>
      <c r="I269" s="13" t="e">
        <f aca="false">WEEKNUMMER(A269,2)</f>
        <v>#NAME?</v>
      </c>
      <c r="J269" s="15" t="e">
        <f aca="false">G269-I269</f>
        <v>#NAME?</v>
      </c>
    </row>
    <row r="270" customFormat="false" ht="12.75" hidden="false" customHeight="false" outlineLevel="0" collapsed="false">
      <c r="A270" s="16" t="n">
        <f aca="false">A269+1</f>
        <v>40449</v>
      </c>
      <c r="B270" s="12" t="n">
        <f aca="false">CEILING((1+A270-IF(AND(MONTH(A270)=1,DAY(A270)&lt;5),IF(A270&gt;=DATE(YEAR(A270),1,5-WEEKDAY(DATE(YEAR(A270),1,4),2)),DATE(YEAR(A270),1,5-WEEKDAY(DATE(YEAR(A270),1,4),2)),DATE(YEAR(A270)-1,1,5-WEEKDAY(DATE(YEAR(A270)-1,1,4),2))),IF(AND(MONTH(A270)=12,DAY(A270)&gt;28),IF(A270&gt;=DATE(YEAR(A270)+1,1,5-WEEKDAY(DATE(YEAR(A270)+1,1,4),2)),DATE(YEAR(A270)+1,1,5-WEEKDAY(DATE(YEAR(A270)+1,1,4),2)),DATE(YEAR(A270),1,5-WEEKDAY(DATE(YEAR(A270),1,4),2))),DATE(YEAR(A270),1,5-WEEKDAY(DATE(YEAR(A270),1,4),2)))))/(CODE("[weeknum formule cf  ISO8601 door L.J.A. de Looff]")/13),1)</f>
        <v>39</v>
      </c>
      <c r="C270" s="13" t="str">
        <f aca="false">IF(AND(MONTH(A270)=1,DAY(A270)=4),1,"")</f>
        <v/>
      </c>
      <c r="D270" s="13" t="str">
        <f aca="false">INDEX($L$1:$R$1,1,WEEKDAY(A270,2))</f>
        <v>di</v>
      </c>
      <c r="E270" s="13" t="str">
        <f aca="false">IF(AND(D270="ma",SUM(C270:C276)=1),1,"")</f>
        <v/>
      </c>
      <c r="F270" s="14" t="n">
        <f aca="false">IF(E270=1,1,F269+1/7)</f>
        <v>39.1428571428572</v>
      </c>
      <c r="G270" s="15" t="n">
        <f aca="false">INT(ROUND(F270*10,0)/10)</f>
        <v>39</v>
      </c>
      <c r="H270" s="13" t="n">
        <f aca="false">B270-G270</f>
        <v>0</v>
      </c>
      <c r="I270" s="13" t="e">
        <f aca="false">WEEKNUMMER(A270,2)</f>
        <v>#NAME?</v>
      </c>
      <c r="J270" s="15" t="e">
        <f aca="false">G270-I270</f>
        <v>#NAME?</v>
      </c>
    </row>
    <row r="271" customFormat="false" ht="12.75" hidden="false" customHeight="false" outlineLevel="0" collapsed="false">
      <c r="A271" s="16" t="n">
        <f aca="false">A270+1</f>
        <v>40450</v>
      </c>
      <c r="B271" s="12" t="n">
        <f aca="false">CEILING((1+A271-IF(AND(MONTH(A271)=1,DAY(A271)&lt;5),IF(A271&gt;=DATE(YEAR(A271),1,5-WEEKDAY(DATE(YEAR(A271),1,4),2)),DATE(YEAR(A271),1,5-WEEKDAY(DATE(YEAR(A271),1,4),2)),DATE(YEAR(A271)-1,1,5-WEEKDAY(DATE(YEAR(A271)-1,1,4),2))),IF(AND(MONTH(A271)=12,DAY(A271)&gt;28),IF(A271&gt;=DATE(YEAR(A271)+1,1,5-WEEKDAY(DATE(YEAR(A271)+1,1,4),2)),DATE(YEAR(A271)+1,1,5-WEEKDAY(DATE(YEAR(A271)+1,1,4),2)),DATE(YEAR(A271),1,5-WEEKDAY(DATE(YEAR(A271),1,4),2))),DATE(YEAR(A271),1,5-WEEKDAY(DATE(YEAR(A271),1,4),2)))))/(CODE("[weeknum formule cf  ISO8601 door L.J.A. de Looff]")/13),1)</f>
        <v>39</v>
      </c>
      <c r="C271" s="13" t="str">
        <f aca="false">IF(AND(MONTH(A271)=1,DAY(A271)=4),1,"")</f>
        <v/>
      </c>
      <c r="D271" s="13" t="str">
        <f aca="false">INDEX($L$1:$R$1,1,WEEKDAY(A271,2))</f>
        <v>wo</v>
      </c>
      <c r="E271" s="13" t="str">
        <f aca="false">IF(AND(D271="ma",SUM(C271:C277)=1),1,"")</f>
        <v/>
      </c>
      <c r="F271" s="14" t="n">
        <f aca="false">IF(E271=1,1,F270+1/7)</f>
        <v>39.2857142857144</v>
      </c>
      <c r="G271" s="15" t="n">
        <f aca="false">INT(ROUND(F271*10,0)/10)</f>
        <v>39</v>
      </c>
      <c r="H271" s="13" t="n">
        <f aca="false">B271-G271</f>
        <v>0</v>
      </c>
      <c r="I271" s="13" t="e">
        <f aca="false">WEEKNUMMER(A271,2)</f>
        <v>#NAME?</v>
      </c>
      <c r="J271" s="15" t="e">
        <f aca="false">G271-I271</f>
        <v>#NAME?</v>
      </c>
    </row>
    <row r="272" customFormat="false" ht="12.75" hidden="false" customHeight="false" outlineLevel="0" collapsed="false">
      <c r="A272" s="16" t="n">
        <f aca="false">A271+1</f>
        <v>40451</v>
      </c>
      <c r="B272" s="12" t="n">
        <f aca="false">CEILING((1+A272-IF(AND(MONTH(A272)=1,DAY(A272)&lt;5),IF(A272&gt;=DATE(YEAR(A272),1,5-WEEKDAY(DATE(YEAR(A272),1,4),2)),DATE(YEAR(A272),1,5-WEEKDAY(DATE(YEAR(A272),1,4),2)),DATE(YEAR(A272)-1,1,5-WEEKDAY(DATE(YEAR(A272)-1,1,4),2))),IF(AND(MONTH(A272)=12,DAY(A272)&gt;28),IF(A272&gt;=DATE(YEAR(A272)+1,1,5-WEEKDAY(DATE(YEAR(A272)+1,1,4),2)),DATE(YEAR(A272)+1,1,5-WEEKDAY(DATE(YEAR(A272)+1,1,4),2)),DATE(YEAR(A272),1,5-WEEKDAY(DATE(YEAR(A272),1,4),2))),DATE(YEAR(A272),1,5-WEEKDAY(DATE(YEAR(A272),1,4),2)))))/(CODE("[weeknum formule cf  ISO8601 door L.J.A. de Looff]")/13),1)</f>
        <v>39</v>
      </c>
      <c r="C272" s="13" t="str">
        <f aca="false">IF(AND(MONTH(A272)=1,DAY(A272)=4),1,"")</f>
        <v/>
      </c>
      <c r="D272" s="13" t="str">
        <f aca="false">INDEX($L$1:$R$1,1,WEEKDAY(A272,2))</f>
        <v>do</v>
      </c>
      <c r="E272" s="13" t="str">
        <f aca="false">IF(AND(D272="ma",SUM(C272:C278)=1),1,"")</f>
        <v/>
      </c>
      <c r="F272" s="14" t="n">
        <f aca="false">IF(E272=1,1,F271+1/7)</f>
        <v>39.4285714285715</v>
      </c>
      <c r="G272" s="15" t="n">
        <f aca="false">INT(ROUND(F272*10,0)/10)</f>
        <v>39</v>
      </c>
      <c r="H272" s="13" t="n">
        <f aca="false">B272-G272</f>
        <v>0</v>
      </c>
      <c r="I272" s="13" t="e">
        <f aca="false">WEEKNUMMER(A272,2)</f>
        <v>#NAME?</v>
      </c>
      <c r="J272" s="15" t="e">
        <f aca="false">G272-I272</f>
        <v>#NAME?</v>
      </c>
    </row>
    <row r="273" customFormat="false" ht="12.75" hidden="false" customHeight="false" outlineLevel="0" collapsed="false">
      <c r="A273" s="16" t="n">
        <f aca="false">A272+1</f>
        <v>40452</v>
      </c>
      <c r="B273" s="12" t="n">
        <f aca="false">CEILING((1+A273-IF(AND(MONTH(A273)=1,DAY(A273)&lt;5),IF(A273&gt;=DATE(YEAR(A273),1,5-WEEKDAY(DATE(YEAR(A273),1,4),2)),DATE(YEAR(A273),1,5-WEEKDAY(DATE(YEAR(A273),1,4),2)),DATE(YEAR(A273)-1,1,5-WEEKDAY(DATE(YEAR(A273)-1,1,4),2))),IF(AND(MONTH(A273)=12,DAY(A273)&gt;28),IF(A273&gt;=DATE(YEAR(A273)+1,1,5-WEEKDAY(DATE(YEAR(A273)+1,1,4),2)),DATE(YEAR(A273)+1,1,5-WEEKDAY(DATE(YEAR(A273)+1,1,4),2)),DATE(YEAR(A273),1,5-WEEKDAY(DATE(YEAR(A273),1,4),2))),DATE(YEAR(A273),1,5-WEEKDAY(DATE(YEAR(A273),1,4),2)))))/(CODE("[weeknum formule cf  ISO8601 door L.J.A. de Looff]")/13),1)</f>
        <v>39</v>
      </c>
      <c r="C273" s="13" t="str">
        <f aca="false">IF(AND(MONTH(A273)=1,DAY(A273)=4),1,"")</f>
        <v/>
      </c>
      <c r="D273" s="13" t="str">
        <f aca="false">INDEX($L$1:$R$1,1,WEEKDAY(A273,2))</f>
        <v>vr</v>
      </c>
      <c r="E273" s="13" t="str">
        <f aca="false">IF(AND(D273="ma",SUM(C273:C279)=1),1,"")</f>
        <v/>
      </c>
      <c r="F273" s="14" t="n">
        <f aca="false">IF(E273=1,1,F272+1/7)</f>
        <v>39.5714285714287</v>
      </c>
      <c r="G273" s="15" t="n">
        <f aca="false">INT(ROUND(F273*10,0)/10)</f>
        <v>39</v>
      </c>
      <c r="H273" s="13" t="n">
        <f aca="false">B273-G273</f>
        <v>0</v>
      </c>
      <c r="I273" s="13" t="e">
        <f aca="false">WEEKNUMMER(A273,2)</f>
        <v>#NAME?</v>
      </c>
      <c r="J273" s="15" t="e">
        <f aca="false">G273-I273</f>
        <v>#NAME?</v>
      </c>
    </row>
    <row r="274" customFormat="false" ht="12.75" hidden="false" customHeight="false" outlineLevel="0" collapsed="false">
      <c r="A274" s="16" t="n">
        <f aca="false">A273+1</f>
        <v>40453</v>
      </c>
      <c r="B274" s="12" t="n">
        <f aca="false">CEILING((1+A274-IF(AND(MONTH(A274)=1,DAY(A274)&lt;5),IF(A274&gt;=DATE(YEAR(A274),1,5-WEEKDAY(DATE(YEAR(A274),1,4),2)),DATE(YEAR(A274),1,5-WEEKDAY(DATE(YEAR(A274),1,4),2)),DATE(YEAR(A274)-1,1,5-WEEKDAY(DATE(YEAR(A274)-1,1,4),2))),IF(AND(MONTH(A274)=12,DAY(A274)&gt;28),IF(A274&gt;=DATE(YEAR(A274)+1,1,5-WEEKDAY(DATE(YEAR(A274)+1,1,4),2)),DATE(YEAR(A274)+1,1,5-WEEKDAY(DATE(YEAR(A274)+1,1,4),2)),DATE(YEAR(A274),1,5-WEEKDAY(DATE(YEAR(A274),1,4),2))),DATE(YEAR(A274),1,5-WEEKDAY(DATE(YEAR(A274),1,4),2)))))/(CODE("[weeknum formule cf  ISO8601 door L.J.A. de Looff]")/13),1)</f>
        <v>39</v>
      </c>
      <c r="C274" s="13" t="str">
        <f aca="false">IF(AND(MONTH(A274)=1,DAY(A274)=4),1,"")</f>
        <v/>
      </c>
      <c r="D274" s="13" t="str">
        <f aca="false">INDEX($L$1:$R$1,1,WEEKDAY(A274,2))</f>
        <v>za</v>
      </c>
      <c r="E274" s="13" t="str">
        <f aca="false">IF(AND(D274="ma",SUM(C274:C280)=1),1,"")</f>
        <v/>
      </c>
      <c r="F274" s="14" t="n">
        <f aca="false">IF(E274=1,1,F273+1/7)</f>
        <v>39.7142857142858</v>
      </c>
      <c r="G274" s="15" t="n">
        <f aca="false">INT(ROUND(F274*10,0)/10)</f>
        <v>39</v>
      </c>
      <c r="H274" s="13" t="n">
        <f aca="false">B274-G274</f>
        <v>0</v>
      </c>
      <c r="I274" s="13" t="e">
        <f aca="false">WEEKNUMMER(A274,2)</f>
        <v>#NAME?</v>
      </c>
      <c r="J274" s="15" t="e">
        <f aca="false">G274-I274</f>
        <v>#NAME?</v>
      </c>
    </row>
    <row r="275" customFormat="false" ht="12.75" hidden="false" customHeight="false" outlineLevel="0" collapsed="false">
      <c r="A275" s="16" t="n">
        <f aca="false">A274+1</f>
        <v>40454</v>
      </c>
      <c r="B275" s="12" t="n">
        <f aca="false">CEILING((1+A275-IF(AND(MONTH(A275)=1,DAY(A275)&lt;5),IF(A275&gt;=DATE(YEAR(A275),1,5-WEEKDAY(DATE(YEAR(A275),1,4),2)),DATE(YEAR(A275),1,5-WEEKDAY(DATE(YEAR(A275),1,4),2)),DATE(YEAR(A275)-1,1,5-WEEKDAY(DATE(YEAR(A275)-1,1,4),2))),IF(AND(MONTH(A275)=12,DAY(A275)&gt;28),IF(A275&gt;=DATE(YEAR(A275)+1,1,5-WEEKDAY(DATE(YEAR(A275)+1,1,4),2)),DATE(YEAR(A275)+1,1,5-WEEKDAY(DATE(YEAR(A275)+1,1,4),2)),DATE(YEAR(A275),1,5-WEEKDAY(DATE(YEAR(A275),1,4),2))),DATE(YEAR(A275),1,5-WEEKDAY(DATE(YEAR(A275),1,4),2)))))/(CODE("[weeknum formule cf  ISO8601 door L.J.A. de Looff]")/13),1)</f>
        <v>39</v>
      </c>
      <c r="C275" s="13" t="str">
        <f aca="false">IF(AND(MONTH(A275)=1,DAY(A275)=4),1,"")</f>
        <v/>
      </c>
      <c r="D275" s="13" t="str">
        <f aca="false">INDEX($L$1:$R$1,1,WEEKDAY(A275,2))</f>
        <v>zo</v>
      </c>
      <c r="E275" s="13" t="str">
        <f aca="false">IF(AND(D275="ma",SUM(C275:C281)=1),1,"")</f>
        <v/>
      </c>
      <c r="F275" s="14" t="n">
        <f aca="false">IF(E275=1,1,F274+1/7)</f>
        <v>39.857142857143</v>
      </c>
      <c r="G275" s="15" t="n">
        <f aca="false">INT(ROUND(F275*10,0)/10)</f>
        <v>39</v>
      </c>
      <c r="H275" s="13" t="n">
        <f aca="false">B275-G275</f>
        <v>0</v>
      </c>
      <c r="I275" s="13" t="e">
        <f aca="false">WEEKNUMMER(A275,2)</f>
        <v>#NAME?</v>
      </c>
      <c r="J275" s="15" t="e">
        <f aca="false">G275-I275</f>
        <v>#NAME?</v>
      </c>
    </row>
    <row r="276" customFormat="false" ht="12.75" hidden="false" customHeight="false" outlineLevel="0" collapsed="false">
      <c r="A276" s="16" t="n">
        <f aca="false">A275+1</f>
        <v>40455</v>
      </c>
      <c r="B276" s="12" t="n">
        <f aca="false">CEILING((1+A276-IF(AND(MONTH(A276)=1,DAY(A276)&lt;5),IF(A276&gt;=DATE(YEAR(A276),1,5-WEEKDAY(DATE(YEAR(A276),1,4),2)),DATE(YEAR(A276),1,5-WEEKDAY(DATE(YEAR(A276),1,4),2)),DATE(YEAR(A276)-1,1,5-WEEKDAY(DATE(YEAR(A276)-1,1,4),2))),IF(AND(MONTH(A276)=12,DAY(A276)&gt;28),IF(A276&gt;=DATE(YEAR(A276)+1,1,5-WEEKDAY(DATE(YEAR(A276)+1,1,4),2)),DATE(YEAR(A276)+1,1,5-WEEKDAY(DATE(YEAR(A276)+1,1,4),2)),DATE(YEAR(A276),1,5-WEEKDAY(DATE(YEAR(A276),1,4),2))),DATE(YEAR(A276),1,5-WEEKDAY(DATE(YEAR(A276),1,4),2)))))/(CODE("[weeknum formule cf  ISO8601 door L.J.A. de Looff]")/13),1)</f>
        <v>40</v>
      </c>
      <c r="C276" s="13" t="str">
        <f aca="false">IF(AND(MONTH(A276)=1,DAY(A276)=4),1,"")</f>
        <v/>
      </c>
      <c r="D276" s="13" t="str">
        <f aca="false">INDEX($L$1:$R$1,1,WEEKDAY(A276,2))</f>
        <v>ma</v>
      </c>
      <c r="E276" s="13" t="str">
        <f aca="false">IF(AND(D276="ma",SUM(C276:C282)=1),1,"")</f>
        <v/>
      </c>
      <c r="F276" s="14" t="n">
        <f aca="false">IF(E276=1,1,F275+1/7)</f>
        <v>40.0000000000001</v>
      </c>
      <c r="G276" s="15" t="n">
        <f aca="false">INT(ROUND(F276*10,0)/10)</f>
        <v>40</v>
      </c>
      <c r="H276" s="13" t="n">
        <f aca="false">B276-G276</f>
        <v>0</v>
      </c>
      <c r="I276" s="13" t="e">
        <f aca="false">WEEKNUMMER(A276,2)</f>
        <v>#NAME?</v>
      </c>
      <c r="J276" s="15" t="e">
        <f aca="false">G276-I276</f>
        <v>#NAME?</v>
      </c>
    </row>
    <row r="277" customFormat="false" ht="12.75" hidden="false" customHeight="false" outlineLevel="0" collapsed="false">
      <c r="A277" s="16" t="n">
        <f aca="false">A276+1</f>
        <v>40456</v>
      </c>
      <c r="B277" s="12" t="n">
        <f aca="false">CEILING((1+A277-IF(AND(MONTH(A277)=1,DAY(A277)&lt;5),IF(A277&gt;=DATE(YEAR(A277),1,5-WEEKDAY(DATE(YEAR(A277),1,4),2)),DATE(YEAR(A277),1,5-WEEKDAY(DATE(YEAR(A277),1,4),2)),DATE(YEAR(A277)-1,1,5-WEEKDAY(DATE(YEAR(A277)-1,1,4),2))),IF(AND(MONTH(A277)=12,DAY(A277)&gt;28),IF(A277&gt;=DATE(YEAR(A277)+1,1,5-WEEKDAY(DATE(YEAR(A277)+1,1,4),2)),DATE(YEAR(A277)+1,1,5-WEEKDAY(DATE(YEAR(A277)+1,1,4),2)),DATE(YEAR(A277),1,5-WEEKDAY(DATE(YEAR(A277),1,4),2))),DATE(YEAR(A277),1,5-WEEKDAY(DATE(YEAR(A277),1,4),2)))))/(CODE("[weeknum formule cf  ISO8601 door L.J.A. de Looff]")/13),1)</f>
        <v>40</v>
      </c>
      <c r="C277" s="13" t="str">
        <f aca="false">IF(AND(MONTH(A277)=1,DAY(A277)=4),1,"")</f>
        <v/>
      </c>
      <c r="D277" s="13" t="str">
        <f aca="false">INDEX($L$1:$R$1,1,WEEKDAY(A277,2))</f>
        <v>di</v>
      </c>
      <c r="E277" s="13" t="str">
        <f aca="false">IF(AND(D277="ma",SUM(C277:C283)=1),1,"")</f>
        <v/>
      </c>
      <c r="F277" s="14" t="n">
        <f aca="false">IF(E277=1,1,F276+1/7)</f>
        <v>40.1428571428572</v>
      </c>
      <c r="G277" s="15" t="n">
        <f aca="false">INT(ROUND(F277*10,0)/10)</f>
        <v>40</v>
      </c>
      <c r="H277" s="13" t="n">
        <f aca="false">B277-G277</f>
        <v>0</v>
      </c>
      <c r="I277" s="13" t="e">
        <f aca="false">WEEKNUMMER(A277,2)</f>
        <v>#NAME?</v>
      </c>
      <c r="J277" s="15" t="e">
        <f aca="false">G277-I277</f>
        <v>#NAME?</v>
      </c>
    </row>
    <row r="278" customFormat="false" ht="12.75" hidden="false" customHeight="false" outlineLevel="0" collapsed="false">
      <c r="A278" s="16" t="n">
        <f aca="false">A277+1</f>
        <v>40457</v>
      </c>
      <c r="B278" s="12" t="n">
        <f aca="false">CEILING((1+A278-IF(AND(MONTH(A278)=1,DAY(A278)&lt;5),IF(A278&gt;=DATE(YEAR(A278),1,5-WEEKDAY(DATE(YEAR(A278),1,4),2)),DATE(YEAR(A278),1,5-WEEKDAY(DATE(YEAR(A278),1,4),2)),DATE(YEAR(A278)-1,1,5-WEEKDAY(DATE(YEAR(A278)-1,1,4),2))),IF(AND(MONTH(A278)=12,DAY(A278)&gt;28),IF(A278&gt;=DATE(YEAR(A278)+1,1,5-WEEKDAY(DATE(YEAR(A278)+1,1,4),2)),DATE(YEAR(A278)+1,1,5-WEEKDAY(DATE(YEAR(A278)+1,1,4),2)),DATE(YEAR(A278),1,5-WEEKDAY(DATE(YEAR(A278),1,4),2))),DATE(YEAR(A278),1,5-WEEKDAY(DATE(YEAR(A278),1,4),2)))))/(CODE("[weeknum formule cf  ISO8601 door L.J.A. de Looff]")/13),1)</f>
        <v>40</v>
      </c>
      <c r="C278" s="13" t="str">
        <f aca="false">IF(AND(MONTH(A278)=1,DAY(A278)=4),1,"")</f>
        <v/>
      </c>
      <c r="D278" s="13" t="str">
        <f aca="false">INDEX($L$1:$R$1,1,WEEKDAY(A278,2))</f>
        <v>wo</v>
      </c>
      <c r="E278" s="13" t="str">
        <f aca="false">IF(AND(D278="ma",SUM(C278:C284)=1),1,"")</f>
        <v/>
      </c>
      <c r="F278" s="14" t="n">
        <f aca="false">IF(E278=1,1,F277+1/7)</f>
        <v>40.2857142857144</v>
      </c>
      <c r="G278" s="15" t="n">
        <f aca="false">INT(ROUND(F278*10,0)/10)</f>
        <v>40</v>
      </c>
      <c r="H278" s="13" t="n">
        <f aca="false">B278-G278</f>
        <v>0</v>
      </c>
      <c r="I278" s="13" t="e">
        <f aca="false">WEEKNUMMER(A278,2)</f>
        <v>#NAME?</v>
      </c>
      <c r="J278" s="15" t="e">
        <f aca="false">G278-I278</f>
        <v>#NAME?</v>
      </c>
    </row>
    <row r="279" customFormat="false" ht="12.75" hidden="false" customHeight="false" outlineLevel="0" collapsed="false">
      <c r="A279" s="16" t="n">
        <f aca="false">A278+1</f>
        <v>40458</v>
      </c>
      <c r="B279" s="12" t="n">
        <f aca="false">CEILING((1+A279-IF(AND(MONTH(A279)=1,DAY(A279)&lt;5),IF(A279&gt;=DATE(YEAR(A279),1,5-WEEKDAY(DATE(YEAR(A279),1,4),2)),DATE(YEAR(A279),1,5-WEEKDAY(DATE(YEAR(A279),1,4),2)),DATE(YEAR(A279)-1,1,5-WEEKDAY(DATE(YEAR(A279)-1,1,4),2))),IF(AND(MONTH(A279)=12,DAY(A279)&gt;28),IF(A279&gt;=DATE(YEAR(A279)+1,1,5-WEEKDAY(DATE(YEAR(A279)+1,1,4),2)),DATE(YEAR(A279)+1,1,5-WEEKDAY(DATE(YEAR(A279)+1,1,4),2)),DATE(YEAR(A279),1,5-WEEKDAY(DATE(YEAR(A279),1,4),2))),DATE(YEAR(A279),1,5-WEEKDAY(DATE(YEAR(A279),1,4),2)))))/(CODE("[weeknum formule cf  ISO8601 door L.J.A. de Looff]")/13),1)</f>
        <v>40</v>
      </c>
      <c r="C279" s="13" t="str">
        <f aca="false">IF(AND(MONTH(A279)=1,DAY(A279)=4),1,"")</f>
        <v/>
      </c>
      <c r="D279" s="13" t="str">
        <f aca="false">INDEX($L$1:$R$1,1,WEEKDAY(A279,2))</f>
        <v>do</v>
      </c>
      <c r="E279" s="13" t="str">
        <f aca="false">IF(AND(D279="ma",SUM(C279:C285)=1),1,"")</f>
        <v/>
      </c>
      <c r="F279" s="14" t="n">
        <f aca="false">IF(E279=1,1,F278+1/7)</f>
        <v>40.4285714285715</v>
      </c>
      <c r="G279" s="15" t="n">
        <f aca="false">INT(ROUND(F279*10,0)/10)</f>
        <v>40</v>
      </c>
      <c r="H279" s="13" t="n">
        <f aca="false">B279-G279</f>
        <v>0</v>
      </c>
      <c r="I279" s="13" t="e">
        <f aca="false">WEEKNUMMER(A279,2)</f>
        <v>#NAME?</v>
      </c>
      <c r="J279" s="15" t="e">
        <f aca="false">G279-I279</f>
        <v>#NAME?</v>
      </c>
    </row>
    <row r="280" customFormat="false" ht="12.75" hidden="false" customHeight="false" outlineLevel="0" collapsed="false">
      <c r="A280" s="16" t="n">
        <f aca="false">A279+1</f>
        <v>40459</v>
      </c>
      <c r="B280" s="12" t="n">
        <f aca="false">CEILING((1+A280-IF(AND(MONTH(A280)=1,DAY(A280)&lt;5),IF(A280&gt;=DATE(YEAR(A280),1,5-WEEKDAY(DATE(YEAR(A280),1,4),2)),DATE(YEAR(A280),1,5-WEEKDAY(DATE(YEAR(A280),1,4),2)),DATE(YEAR(A280)-1,1,5-WEEKDAY(DATE(YEAR(A280)-1,1,4),2))),IF(AND(MONTH(A280)=12,DAY(A280)&gt;28),IF(A280&gt;=DATE(YEAR(A280)+1,1,5-WEEKDAY(DATE(YEAR(A280)+1,1,4),2)),DATE(YEAR(A280)+1,1,5-WEEKDAY(DATE(YEAR(A280)+1,1,4),2)),DATE(YEAR(A280),1,5-WEEKDAY(DATE(YEAR(A280),1,4),2))),DATE(YEAR(A280),1,5-WEEKDAY(DATE(YEAR(A280),1,4),2)))))/(CODE("[weeknum formule cf  ISO8601 door L.J.A. de Looff]")/13),1)</f>
        <v>40</v>
      </c>
      <c r="C280" s="13" t="str">
        <f aca="false">IF(AND(MONTH(A280)=1,DAY(A280)=4),1,"")</f>
        <v/>
      </c>
      <c r="D280" s="13" t="str">
        <f aca="false">INDEX($L$1:$R$1,1,WEEKDAY(A280,2))</f>
        <v>vr</v>
      </c>
      <c r="E280" s="13" t="str">
        <f aca="false">IF(AND(D280="ma",SUM(C280:C286)=1),1,"")</f>
        <v/>
      </c>
      <c r="F280" s="14" t="n">
        <f aca="false">IF(E280=1,1,F279+1/7)</f>
        <v>40.5714285714287</v>
      </c>
      <c r="G280" s="15" t="n">
        <f aca="false">INT(ROUND(F280*10,0)/10)</f>
        <v>40</v>
      </c>
      <c r="H280" s="13" t="n">
        <f aca="false">B280-G280</f>
        <v>0</v>
      </c>
      <c r="I280" s="13" t="e">
        <f aca="false">WEEKNUMMER(A280,2)</f>
        <v>#NAME?</v>
      </c>
      <c r="J280" s="15" t="e">
        <f aca="false">G280-I280</f>
        <v>#NAME?</v>
      </c>
    </row>
    <row r="281" customFormat="false" ht="12.75" hidden="false" customHeight="false" outlineLevel="0" collapsed="false">
      <c r="A281" s="16" t="n">
        <f aca="false">A280+1</f>
        <v>40460</v>
      </c>
      <c r="B281" s="12" t="n">
        <f aca="false">CEILING((1+A281-IF(AND(MONTH(A281)=1,DAY(A281)&lt;5),IF(A281&gt;=DATE(YEAR(A281),1,5-WEEKDAY(DATE(YEAR(A281),1,4),2)),DATE(YEAR(A281),1,5-WEEKDAY(DATE(YEAR(A281),1,4),2)),DATE(YEAR(A281)-1,1,5-WEEKDAY(DATE(YEAR(A281)-1,1,4),2))),IF(AND(MONTH(A281)=12,DAY(A281)&gt;28),IF(A281&gt;=DATE(YEAR(A281)+1,1,5-WEEKDAY(DATE(YEAR(A281)+1,1,4),2)),DATE(YEAR(A281)+1,1,5-WEEKDAY(DATE(YEAR(A281)+1,1,4),2)),DATE(YEAR(A281),1,5-WEEKDAY(DATE(YEAR(A281),1,4),2))),DATE(YEAR(A281),1,5-WEEKDAY(DATE(YEAR(A281),1,4),2)))))/(CODE("[weeknum formule cf  ISO8601 door L.J.A. de Looff]")/13),1)</f>
        <v>40</v>
      </c>
      <c r="C281" s="13" t="str">
        <f aca="false">IF(AND(MONTH(A281)=1,DAY(A281)=4),1,"")</f>
        <v/>
      </c>
      <c r="D281" s="13" t="str">
        <f aca="false">INDEX($L$1:$R$1,1,WEEKDAY(A281,2))</f>
        <v>za</v>
      </c>
      <c r="E281" s="13" t="str">
        <f aca="false">IF(AND(D281="ma",SUM(C281:C287)=1),1,"")</f>
        <v/>
      </c>
      <c r="F281" s="14" t="n">
        <f aca="false">IF(E281=1,1,F280+1/7)</f>
        <v>40.7142857142858</v>
      </c>
      <c r="G281" s="15" t="n">
        <f aca="false">INT(ROUND(F281*10,0)/10)</f>
        <v>40</v>
      </c>
      <c r="H281" s="13" t="n">
        <f aca="false">B281-G281</f>
        <v>0</v>
      </c>
      <c r="I281" s="13" t="e">
        <f aca="false">WEEKNUMMER(A281,2)</f>
        <v>#NAME?</v>
      </c>
      <c r="J281" s="15" t="e">
        <f aca="false">G281-I281</f>
        <v>#NAME?</v>
      </c>
    </row>
    <row r="282" customFormat="false" ht="12.75" hidden="false" customHeight="false" outlineLevel="0" collapsed="false">
      <c r="A282" s="16" t="n">
        <f aca="false">A281+1</f>
        <v>40461</v>
      </c>
      <c r="B282" s="12" t="n">
        <f aca="false">CEILING((1+A282-IF(AND(MONTH(A282)=1,DAY(A282)&lt;5),IF(A282&gt;=DATE(YEAR(A282),1,5-WEEKDAY(DATE(YEAR(A282),1,4),2)),DATE(YEAR(A282),1,5-WEEKDAY(DATE(YEAR(A282),1,4),2)),DATE(YEAR(A282)-1,1,5-WEEKDAY(DATE(YEAR(A282)-1,1,4),2))),IF(AND(MONTH(A282)=12,DAY(A282)&gt;28),IF(A282&gt;=DATE(YEAR(A282)+1,1,5-WEEKDAY(DATE(YEAR(A282)+1,1,4),2)),DATE(YEAR(A282)+1,1,5-WEEKDAY(DATE(YEAR(A282)+1,1,4),2)),DATE(YEAR(A282),1,5-WEEKDAY(DATE(YEAR(A282),1,4),2))),DATE(YEAR(A282),1,5-WEEKDAY(DATE(YEAR(A282),1,4),2)))))/(CODE("[weeknum formule cf  ISO8601 door L.J.A. de Looff]")/13),1)</f>
        <v>40</v>
      </c>
      <c r="C282" s="13" t="str">
        <f aca="false">IF(AND(MONTH(A282)=1,DAY(A282)=4),1,"")</f>
        <v/>
      </c>
      <c r="D282" s="13" t="str">
        <f aca="false">INDEX($L$1:$R$1,1,WEEKDAY(A282,2))</f>
        <v>zo</v>
      </c>
      <c r="E282" s="13" t="str">
        <f aca="false">IF(AND(D282="ma",SUM(C282:C288)=1),1,"")</f>
        <v/>
      </c>
      <c r="F282" s="14" t="n">
        <f aca="false">IF(E282=1,1,F281+1/7)</f>
        <v>40.857142857143</v>
      </c>
      <c r="G282" s="15" t="n">
        <f aca="false">INT(ROUND(F282*10,0)/10)</f>
        <v>40</v>
      </c>
      <c r="H282" s="13" t="n">
        <f aca="false">B282-G282</f>
        <v>0</v>
      </c>
      <c r="I282" s="13" t="e">
        <f aca="false">WEEKNUMMER(A282,2)</f>
        <v>#NAME?</v>
      </c>
      <c r="J282" s="15" t="e">
        <f aca="false">G282-I282</f>
        <v>#NAME?</v>
      </c>
    </row>
    <row r="283" customFormat="false" ht="12.75" hidden="false" customHeight="false" outlineLevel="0" collapsed="false">
      <c r="A283" s="16" t="n">
        <f aca="false">A282+1</f>
        <v>40462</v>
      </c>
      <c r="B283" s="12" t="n">
        <f aca="false">CEILING((1+A283-IF(AND(MONTH(A283)=1,DAY(A283)&lt;5),IF(A283&gt;=DATE(YEAR(A283),1,5-WEEKDAY(DATE(YEAR(A283),1,4),2)),DATE(YEAR(A283),1,5-WEEKDAY(DATE(YEAR(A283),1,4),2)),DATE(YEAR(A283)-1,1,5-WEEKDAY(DATE(YEAR(A283)-1,1,4),2))),IF(AND(MONTH(A283)=12,DAY(A283)&gt;28),IF(A283&gt;=DATE(YEAR(A283)+1,1,5-WEEKDAY(DATE(YEAR(A283)+1,1,4),2)),DATE(YEAR(A283)+1,1,5-WEEKDAY(DATE(YEAR(A283)+1,1,4),2)),DATE(YEAR(A283),1,5-WEEKDAY(DATE(YEAR(A283),1,4),2))),DATE(YEAR(A283),1,5-WEEKDAY(DATE(YEAR(A283),1,4),2)))))/(CODE("[weeknum formule cf  ISO8601 door L.J.A. de Looff]")/13),1)</f>
        <v>41</v>
      </c>
      <c r="C283" s="13" t="str">
        <f aca="false">IF(AND(MONTH(A283)=1,DAY(A283)=4),1,"")</f>
        <v/>
      </c>
      <c r="D283" s="13" t="str">
        <f aca="false">INDEX($L$1:$R$1,1,WEEKDAY(A283,2))</f>
        <v>ma</v>
      </c>
      <c r="E283" s="13" t="str">
        <f aca="false">IF(AND(D283="ma",SUM(C283:C289)=1),1,"")</f>
        <v/>
      </c>
      <c r="F283" s="14" t="n">
        <f aca="false">IF(E283=1,1,F282+1/7)</f>
        <v>41.0000000000001</v>
      </c>
      <c r="G283" s="15" t="n">
        <f aca="false">INT(ROUND(F283*10,0)/10)</f>
        <v>41</v>
      </c>
      <c r="H283" s="13" t="n">
        <f aca="false">B283-G283</f>
        <v>0</v>
      </c>
      <c r="I283" s="13" t="e">
        <f aca="false">WEEKNUMMER(A283,2)</f>
        <v>#NAME?</v>
      </c>
      <c r="J283" s="15" t="e">
        <f aca="false">G283-I283</f>
        <v>#NAME?</v>
      </c>
    </row>
    <row r="284" customFormat="false" ht="12.75" hidden="false" customHeight="false" outlineLevel="0" collapsed="false">
      <c r="A284" s="16" t="n">
        <f aca="false">A283+1</f>
        <v>40463</v>
      </c>
      <c r="B284" s="12" t="n">
        <f aca="false">CEILING((1+A284-IF(AND(MONTH(A284)=1,DAY(A284)&lt;5),IF(A284&gt;=DATE(YEAR(A284),1,5-WEEKDAY(DATE(YEAR(A284),1,4),2)),DATE(YEAR(A284),1,5-WEEKDAY(DATE(YEAR(A284),1,4),2)),DATE(YEAR(A284)-1,1,5-WEEKDAY(DATE(YEAR(A284)-1,1,4),2))),IF(AND(MONTH(A284)=12,DAY(A284)&gt;28),IF(A284&gt;=DATE(YEAR(A284)+1,1,5-WEEKDAY(DATE(YEAR(A284)+1,1,4),2)),DATE(YEAR(A284)+1,1,5-WEEKDAY(DATE(YEAR(A284)+1,1,4),2)),DATE(YEAR(A284),1,5-WEEKDAY(DATE(YEAR(A284),1,4),2))),DATE(YEAR(A284),1,5-WEEKDAY(DATE(YEAR(A284),1,4),2)))))/(CODE("[weeknum formule cf  ISO8601 door L.J.A. de Looff]")/13),1)</f>
        <v>41</v>
      </c>
      <c r="C284" s="13" t="str">
        <f aca="false">IF(AND(MONTH(A284)=1,DAY(A284)=4),1,"")</f>
        <v/>
      </c>
      <c r="D284" s="13" t="str">
        <f aca="false">INDEX($L$1:$R$1,1,WEEKDAY(A284,2))</f>
        <v>di</v>
      </c>
      <c r="E284" s="13" t="str">
        <f aca="false">IF(AND(D284="ma",SUM(C284:C290)=1),1,"")</f>
        <v/>
      </c>
      <c r="F284" s="14" t="n">
        <f aca="false">IF(E284=1,1,F283+1/7)</f>
        <v>41.1428571428573</v>
      </c>
      <c r="G284" s="15" t="n">
        <f aca="false">INT(ROUND(F284*10,0)/10)</f>
        <v>41</v>
      </c>
      <c r="H284" s="13" t="n">
        <f aca="false">B284-G284</f>
        <v>0</v>
      </c>
      <c r="I284" s="13" t="e">
        <f aca="false">WEEKNUMMER(A284,2)</f>
        <v>#NAME?</v>
      </c>
      <c r="J284" s="15" t="e">
        <f aca="false">G284-I284</f>
        <v>#NAME?</v>
      </c>
    </row>
    <row r="285" customFormat="false" ht="12.75" hidden="false" customHeight="false" outlineLevel="0" collapsed="false">
      <c r="A285" s="16" t="n">
        <f aca="false">A284+1</f>
        <v>40464</v>
      </c>
      <c r="B285" s="12" t="n">
        <f aca="false">CEILING((1+A285-IF(AND(MONTH(A285)=1,DAY(A285)&lt;5),IF(A285&gt;=DATE(YEAR(A285),1,5-WEEKDAY(DATE(YEAR(A285),1,4),2)),DATE(YEAR(A285),1,5-WEEKDAY(DATE(YEAR(A285),1,4),2)),DATE(YEAR(A285)-1,1,5-WEEKDAY(DATE(YEAR(A285)-1,1,4),2))),IF(AND(MONTH(A285)=12,DAY(A285)&gt;28),IF(A285&gt;=DATE(YEAR(A285)+1,1,5-WEEKDAY(DATE(YEAR(A285)+1,1,4),2)),DATE(YEAR(A285)+1,1,5-WEEKDAY(DATE(YEAR(A285)+1,1,4),2)),DATE(YEAR(A285),1,5-WEEKDAY(DATE(YEAR(A285),1,4),2))),DATE(YEAR(A285),1,5-WEEKDAY(DATE(YEAR(A285),1,4),2)))))/(CODE("[weeknum formule cf  ISO8601 door L.J.A. de Looff]")/13),1)</f>
        <v>41</v>
      </c>
      <c r="C285" s="13" t="str">
        <f aca="false">IF(AND(MONTH(A285)=1,DAY(A285)=4),1,"")</f>
        <v/>
      </c>
      <c r="D285" s="13" t="str">
        <f aca="false">INDEX($L$1:$R$1,1,WEEKDAY(A285,2))</f>
        <v>wo</v>
      </c>
      <c r="E285" s="13" t="str">
        <f aca="false">IF(AND(D285="ma",SUM(C285:C291)=1),1,"")</f>
        <v/>
      </c>
      <c r="F285" s="14" t="n">
        <f aca="false">IF(E285=1,1,F284+1/7)</f>
        <v>41.2857142857144</v>
      </c>
      <c r="G285" s="15" t="n">
        <f aca="false">INT(ROUND(F285*10,0)/10)</f>
        <v>41</v>
      </c>
      <c r="H285" s="13" t="n">
        <f aca="false">B285-G285</f>
        <v>0</v>
      </c>
      <c r="I285" s="13" t="e">
        <f aca="false">WEEKNUMMER(A285,2)</f>
        <v>#NAME?</v>
      </c>
      <c r="J285" s="15" t="e">
        <f aca="false">G285-I285</f>
        <v>#NAME?</v>
      </c>
    </row>
    <row r="286" customFormat="false" ht="12.75" hidden="false" customHeight="false" outlineLevel="0" collapsed="false">
      <c r="A286" s="16" t="n">
        <f aca="false">A285+1</f>
        <v>40465</v>
      </c>
      <c r="B286" s="12" t="n">
        <f aca="false">CEILING((1+A286-IF(AND(MONTH(A286)=1,DAY(A286)&lt;5),IF(A286&gt;=DATE(YEAR(A286),1,5-WEEKDAY(DATE(YEAR(A286),1,4),2)),DATE(YEAR(A286),1,5-WEEKDAY(DATE(YEAR(A286),1,4),2)),DATE(YEAR(A286)-1,1,5-WEEKDAY(DATE(YEAR(A286)-1,1,4),2))),IF(AND(MONTH(A286)=12,DAY(A286)&gt;28),IF(A286&gt;=DATE(YEAR(A286)+1,1,5-WEEKDAY(DATE(YEAR(A286)+1,1,4),2)),DATE(YEAR(A286)+1,1,5-WEEKDAY(DATE(YEAR(A286)+1,1,4),2)),DATE(YEAR(A286),1,5-WEEKDAY(DATE(YEAR(A286),1,4),2))),DATE(YEAR(A286),1,5-WEEKDAY(DATE(YEAR(A286),1,4),2)))))/(CODE("[weeknum formule cf  ISO8601 door L.J.A. de Looff]")/13),1)</f>
        <v>41</v>
      </c>
      <c r="C286" s="13" t="str">
        <f aca="false">IF(AND(MONTH(A286)=1,DAY(A286)=4),1,"")</f>
        <v/>
      </c>
      <c r="D286" s="13" t="str">
        <f aca="false">INDEX($L$1:$R$1,1,WEEKDAY(A286,2))</f>
        <v>do</v>
      </c>
      <c r="E286" s="13" t="str">
        <f aca="false">IF(AND(D286="ma",SUM(C286:C292)=1),1,"")</f>
        <v/>
      </c>
      <c r="F286" s="14" t="n">
        <f aca="false">IF(E286=1,1,F285+1/7)</f>
        <v>41.4285714285716</v>
      </c>
      <c r="G286" s="15" t="n">
        <f aca="false">INT(ROUND(F286*10,0)/10)</f>
        <v>41</v>
      </c>
      <c r="H286" s="13" t="n">
        <f aca="false">B286-G286</f>
        <v>0</v>
      </c>
      <c r="I286" s="13" t="e">
        <f aca="false">WEEKNUMMER(A286,2)</f>
        <v>#NAME?</v>
      </c>
      <c r="J286" s="15" t="e">
        <f aca="false">G286-I286</f>
        <v>#NAME?</v>
      </c>
    </row>
    <row r="287" customFormat="false" ht="12.75" hidden="false" customHeight="false" outlineLevel="0" collapsed="false">
      <c r="A287" s="16" t="n">
        <f aca="false">A286+1</f>
        <v>40466</v>
      </c>
      <c r="B287" s="12" t="n">
        <f aca="false">CEILING((1+A287-IF(AND(MONTH(A287)=1,DAY(A287)&lt;5),IF(A287&gt;=DATE(YEAR(A287),1,5-WEEKDAY(DATE(YEAR(A287),1,4),2)),DATE(YEAR(A287),1,5-WEEKDAY(DATE(YEAR(A287),1,4),2)),DATE(YEAR(A287)-1,1,5-WEEKDAY(DATE(YEAR(A287)-1,1,4),2))),IF(AND(MONTH(A287)=12,DAY(A287)&gt;28),IF(A287&gt;=DATE(YEAR(A287)+1,1,5-WEEKDAY(DATE(YEAR(A287)+1,1,4),2)),DATE(YEAR(A287)+1,1,5-WEEKDAY(DATE(YEAR(A287)+1,1,4),2)),DATE(YEAR(A287),1,5-WEEKDAY(DATE(YEAR(A287),1,4),2))),DATE(YEAR(A287),1,5-WEEKDAY(DATE(YEAR(A287),1,4),2)))))/(CODE("[weeknum formule cf  ISO8601 door L.J.A. de Looff]")/13),1)</f>
        <v>41</v>
      </c>
      <c r="C287" s="13" t="str">
        <f aca="false">IF(AND(MONTH(A287)=1,DAY(A287)=4),1,"")</f>
        <v/>
      </c>
      <c r="D287" s="13" t="str">
        <f aca="false">INDEX($L$1:$R$1,1,WEEKDAY(A287,2))</f>
        <v>vr</v>
      </c>
      <c r="E287" s="13" t="str">
        <f aca="false">IF(AND(D287="ma",SUM(C287:C293)=1),1,"")</f>
        <v/>
      </c>
      <c r="F287" s="14" t="n">
        <f aca="false">IF(E287=1,1,F286+1/7)</f>
        <v>41.5714285714287</v>
      </c>
      <c r="G287" s="15" t="n">
        <f aca="false">INT(ROUND(F287*10,0)/10)</f>
        <v>41</v>
      </c>
      <c r="H287" s="13" t="n">
        <f aca="false">B287-G287</f>
        <v>0</v>
      </c>
      <c r="I287" s="13" t="e">
        <f aca="false">WEEKNUMMER(A287,2)</f>
        <v>#NAME?</v>
      </c>
      <c r="J287" s="15" t="e">
        <f aca="false">G287-I287</f>
        <v>#NAME?</v>
      </c>
    </row>
    <row r="288" customFormat="false" ht="12.75" hidden="false" customHeight="false" outlineLevel="0" collapsed="false">
      <c r="A288" s="16" t="n">
        <f aca="false">A287+1</f>
        <v>40467</v>
      </c>
      <c r="B288" s="12" t="n">
        <f aca="false">CEILING((1+A288-IF(AND(MONTH(A288)=1,DAY(A288)&lt;5),IF(A288&gt;=DATE(YEAR(A288),1,5-WEEKDAY(DATE(YEAR(A288),1,4),2)),DATE(YEAR(A288),1,5-WEEKDAY(DATE(YEAR(A288),1,4),2)),DATE(YEAR(A288)-1,1,5-WEEKDAY(DATE(YEAR(A288)-1,1,4),2))),IF(AND(MONTH(A288)=12,DAY(A288)&gt;28),IF(A288&gt;=DATE(YEAR(A288)+1,1,5-WEEKDAY(DATE(YEAR(A288)+1,1,4),2)),DATE(YEAR(A288)+1,1,5-WEEKDAY(DATE(YEAR(A288)+1,1,4),2)),DATE(YEAR(A288),1,5-WEEKDAY(DATE(YEAR(A288),1,4),2))),DATE(YEAR(A288),1,5-WEEKDAY(DATE(YEAR(A288),1,4),2)))))/(CODE("[weeknum formule cf  ISO8601 door L.J.A. de Looff]")/13),1)</f>
        <v>41</v>
      </c>
      <c r="C288" s="13" t="str">
        <f aca="false">IF(AND(MONTH(A288)=1,DAY(A288)=4),1,"")</f>
        <v/>
      </c>
      <c r="D288" s="13" t="str">
        <f aca="false">INDEX($L$1:$R$1,1,WEEKDAY(A288,2))</f>
        <v>za</v>
      </c>
      <c r="E288" s="13" t="str">
        <f aca="false">IF(AND(D288="ma",SUM(C288:C294)=1),1,"")</f>
        <v/>
      </c>
      <c r="F288" s="14" t="n">
        <f aca="false">IF(E288=1,1,F287+1/7)</f>
        <v>41.7142857142858</v>
      </c>
      <c r="G288" s="15" t="n">
        <f aca="false">INT(ROUND(F288*10,0)/10)</f>
        <v>41</v>
      </c>
      <c r="H288" s="13" t="n">
        <f aca="false">B288-G288</f>
        <v>0</v>
      </c>
      <c r="I288" s="13" t="e">
        <f aca="false">WEEKNUMMER(A288,2)</f>
        <v>#NAME?</v>
      </c>
      <c r="J288" s="15" t="e">
        <f aca="false">G288-I288</f>
        <v>#NAME?</v>
      </c>
    </row>
    <row r="289" customFormat="false" ht="12.75" hidden="false" customHeight="false" outlineLevel="0" collapsed="false">
      <c r="A289" s="16" t="n">
        <f aca="false">A288+1</f>
        <v>40468</v>
      </c>
      <c r="B289" s="12" t="n">
        <f aca="false">CEILING((1+A289-IF(AND(MONTH(A289)=1,DAY(A289)&lt;5),IF(A289&gt;=DATE(YEAR(A289),1,5-WEEKDAY(DATE(YEAR(A289),1,4),2)),DATE(YEAR(A289),1,5-WEEKDAY(DATE(YEAR(A289),1,4),2)),DATE(YEAR(A289)-1,1,5-WEEKDAY(DATE(YEAR(A289)-1,1,4),2))),IF(AND(MONTH(A289)=12,DAY(A289)&gt;28),IF(A289&gt;=DATE(YEAR(A289)+1,1,5-WEEKDAY(DATE(YEAR(A289)+1,1,4),2)),DATE(YEAR(A289)+1,1,5-WEEKDAY(DATE(YEAR(A289)+1,1,4),2)),DATE(YEAR(A289),1,5-WEEKDAY(DATE(YEAR(A289),1,4),2))),DATE(YEAR(A289),1,5-WEEKDAY(DATE(YEAR(A289),1,4),2)))))/(CODE("[weeknum formule cf  ISO8601 door L.J.A. de Looff]")/13),1)</f>
        <v>41</v>
      </c>
      <c r="C289" s="13" t="str">
        <f aca="false">IF(AND(MONTH(A289)=1,DAY(A289)=4),1,"")</f>
        <v/>
      </c>
      <c r="D289" s="13" t="str">
        <f aca="false">INDEX($L$1:$R$1,1,WEEKDAY(A289,2))</f>
        <v>zo</v>
      </c>
      <c r="E289" s="13" t="str">
        <f aca="false">IF(AND(D289="ma",SUM(C289:C295)=1),1,"")</f>
        <v/>
      </c>
      <c r="F289" s="14" t="n">
        <f aca="false">IF(E289=1,1,F288+1/7)</f>
        <v>41.857142857143</v>
      </c>
      <c r="G289" s="15" t="n">
        <f aca="false">INT(ROUND(F289*10,0)/10)</f>
        <v>41</v>
      </c>
      <c r="H289" s="13" t="n">
        <f aca="false">B289-G289</f>
        <v>0</v>
      </c>
      <c r="I289" s="13" t="e">
        <f aca="false">WEEKNUMMER(A289,2)</f>
        <v>#NAME?</v>
      </c>
      <c r="J289" s="15" t="e">
        <f aca="false">G289-I289</f>
        <v>#NAME?</v>
      </c>
    </row>
    <row r="290" customFormat="false" ht="12.75" hidden="false" customHeight="false" outlineLevel="0" collapsed="false">
      <c r="A290" s="16" t="n">
        <f aca="false">A289+1</f>
        <v>40469</v>
      </c>
      <c r="B290" s="12" t="n">
        <f aca="false">CEILING((1+A290-IF(AND(MONTH(A290)=1,DAY(A290)&lt;5),IF(A290&gt;=DATE(YEAR(A290),1,5-WEEKDAY(DATE(YEAR(A290),1,4),2)),DATE(YEAR(A290),1,5-WEEKDAY(DATE(YEAR(A290),1,4),2)),DATE(YEAR(A290)-1,1,5-WEEKDAY(DATE(YEAR(A290)-1,1,4),2))),IF(AND(MONTH(A290)=12,DAY(A290)&gt;28),IF(A290&gt;=DATE(YEAR(A290)+1,1,5-WEEKDAY(DATE(YEAR(A290)+1,1,4),2)),DATE(YEAR(A290)+1,1,5-WEEKDAY(DATE(YEAR(A290)+1,1,4),2)),DATE(YEAR(A290),1,5-WEEKDAY(DATE(YEAR(A290),1,4),2))),DATE(YEAR(A290),1,5-WEEKDAY(DATE(YEAR(A290),1,4),2)))))/(CODE("[weeknum formule cf  ISO8601 door L.J.A. de Looff]")/13),1)</f>
        <v>42</v>
      </c>
      <c r="C290" s="13" t="str">
        <f aca="false">IF(AND(MONTH(A290)=1,DAY(A290)=4),1,"")</f>
        <v/>
      </c>
      <c r="D290" s="13" t="str">
        <f aca="false">INDEX($L$1:$R$1,1,WEEKDAY(A290,2))</f>
        <v>ma</v>
      </c>
      <c r="E290" s="13" t="str">
        <f aca="false">IF(AND(D290="ma",SUM(C290:C296)=1),1,"")</f>
        <v/>
      </c>
      <c r="F290" s="14" t="n">
        <f aca="false">IF(E290=1,1,F289+1/7)</f>
        <v>42.0000000000001</v>
      </c>
      <c r="G290" s="15" t="n">
        <f aca="false">INT(ROUND(F290*10,0)/10)</f>
        <v>42</v>
      </c>
      <c r="H290" s="13" t="n">
        <f aca="false">B290-G290</f>
        <v>0</v>
      </c>
      <c r="I290" s="13" t="e">
        <f aca="false">WEEKNUMMER(A290,2)</f>
        <v>#NAME?</v>
      </c>
      <c r="J290" s="15" t="e">
        <f aca="false">G290-I290</f>
        <v>#NAME?</v>
      </c>
    </row>
    <row r="291" customFormat="false" ht="12.75" hidden="false" customHeight="false" outlineLevel="0" collapsed="false">
      <c r="A291" s="16" t="n">
        <f aca="false">A290+1</f>
        <v>40470</v>
      </c>
      <c r="B291" s="12" t="n">
        <f aca="false">CEILING((1+A291-IF(AND(MONTH(A291)=1,DAY(A291)&lt;5),IF(A291&gt;=DATE(YEAR(A291),1,5-WEEKDAY(DATE(YEAR(A291),1,4),2)),DATE(YEAR(A291),1,5-WEEKDAY(DATE(YEAR(A291),1,4),2)),DATE(YEAR(A291)-1,1,5-WEEKDAY(DATE(YEAR(A291)-1,1,4),2))),IF(AND(MONTH(A291)=12,DAY(A291)&gt;28),IF(A291&gt;=DATE(YEAR(A291)+1,1,5-WEEKDAY(DATE(YEAR(A291)+1,1,4),2)),DATE(YEAR(A291)+1,1,5-WEEKDAY(DATE(YEAR(A291)+1,1,4),2)),DATE(YEAR(A291),1,5-WEEKDAY(DATE(YEAR(A291),1,4),2))),DATE(YEAR(A291),1,5-WEEKDAY(DATE(YEAR(A291),1,4),2)))))/(CODE("[weeknum formule cf  ISO8601 door L.J.A. de Looff]")/13),1)</f>
        <v>42</v>
      </c>
      <c r="C291" s="13" t="str">
        <f aca="false">IF(AND(MONTH(A291)=1,DAY(A291)=4),1,"")</f>
        <v/>
      </c>
      <c r="D291" s="13" t="str">
        <f aca="false">INDEX($L$1:$R$1,1,WEEKDAY(A291,2))</f>
        <v>di</v>
      </c>
      <c r="E291" s="13" t="str">
        <f aca="false">IF(AND(D291="ma",SUM(C291:C297)=1),1,"")</f>
        <v/>
      </c>
      <c r="F291" s="14" t="n">
        <f aca="false">IF(E291=1,1,F290+1/7)</f>
        <v>42.1428571428573</v>
      </c>
      <c r="G291" s="15" t="n">
        <f aca="false">INT(ROUND(F291*10,0)/10)</f>
        <v>42</v>
      </c>
      <c r="H291" s="13" t="n">
        <f aca="false">B291-G291</f>
        <v>0</v>
      </c>
      <c r="I291" s="13" t="e">
        <f aca="false">WEEKNUMMER(A291,2)</f>
        <v>#NAME?</v>
      </c>
      <c r="J291" s="15" t="e">
        <f aca="false">G291-I291</f>
        <v>#NAME?</v>
      </c>
    </row>
    <row r="292" customFormat="false" ht="12.75" hidden="false" customHeight="false" outlineLevel="0" collapsed="false">
      <c r="A292" s="16" t="n">
        <f aca="false">A291+1</f>
        <v>40471</v>
      </c>
      <c r="B292" s="12" t="n">
        <f aca="false">CEILING((1+A292-IF(AND(MONTH(A292)=1,DAY(A292)&lt;5),IF(A292&gt;=DATE(YEAR(A292),1,5-WEEKDAY(DATE(YEAR(A292),1,4),2)),DATE(YEAR(A292),1,5-WEEKDAY(DATE(YEAR(A292),1,4),2)),DATE(YEAR(A292)-1,1,5-WEEKDAY(DATE(YEAR(A292)-1,1,4),2))),IF(AND(MONTH(A292)=12,DAY(A292)&gt;28),IF(A292&gt;=DATE(YEAR(A292)+1,1,5-WEEKDAY(DATE(YEAR(A292)+1,1,4),2)),DATE(YEAR(A292)+1,1,5-WEEKDAY(DATE(YEAR(A292)+1,1,4),2)),DATE(YEAR(A292),1,5-WEEKDAY(DATE(YEAR(A292),1,4),2))),DATE(YEAR(A292),1,5-WEEKDAY(DATE(YEAR(A292),1,4),2)))))/(CODE("[weeknum formule cf  ISO8601 door L.J.A. de Looff]")/13),1)</f>
        <v>42</v>
      </c>
      <c r="C292" s="13" t="str">
        <f aca="false">IF(AND(MONTH(A292)=1,DAY(A292)=4),1,"")</f>
        <v/>
      </c>
      <c r="D292" s="13" t="str">
        <f aca="false">INDEX($L$1:$R$1,1,WEEKDAY(A292,2))</f>
        <v>wo</v>
      </c>
      <c r="E292" s="13" t="str">
        <f aca="false">IF(AND(D292="ma",SUM(C292:C298)=1),1,"")</f>
        <v/>
      </c>
      <c r="F292" s="14" t="n">
        <f aca="false">IF(E292=1,1,F291+1/7)</f>
        <v>42.2857142857144</v>
      </c>
      <c r="G292" s="15" t="n">
        <f aca="false">INT(ROUND(F292*10,0)/10)</f>
        <v>42</v>
      </c>
      <c r="H292" s="13" t="n">
        <f aca="false">B292-G292</f>
        <v>0</v>
      </c>
      <c r="I292" s="13" t="e">
        <f aca="false">WEEKNUMMER(A292,2)</f>
        <v>#NAME?</v>
      </c>
      <c r="J292" s="15" t="e">
        <f aca="false">G292-I292</f>
        <v>#NAME?</v>
      </c>
    </row>
    <row r="293" customFormat="false" ht="12.75" hidden="false" customHeight="false" outlineLevel="0" collapsed="false">
      <c r="A293" s="16" t="n">
        <f aca="false">A292+1</f>
        <v>40472</v>
      </c>
      <c r="B293" s="12" t="n">
        <f aca="false">CEILING((1+A293-IF(AND(MONTH(A293)=1,DAY(A293)&lt;5),IF(A293&gt;=DATE(YEAR(A293),1,5-WEEKDAY(DATE(YEAR(A293),1,4),2)),DATE(YEAR(A293),1,5-WEEKDAY(DATE(YEAR(A293),1,4),2)),DATE(YEAR(A293)-1,1,5-WEEKDAY(DATE(YEAR(A293)-1,1,4),2))),IF(AND(MONTH(A293)=12,DAY(A293)&gt;28),IF(A293&gt;=DATE(YEAR(A293)+1,1,5-WEEKDAY(DATE(YEAR(A293)+1,1,4),2)),DATE(YEAR(A293)+1,1,5-WEEKDAY(DATE(YEAR(A293)+1,1,4),2)),DATE(YEAR(A293),1,5-WEEKDAY(DATE(YEAR(A293),1,4),2))),DATE(YEAR(A293),1,5-WEEKDAY(DATE(YEAR(A293),1,4),2)))))/(CODE("[weeknum formule cf  ISO8601 door L.J.A. de Looff]")/13),1)</f>
        <v>42</v>
      </c>
      <c r="C293" s="13" t="str">
        <f aca="false">IF(AND(MONTH(A293)=1,DAY(A293)=4),1,"")</f>
        <v/>
      </c>
      <c r="D293" s="13" t="str">
        <f aca="false">INDEX($L$1:$R$1,1,WEEKDAY(A293,2))</f>
        <v>do</v>
      </c>
      <c r="E293" s="13" t="str">
        <f aca="false">IF(AND(D293="ma",SUM(C293:C299)=1),1,"")</f>
        <v/>
      </c>
      <c r="F293" s="14" t="n">
        <f aca="false">IF(E293=1,1,F292+1/7)</f>
        <v>42.4285714285716</v>
      </c>
      <c r="G293" s="15" t="n">
        <f aca="false">INT(ROUND(F293*10,0)/10)</f>
        <v>42</v>
      </c>
      <c r="H293" s="13" t="n">
        <f aca="false">B293-G293</f>
        <v>0</v>
      </c>
      <c r="I293" s="13" t="e">
        <f aca="false">WEEKNUMMER(A293,2)</f>
        <v>#NAME?</v>
      </c>
      <c r="J293" s="15" t="e">
        <f aca="false">G293-I293</f>
        <v>#NAME?</v>
      </c>
    </row>
    <row r="294" customFormat="false" ht="12.75" hidden="false" customHeight="false" outlineLevel="0" collapsed="false">
      <c r="A294" s="16" t="n">
        <f aca="false">A293+1</f>
        <v>40473</v>
      </c>
      <c r="B294" s="12" t="n">
        <f aca="false">CEILING((1+A294-IF(AND(MONTH(A294)=1,DAY(A294)&lt;5),IF(A294&gt;=DATE(YEAR(A294),1,5-WEEKDAY(DATE(YEAR(A294),1,4),2)),DATE(YEAR(A294),1,5-WEEKDAY(DATE(YEAR(A294),1,4),2)),DATE(YEAR(A294)-1,1,5-WEEKDAY(DATE(YEAR(A294)-1,1,4),2))),IF(AND(MONTH(A294)=12,DAY(A294)&gt;28),IF(A294&gt;=DATE(YEAR(A294)+1,1,5-WEEKDAY(DATE(YEAR(A294)+1,1,4),2)),DATE(YEAR(A294)+1,1,5-WEEKDAY(DATE(YEAR(A294)+1,1,4),2)),DATE(YEAR(A294),1,5-WEEKDAY(DATE(YEAR(A294),1,4),2))),DATE(YEAR(A294),1,5-WEEKDAY(DATE(YEAR(A294),1,4),2)))))/(CODE("[weeknum formule cf  ISO8601 door L.J.A. de Looff]")/13),1)</f>
        <v>42</v>
      </c>
      <c r="C294" s="13" t="str">
        <f aca="false">IF(AND(MONTH(A294)=1,DAY(A294)=4),1,"")</f>
        <v/>
      </c>
      <c r="D294" s="13" t="str">
        <f aca="false">INDEX($L$1:$R$1,1,WEEKDAY(A294,2))</f>
        <v>vr</v>
      </c>
      <c r="E294" s="13" t="str">
        <f aca="false">IF(AND(D294="ma",SUM(C294:C300)=1),1,"")</f>
        <v/>
      </c>
      <c r="F294" s="14" t="n">
        <f aca="false">IF(E294=1,1,F293+1/7)</f>
        <v>42.5714285714287</v>
      </c>
      <c r="G294" s="15" t="n">
        <f aca="false">INT(ROUND(F294*10,0)/10)</f>
        <v>42</v>
      </c>
      <c r="H294" s="13" t="n">
        <f aca="false">B294-G294</f>
        <v>0</v>
      </c>
      <c r="I294" s="13" t="e">
        <f aca="false">WEEKNUMMER(A294,2)</f>
        <v>#NAME?</v>
      </c>
      <c r="J294" s="15" t="e">
        <f aca="false">G294-I294</f>
        <v>#NAME?</v>
      </c>
    </row>
    <row r="295" customFormat="false" ht="12.75" hidden="false" customHeight="false" outlineLevel="0" collapsed="false">
      <c r="A295" s="16" t="n">
        <f aca="false">A294+1</f>
        <v>40474</v>
      </c>
      <c r="B295" s="12" t="n">
        <f aca="false">CEILING((1+A295-IF(AND(MONTH(A295)=1,DAY(A295)&lt;5),IF(A295&gt;=DATE(YEAR(A295),1,5-WEEKDAY(DATE(YEAR(A295),1,4),2)),DATE(YEAR(A295),1,5-WEEKDAY(DATE(YEAR(A295),1,4),2)),DATE(YEAR(A295)-1,1,5-WEEKDAY(DATE(YEAR(A295)-1,1,4),2))),IF(AND(MONTH(A295)=12,DAY(A295)&gt;28),IF(A295&gt;=DATE(YEAR(A295)+1,1,5-WEEKDAY(DATE(YEAR(A295)+1,1,4),2)),DATE(YEAR(A295)+1,1,5-WEEKDAY(DATE(YEAR(A295)+1,1,4),2)),DATE(YEAR(A295),1,5-WEEKDAY(DATE(YEAR(A295),1,4),2))),DATE(YEAR(A295),1,5-WEEKDAY(DATE(YEAR(A295),1,4),2)))))/(CODE("[weeknum formule cf  ISO8601 door L.J.A. de Looff]")/13),1)</f>
        <v>42</v>
      </c>
      <c r="C295" s="13" t="str">
        <f aca="false">IF(AND(MONTH(A295)=1,DAY(A295)=4),1,"")</f>
        <v/>
      </c>
      <c r="D295" s="13" t="str">
        <f aca="false">INDEX($L$1:$R$1,1,WEEKDAY(A295,2))</f>
        <v>za</v>
      </c>
      <c r="E295" s="13" t="str">
        <f aca="false">IF(AND(D295="ma",SUM(C295:C301)=1),1,"")</f>
        <v/>
      </c>
      <c r="F295" s="14" t="n">
        <f aca="false">IF(E295=1,1,F294+1/7)</f>
        <v>42.7142857142859</v>
      </c>
      <c r="G295" s="15" t="n">
        <f aca="false">INT(ROUND(F295*10,0)/10)</f>
        <v>42</v>
      </c>
      <c r="H295" s="13" t="n">
        <f aca="false">B295-G295</f>
        <v>0</v>
      </c>
      <c r="I295" s="13" t="e">
        <f aca="false">WEEKNUMMER(A295,2)</f>
        <v>#NAME?</v>
      </c>
      <c r="J295" s="15" t="e">
        <f aca="false">G295-I295</f>
        <v>#NAME?</v>
      </c>
    </row>
    <row r="296" customFormat="false" ht="12.75" hidden="false" customHeight="false" outlineLevel="0" collapsed="false">
      <c r="A296" s="16" t="n">
        <f aca="false">A295+1</f>
        <v>40475</v>
      </c>
      <c r="B296" s="12" t="n">
        <f aca="false">CEILING((1+A296-IF(AND(MONTH(A296)=1,DAY(A296)&lt;5),IF(A296&gt;=DATE(YEAR(A296),1,5-WEEKDAY(DATE(YEAR(A296),1,4),2)),DATE(YEAR(A296),1,5-WEEKDAY(DATE(YEAR(A296),1,4),2)),DATE(YEAR(A296)-1,1,5-WEEKDAY(DATE(YEAR(A296)-1,1,4),2))),IF(AND(MONTH(A296)=12,DAY(A296)&gt;28),IF(A296&gt;=DATE(YEAR(A296)+1,1,5-WEEKDAY(DATE(YEAR(A296)+1,1,4),2)),DATE(YEAR(A296)+1,1,5-WEEKDAY(DATE(YEAR(A296)+1,1,4),2)),DATE(YEAR(A296),1,5-WEEKDAY(DATE(YEAR(A296),1,4),2))),DATE(YEAR(A296),1,5-WEEKDAY(DATE(YEAR(A296),1,4),2)))))/(CODE("[weeknum formule cf  ISO8601 door L.J.A. de Looff]")/13),1)</f>
        <v>42</v>
      </c>
      <c r="C296" s="13" t="str">
        <f aca="false">IF(AND(MONTH(A296)=1,DAY(A296)=4),1,"")</f>
        <v/>
      </c>
      <c r="D296" s="13" t="str">
        <f aca="false">INDEX($L$1:$R$1,1,WEEKDAY(A296,2))</f>
        <v>zo</v>
      </c>
      <c r="E296" s="13" t="str">
        <f aca="false">IF(AND(D296="ma",SUM(C296:C302)=1),1,"")</f>
        <v/>
      </c>
      <c r="F296" s="14" t="n">
        <f aca="false">IF(E296=1,1,F295+1/7)</f>
        <v>42.857142857143</v>
      </c>
      <c r="G296" s="15" t="n">
        <f aca="false">INT(ROUND(F296*10,0)/10)</f>
        <v>42</v>
      </c>
      <c r="H296" s="13" t="n">
        <f aca="false">B296-G296</f>
        <v>0</v>
      </c>
      <c r="I296" s="13" t="e">
        <f aca="false">WEEKNUMMER(A296,2)</f>
        <v>#NAME?</v>
      </c>
      <c r="J296" s="15" t="e">
        <f aca="false">G296-I296</f>
        <v>#NAME?</v>
      </c>
    </row>
    <row r="297" customFormat="false" ht="12.75" hidden="false" customHeight="false" outlineLevel="0" collapsed="false">
      <c r="A297" s="16" t="n">
        <f aca="false">A296+1</f>
        <v>40476</v>
      </c>
      <c r="B297" s="12" t="n">
        <f aca="false">CEILING((1+A297-IF(AND(MONTH(A297)=1,DAY(A297)&lt;5),IF(A297&gt;=DATE(YEAR(A297),1,5-WEEKDAY(DATE(YEAR(A297),1,4),2)),DATE(YEAR(A297),1,5-WEEKDAY(DATE(YEAR(A297),1,4),2)),DATE(YEAR(A297)-1,1,5-WEEKDAY(DATE(YEAR(A297)-1,1,4),2))),IF(AND(MONTH(A297)=12,DAY(A297)&gt;28),IF(A297&gt;=DATE(YEAR(A297)+1,1,5-WEEKDAY(DATE(YEAR(A297)+1,1,4),2)),DATE(YEAR(A297)+1,1,5-WEEKDAY(DATE(YEAR(A297)+1,1,4),2)),DATE(YEAR(A297),1,5-WEEKDAY(DATE(YEAR(A297),1,4),2))),DATE(YEAR(A297),1,5-WEEKDAY(DATE(YEAR(A297),1,4),2)))))/(CODE("[weeknum formule cf  ISO8601 door L.J.A. de Looff]")/13),1)</f>
        <v>43</v>
      </c>
      <c r="C297" s="13" t="str">
        <f aca="false">IF(AND(MONTH(A297)=1,DAY(A297)=4),1,"")</f>
        <v/>
      </c>
      <c r="D297" s="13" t="str">
        <f aca="false">INDEX($L$1:$R$1,1,WEEKDAY(A297,2))</f>
        <v>ma</v>
      </c>
      <c r="E297" s="13" t="str">
        <f aca="false">IF(AND(D297="ma",SUM(C297:C303)=1),1,"")</f>
        <v/>
      </c>
      <c r="F297" s="14" t="n">
        <f aca="false">IF(E297=1,1,F296+1/7)</f>
        <v>43.0000000000002</v>
      </c>
      <c r="G297" s="15" t="n">
        <f aca="false">INT(ROUND(F297*10,0)/10)</f>
        <v>43</v>
      </c>
      <c r="H297" s="13" t="n">
        <f aca="false">B297-G297</f>
        <v>0</v>
      </c>
      <c r="I297" s="13" t="e">
        <f aca="false">WEEKNUMMER(A297,2)</f>
        <v>#NAME?</v>
      </c>
      <c r="J297" s="15" t="e">
        <f aca="false">G297-I297</f>
        <v>#NAME?</v>
      </c>
    </row>
    <row r="298" customFormat="false" ht="12.75" hidden="false" customHeight="false" outlineLevel="0" collapsed="false">
      <c r="A298" s="16" t="n">
        <f aca="false">A297+1</f>
        <v>40477</v>
      </c>
      <c r="B298" s="12" t="n">
        <f aca="false">CEILING((1+A298-IF(AND(MONTH(A298)=1,DAY(A298)&lt;5),IF(A298&gt;=DATE(YEAR(A298),1,5-WEEKDAY(DATE(YEAR(A298),1,4),2)),DATE(YEAR(A298),1,5-WEEKDAY(DATE(YEAR(A298),1,4),2)),DATE(YEAR(A298)-1,1,5-WEEKDAY(DATE(YEAR(A298)-1,1,4),2))),IF(AND(MONTH(A298)=12,DAY(A298)&gt;28),IF(A298&gt;=DATE(YEAR(A298)+1,1,5-WEEKDAY(DATE(YEAR(A298)+1,1,4),2)),DATE(YEAR(A298)+1,1,5-WEEKDAY(DATE(YEAR(A298)+1,1,4),2)),DATE(YEAR(A298),1,5-WEEKDAY(DATE(YEAR(A298),1,4),2))),DATE(YEAR(A298),1,5-WEEKDAY(DATE(YEAR(A298),1,4),2)))))/(CODE("[weeknum formule cf  ISO8601 door L.J.A. de Looff]")/13),1)</f>
        <v>43</v>
      </c>
      <c r="C298" s="13" t="str">
        <f aca="false">IF(AND(MONTH(A298)=1,DAY(A298)=4),1,"")</f>
        <v/>
      </c>
      <c r="D298" s="13" t="str">
        <f aca="false">INDEX($L$1:$R$1,1,WEEKDAY(A298,2))</f>
        <v>di</v>
      </c>
      <c r="E298" s="13" t="str">
        <f aca="false">IF(AND(D298="ma",SUM(C298:C304)=1),1,"")</f>
        <v/>
      </c>
      <c r="F298" s="14" t="n">
        <f aca="false">IF(E298=1,1,F297+1/7)</f>
        <v>43.1428571428573</v>
      </c>
      <c r="G298" s="15" t="n">
        <f aca="false">INT(ROUND(F298*10,0)/10)</f>
        <v>43</v>
      </c>
      <c r="H298" s="13" t="n">
        <f aca="false">B298-G298</f>
        <v>0</v>
      </c>
      <c r="I298" s="13" t="e">
        <f aca="false">WEEKNUMMER(A298,2)</f>
        <v>#NAME?</v>
      </c>
      <c r="J298" s="15" t="e">
        <f aca="false">G298-I298</f>
        <v>#NAME?</v>
      </c>
    </row>
    <row r="299" customFormat="false" ht="12.75" hidden="false" customHeight="false" outlineLevel="0" collapsed="false">
      <c r="A299" s="16" t="n">
        <f aca="false">A298+1</f>
        <v>40478</v>
      </c>
      <c r="B299" s="12" t="n">
        <f aca="false">CEILING((1+A299-IF(AND(MONTH(A299)=1,DAY(A299)&lt;5),IF(A299&gt;=DATE(YEAR(A299),1,5-WEEKDAY(DATE(YEAR(A299),1,4),2)),DATE(YEAR(A299),1,5-WEEKDAY(DATE(YEAR(A299),1,4),2)),DATE(YEAR(A299)-1,1,5-WEEKDAY(DATE(YEAR(A299)-1,1,4),2))),IF(AND(MONTH(A299)=12,DAY(A299)&gt;28),IF(A299&gt;=DATE(YEAR(A299)+1,1,5-WEEKDAY(DATE(YEAR(A299)+1,1,4),2)),DATE(YEAR(A299)+1,1,5-WEEKDAY(DATE(YEAR(A299)+1,1,4),2)),DATE(YEAR(A299),1,5-WEEKDAY(DATE(YEAR(A299),1,4),2))),DATE(YEAR(A299),1,5-WEEKDAY(DATE(YEAR(A299),1,4),2)))))/(CODE("[weeknum formule cf  ISO8601 door L.J.A. de Looff]")/13),1)</f>
        <v>43</v>
      </c>
      <c r="C299" s="13" t="str">
        <f aca="false">IF(AND(MONTH(A299)=1,DAY(A299)=4),1,"")</f>
        <v/>
      </c>
      <c r="D299" s="13" t="str">
        <f aca="false">INDEX($L$1:$R$1,1,WEEKDAY(A299,2))</f>
        <v>wo</v>
      </c>
      <c r="E299" s="13" t="str">
        <f aca="false">IF(AND(D299="ma",SUM(C299:C305)=1),1,"")</f>
        <v/>
      </c>
      <c r="F299" s="14" t="n">
        <f aca="false">IF(E299=1,1,F298+1/7)</f>
        <v>43.2857142857145</v>
      </c>
      <c r="G299" s="15" t="n">
        <f aca="false">INT(ROUND(F299*10,0)/10)</f>
        <v>43</v>
      </c>
      <c r="H299" s="13" t="n">
        <f aca="false">B299-G299</f>
        <v>0</v>
      </c>
      <c r="I299" s="13" t="e">
        <f aca="false">WEEKNUMMER(A299,2)</f>
        <v>#NAME?</v>
      </c>
      <c r="J299" s="15" t="e">
        <f aca="false">G299-I299</f>
        <v>#NAME?</v>
      </c>
    </row>
    <row r="300" customFormat="false" ht="12.75" hidden="false" customHeight="false" outlineLevel="0" collapsed="false">
      <c r="A300" s="16" t="n">
        <f aca="false">A299+1</f>
        <v>40479</v>
      </c>
      <c r="B300" s="12" t="n">
        <f aca="false">CEILING((1+A300-IF(AND(MONTH(A300)=1,DAY(A300)&lt;5),IF(A300&gt;=DATE(YEAR(A300),1,5-WEEKDAY(DATE(YEAR(A300),1,4),2)),DATE(YEAR(A300),1,5-WEEKDAY(DATE(YEAR(A300),1,4),2)),DATE(YEAR(A300)-1,1,5-WEEKDAY(DATE(YEAR(A300)-1,1,4),2))),IF(AND(MONTH(A300)=12,DAY(A300)&gt;28),IF(A300&gt;=DATE(YEAR(A300)+1,1,5-WEEKDAY(DATE(YEAR(A300)+1,1,4),2)),DATE(YEAR(A300)+1,1,5-WEEKDAY(DATE(YEAR(A300)+1,1,4),2)),DATE(YEAR(A300),1,5-WEEKDAY(DATE(YEAR(A300),1,4),2))),DATE(YEAR(A300),1,5-WEEKDAY(DATE(YEAR(A300),1,4),2)))))/(CODE("[weeknum formule cf  ISO8601 door L.J.A. de Looff]")/13),1)</f>
        <v>43</v>
      </c>
      <c r="C300" s="13" t="str">
        <f aca="false">IF(AND(MONTH(A300)=1,DAY(A300)=4),1,"")</f>
        <v/>
      </c>
      <c r="D300" s="13" t="str">
        <f aca="false">INDEX($L$1:$R$1,1,WEEKDAY(A300,2))</f>
        <v>do</v>
      </c>
      <c r="E300" s="13" t="str">
        <f aca="false">IF(AND(D300="ma",SUM(C300:C306)=1),1,"")</f>
        <v/>
      </c>
      <c r="F300" s="14" t="n">
        <f aca="false">IF(E300=1,1,F299+1/7)</f>
        <v>43.4285714285716</v>
      </c>
      <c r="G300" s="15" t="n">
        <f aca="false">INT(ROUND(F300*10,0)/10)</f>
        <v>43</v>
      </c>
      <c r="H300" s="13" t="n">
        <f aca="false">B300-G300</f>
        <v>0</v>
      </c>
      <c r="I300" s="13" t="e">
        <f aca="false">WEEKNUMMER(A300,2)</f>
        <v>#NAME?</v>
      </c>
      <c r="J300" s="15" t="e">
        <f aca="false">G300-I300</f>
        <v>#NAME?</v>
      </c>
    </row>
    <row r="301" customFormat="false" ht="12.75" hidden="false" customHeight="false" outlineLevel="0" collapsed="false">
      <c r="A301" s="16" t="n">
        <f aca="false">A300+1</f>
        <v>40480</v>
      </c>
      <c r="B301" s="12" t="n">
        <f aca="false">CEILING((1+A301-IF(AND(MONTH(A301)=1,DAY(A301)&lt;5),IF(A301&gt;=DATE(YEAR(A301),1,5-WEEKDAY(DATE(YEAR(A301),1,4),2)),DATE(YEAR(A301),1,5-WEEKDAY(DATE(YEAR(A301),1,4),2)),DATE(YEAR(A301)-1,1,5-WEEKDAY(DATE(YEAR(A301)-1,1,4),2))),IF(AND(MONTH(A301)=12,DAY(A301)&gt;28),IF(A301&gt;=DATE(YEAR(A301)+1,1,5-WEEKDAY(DATE(YEAR(A301)+1,1,4),2)),DATE(YEAR(A301)+1,1,5-WEEKDAY(DATE(YEAR(A301)+1,1,4),2)),DATE(YEAR(A301),1,5-WEEKDAY(DATE(YEAR(A301),1,4),2))),DATE(YEAR(A301),1,5-WEEKDAY(DATE(YEAR(A301),1,4),2)))))/(CODE("[weeknum formule cf  ISO8601 door L.J.A. de Looff]")/13),1)</f>
        <v>43</v>
      </c>
      <c r="C301" s="13" t="str">
        <f aca="false">IF(AND(MONTH(A301)=1,DAY(A301)=4),1,"")</f>
        <v/>
      </c>
      <c r="D301" s="13" t="str">
        <f aca="false">INDEX($L$1:$R$1,1,WEEKDAY(A301,2))</f>
        <v>vr</v>
      </c>
      <c r="E301" s="13" t="str">
        <f aca="false">IF(AND(D301="ma",SUM(C301:C307)=1),1,"")</f>
        <v/>
      </c>
      <c r="F301" s="14" t="n">
        <f aca="false">IF(E301=1,1,F300+1/7)</f>
        <v>43.5714285714287</v>
      </c>
      <c r="G301" s="15" t="n">
        <f aca="false">INT(ROUND(F301*10,0)/10)</f>
        <v>43</v>
      </c>
      <c r="H301" s="13" t="n">
        <f aca="false">B301-G301</f>
        <v>0</v>
      </c>
      <c r="I301" s="13" t="e">
        <f aca="false">WEEKNUMMER(A301,2)</f>
        <v>#NAME?</v>
      </c>
      <c r="J301" s="15" t="e">
        <f aca="false">G301-I301</f>
        <v>#NAME?</v>
      </c>
    </row>
    <row r="302" customFormat="false" ht="12.75" hidden="false" customHeight="false" outlineLevel="0" collapsed="false">
      <c r="A302" s="16" t="n">
        <f aca="false">A301+1</f>
        <v>40481</v>
      </c>
      <c r="B302" s="12" t="n">
        <f aca="false">CEILING((1+A302-IF(AND(MONTH(A302)=1,DAY(A302)&lt;5),IF(A302&gt;=DATE(YEAR(A302),1,5-WEEKDAY(DATE(YEAR(A302),1,4),2)),DATE(YEAR(A302),1,5-WEEKDAY(DATE(YEAR(A302),1,4),2)),DATE(YEAR(A302)-1,1,5-WEEKDAY(DATE(YEAR(A302)-1,1,4),2))),IF(AND(MONTH(A302)=12,DAY(A302)&gt;28),IF(A302&gt;=DATE(YEAR(A302)+1,1,5-WEEKDAY(DATE(YEAR(A302)+1,1,4),2)),DATE(YEAR(A302)+1,1,5-WEEKDAY(DATE(YEAR(A302)+1,1,4),2)),DATE(YEAR(A302),1,5-WEEKDAY(DATE(YEAR(A302),1,4),2))),DATE(YEAR(A302),1,5-WEEKDAY(DATE(YEAR(A302),1,4),2)))))/(CODE("[weeknum formule cf  ISO8601 door L.J.A. de Looff]")/13),1)</f>
        <v>43</v>
      </c>
      <c r="C302" s="13" t="str">
        <f aca="false">IF(AND(MONTH(A302)=1,DAY(A302)=4),1,"")</f>
        <v/>
      </c>
      <c r="D302" s="13" t="str">
        <f aca="false">INDEX($L$1:$R$1,1,WEEKDAY(A302,2))</f>
        <v>za</v>
      </c>
      <c r="E302" s="13" t="str">
        <f aca="false">IF(AND(D302="ma",SUM(C302:C308)=1),1,"")</f>
        <v/>
      </c>
      <c r="F302" s="14" t="n">
        <f aca="false">IF(E302=1,1,F301+1/7)</f>
        <v>43.7142857142859</v>
      </c>
      <c r="G302" s="15" t="n">
        <f aca="false">INT(ROUND(F302*10,0)/10)</f>
        <v>43</v>
      </c>
      <c r="H302" s="13" t="n">
        <f aca="false">B302-G302</f>
        <v>0</v>
      </c>
      <c r="I302" s="13" t="e">
        <f aca="false">WEEKNUMMER(A302,2)</f>
        <v>#NAME?</v>
      </c>
      <c r="J302" s="15" t="e">
        <f aca="false">G302-I302</f>
        <v>#NAME?</v>
      </c>
    </row>
    <row r="303" customFormat="false" ht="12.75" hidden="false" customHeight="false" outlineLevel="0" collapsed="false">
      <c r="A303" s="16" t="n">
        <f aca="false">A302+1</f>
        <v>40482</v>
      </c>
      <c r="B303" s="12" t="n">
        <f aca="false">CEILING((1+A303-IF(AND(MONTH(A303)=1,DAY(A303)&lt;5),IF(A303&gt;=DATE(YEAR(A303),1,5-WEEKDAY(DATE(YEAR(A303),1,4),2)),DATE(YEAR(A303),1,5-WEEKDAY(DATE(YEAR(A303),1,4),2)),DATE(YEAR(A303)-1,1,5-WEEKDAY(DATE(YEAR(A303)-1,1,4),2))),IF(AND(MONTH(A303)=12,DAY(A303)&gt;28),IF(A303&gt;=DATE(YEAR(A303)+1,1,5-WEEKDAY(DATE(YEAR(A303)+1,1,4),2)),DATE(YEAR(A303)+1,1,5-WEEKDAY(DATE(YEAR(A303)+1,1,4),2)),DATE(YEAR(A303),1,5-WEEKDAY(DATE(YEAR(A303),1,4),2))),DATE(YEAR(A303),1,5-WEEKDAY(DATE(YEAR(A303),1,4),2)))))/(CODE("[weeknum formule cf  ISO8601 door L.J.A. de Looff]")/13),1)</f>
        <v>43</v>
      </c>
      <c r="C303" s="13" t="str">
        <f aca="false">IF(AND(MONTH(A303)=1,DAY(A303)=4),1,"")</f>
        <v/>
      </c>
      <c r="D303" s="13" t="str">
        <f aca="false">INDEX($L$1:$R$1,1,WEEKDAY(A303,2))</f>
        <v>zo</v>
      </c>
      <c r="E303" s="13" t="str">
        <f aca="false">IF(AND(D303="ma",SUM(C303:C309)=1),1,"")</f>
        <v/>
      </c>
      <c r="F303" s="14" t="n">
        <f aca="false">IF(E303=1,1,F302+1/7)</f>
        <v>43.857142857143</v>
      </c>
      <c r="G303" s="15" t="n">
        <f aca="false">INT(ROUND(F303*10,0)/10)</f>
        <v>43</v>
      </c>
      <c r="H303" s="13" t="n">
        <f aca="false">B303-G303</f>
        <v>0</v>
      </c>
      <c r="I303" s="13" t="e">
        <f aca="false">WEEKNUMMER(A303,2)</f>
        <v>#NAME?</v>
      </c>
      <c r="J303" s="15" t="e">
        <f aca="false">G303-I303</f>
        <v>#NAME?</v>
      </c>
    </row>
    <row r="304" customFormat="false" ht="12.75" hidden="false" customHeight="false" outlineLevel="0" collapsed="false">
      <c r="A304" s="16" t="n">
        <f aca="false">A303+1</f>
        <v>40483</v>
      </c>
      <c r="B304" s="12" t="n">
        <f aca="false">CEILING((1+A304-IF(AND(MONTH(A304)=1,DAY(A304)&lt;5),IF(A304&gt;=DATE(YEAR(A304),1,5-WEEKDAY(DATE(YEAR(A304),1,4),2)),DATE(YEAR(A304),1,5-WEEKDAY(DATE(YEAR(A304),1,4),2)),DATE(YEAR(A304)-1,1,5-WEEKDAY(DATE(YEAR(A304)-1,1,4),2))),IF(AND(MONTH(A304)=12,DAY(A304)&gt;28),IF(A304&gt;=DATE(YEAR(A304)+1,1,5-WEEKDAY(DATE(YEAR(A304)+1,1,4),2)),DATE(YEAR(A304)+1,1,5-WEEKDAY(DATE(YEAR(A304)+1,1,4),2)),DATE(YEAR(A304),1,5-WEEKDAY(DATE(YEAR(A304),1,4),2))),DATE(YEAR(A304),1,5-WEEKDAY(DATE(YEAR(A304),1,4),2)))))/(CODE("[weeknum formule cf  ISO8601 door L.J.A. de Looff]")/13),1)</f>
        <v>44</v>
      </c>
      <c r="C304" s="13" t="str">
        <f aca="false">IF(AND(MONTH(A304)=1,DAY(A304)=4),1,"")</f>
        <v/>
      </c>
      <c r="D304" s="13" t="str">
        <f aca="false">INDEX($L$1:$R$1,1,WEEKDAY(A304,2))</f>
        <v>ma</v>
      </c>
      <c r="E304" s="13" t="str">
        <f aca="false">IF(AND(D304="ma",SUM(C304:C310)=1),1,"")</f>
        <v/>
      </c>
      <c r="F304" s="14" t="n">
        <f aca="false">IF(E304=1,1,F303+1/7)</f>
        <v>44.0000000000002</v>
      </c>
      <c r="G304" s="15" t="n">
        <f aca="false">INT(ROUND(F304*10,0)/10)</f>
        <v>44</v>
      </c>
      <c r="H304" s="13" t="n">
        <f aca="false">B304-G304</f>
        <v>0</v>
      </c>
      <c r="I304" s="13" t="e">
        <f aca="false">WEEKNUMMER(A304,2)</f>
        <v>#NAME?</v>
      </c>
      <c r="J304" s="15" t="e">
        <f aca="false">G304-I304</f>
        <v>#NAME?</v>
      </c>
    </row>
    <row r="305" customFormat="false" ht="12.75" hidden="false" customHeight="false" outlineLevel="0" collapsed="false">
      <c r="A305" s="16" t="n">
        <f aca="false">A304+1</f>
        <v>40484</v>
      </c>
      <c r="B305" s="12" t="n">
        <f aca="false">CEILING((1+A305-IF(AND(MONTH(A305)=1,DAY(A305)&lt;5),IF(A305&gt;=DATE(YEAR(A305),1,5-WEEKDAY(DATE(YEAR(A305),1,4),2)),DATE(YEAR(A305),1,5-WEEKDAY(DATE(YEAR(A305),1,4),2)),DATE(YEAR(A305)-1,1,5-WEEKDAY(DATE(YEAR(A305)-1,1,4),2))),IF(AND(MONTH(A305)=12,DAY(A305)&gt;28),IF(A305&gt;=DATE(YEAR(A305)+1,1,5-WEEKDAY(DATE(YEAR(A305)+1,1,4),2)),DATE(YEAR(A305)+1,1,5-WEEKDAY(DATE(YEAR(A305)+1,1,4),2)),DATE(YEAR(A305),1,5-WEEKDAY(DATE(YEAR(A305),1,4),2))),DATE(YEAR(A305),1,5-WEEKDAY(DATE(YEAR(A305),1,4),2)))))/(CODE("[weeknum formule cf  ISO8601 door L.J.A. de Looff]")/13),1)</f>
        <v>44</v>
      </c>
      <c r="C305" s="13" t="str">
        <f aca="false">IF(AND(MONTH(A305)=1,DAY(A305)=4),1,"")</f>
        <v/>
      </c>
      <c r="D305" s="13" t="str">
        <f aca="false">INDEX($L$1:$R$1,1,WEEKDAY(A305,2))</f>
        <v>di</v>
      </c>
      <c r="E305" s="13" t="str">
        <f aca="false">IF(AND(D305="ma",SUM(C305:C311)=1),1,"")</f>
        <v/>
      </c>
      <c r="F305" s="14" t="n">
        <f aca="false">IF(E305=1,1,F304+1/7)</f>
        <v>44.1428571428573</v>
      </c>
      <c r="G305" s="15" t="n">
        <f aca="false">INT(ROUND(F305*10,0)/10)</f>
        <v>44</v>
      </c>
      <c r="H305" s="13" t="n">
        <f aca="false">B305-G305</f>
        <v>0</v>
      </c>
      <c r="I305" s="13" t="e">
        <f aca="false">WEEKNUMMER(A305,2)</f>
        <v>#NAME?</v>
      </c>
      <c r="J305" s="15" t="e">
        <f aca="false">G305-I305</f>
        <v>#NAME?</v>
      </c>
    </row>
    <row r="306" customFormat="false" ht="12.75" hidden="false" customHeight="false" outlineLevel="0" collapsed="false">
      <c r="A306" s="16" t="n">
        <f aca="false">A305+1</f>
        <v>40485</v>
      </c>
      <c r="B306" s="12" t="n">
        <f aca="false">CEILING((1+A306-IF(AND(MONTH(A306)=1,DAY(A306)&lt;5),IF(A306&gt;=DATE(YEAR(A306),1,5-WEEKDAY(DATE(YEAR(A306),1,4),2)),DATE(YEAR(A306),1,5-WEEKDAY(DATE(YEAR(A306),1,4),2)),DATE(YEAR(A306)-1,1,5-WEEKDAY(DATE(YEAR(A306)-1,1,4),2))),IF(AND(MONTH(A306)=12,DAY(A306)&gt;28),IF(A306&gt;=DATE(YEAR(A306)+1,1,5-WEEKDAY(DATE(YEAR(A306)+1,1,4),2)),DATE(YEAR(A306)+1,1,5-WEEKDAY(DATE(YEAR(A306)+1,1,4),2)),DATE(YEAR(A306),1,5-WEEKDAY(DATE(YEAR(A306),1,4),2))),DATE(YEAR(A306),1,5-WEEKDAY(DATE(YEAR(A306),1,4),2)))))/(CODE("[weeknum formule cf  ISO8601 door L.J.A. de Looff]")/13),1)</f>
        <v>44</v>
      </c>
      <c r="C306" s="13" t="str">
        <f aca="false">IF(AND(MONTH(A306)=1,DAY(A306)=4),1,"")</f>
        <v/>
      </c>
      <c r="D306" s="13" t="str">
        <f aca="false">INDEX($L$1:$R$1,1,WEEKDAY(A306,2))</f>
        <v>wo</v>
      </c>
      <c r="E306" s="13" t="str">
        <f aca="false">IF(AND(D306="ma",SUM(C306:C312)=1),1,"")</f>
        <v/>
      </c>
      <c r="F306" s="14" t="n">
        <f aca="false">IF(E306=1,1,F305+1/7)</f>
        <v>44.2857142857145</v>
      </c>
      <c r="G306" s="15" t="n">
        <f aca="false">INT(ROUND(F306*10,0)/10)</f>
        <v>44</v>
      </c>
      <c r="H306" s="13" t="n">
        <f aca="false">B306-G306</f>
        <v>0</v>
      </c>
      <c r="I306" s="13" t="e">
        <f aca="false">WEEKNUMMER(A306,2)</f>
        <v>#NAME?</v>
      </c>
      <c r="J306" s="15" t="e">
        <f aca="false">G306-I306</f>
        <v>#NAME?</v>
      </c>
    </row>
    <row r="307" customFormat="false" ht="12.75" hidden="false" customHeight="false" outlineLevel="0" collapsed="false">
      <c r="A307" s="16" t="n">
        <f aca="false">A306+1</f>
        <v>40486</v>
      </c>
      <c r="B307" s="12" t="n">
        <f aca="false">CEILING((1+A307-IF(AND(MONTH(A307)=1,DAY(A307)&lt;5),IF(A307&gt;=DATE(YEAR(A307),1,5-WEEKDAY(DATE(YEAR(A307),1,4),2)),DATE(YEAR(A307),1,5-WEEKDAY(DATE(YEAR(A307),1,4),2)),DATE(YEAR(A307)-1,1,5-WEEKDAY(DATE(YEAR(A307)-1,1,4),2))),IF(AND(MONTH(A307)=12,DAY(A307)&gt;28),IF(A307&gt;=DATE(YEAR(A307)+1,1,5-WEEKDAY(DATE(YEAR(A307)+1,1,4),2)),DATE(YEAR(A307)+1,1,5-WEEKDAY(DATE(YEAR(A307)+1,1,4),2)),DATE(YEAR(A307),1,5-WEEKDAY(DATE(YEAR(A307),1,4),2))),DATE(YEAR(A307),1,5-WEEKDAY(DATE(YEAR(A307),1,4),2)))))/(CODE("[weeknum formule cf  ISO8601 door L.J.A. de Looff]")/13),1)</f>
        <v>44</v>
      </c>
      <c r="C307" s="13" t="str">
        <f aca="false">IF(AND(MONTH(A307)=1,DAY(A307)=4),1,"")</f>
        <v/>
      </c>
      <c r="D307" s="13" t="str">
        <f aca="false">INDEX($L$1:$R$1,1,WEEKDAY(A307,2))</f>
        <v>do</v>
      </c>
      <c r="E307" s="13" t="str">
        <f aca="false">IF(AND(D307="ma",SUM(C307:C313)=1),1,"")</f>
        <v/>
      </c>
      <c r="F307" s="14" t="n">
        <f aca="false">IF(E307=1,1,F306+1/7)</f>
        <v>44.4285714285716</v>
      </c>
      <c r="G307" s="15" t="n">
        <f aca="false">INT(ROUND(F307*10,0)/10)</f>
        <v>44</v>
      </c>
      <c r="H307" s="13" t="n">
        <f aca="false">B307-G307</f>
        <v>0</v>
      </c>
      <c r="I307" s="13" t="e">
        <f aca="false">WEEKNUMMER(A307,2)</f>
        <v>#NAME?</v>
      </c>
      <c r="J307" s="15" t="e">
        <f aca="false">G307-I307</f>
        <v>#NAME?</v>
      </c>
    </row>
    <row r="308" customFormat="false" ht="12.75" hidden="false" customHeight="false" outlineLevel="0" collapsed="false">
      <c r="A308" s="16" t="n">
        <f aca="false">A307+1</f>
        <v>40487</v>
      </c>
      <c r="B308" s="12" t="n">
        <f aca="false">CEILING((1+A308-IF(AND(MONTH(A308)=1,DAY(A308)&lt;5),IF(A308&gt;=DATE(YEAR(A308),1,5-WEEKDAY(DATE(YEAR(A308),1,4),2)),DATE(YEAR(A308),1,5-WEEKDAY(DATE(YEAR(A308),1,4),2)),DATE(YEAR(A308)-1,1,5-WEEKDAY(DATE(YEAR(A308)-1,1,4),2))),IF(AND(MONTH(A308)=12,DAY(A308)&gt;28),IF(A308&gt;=DATE(YEAR(A308)+1,1,5-WEEKDAY(DATE(YEAR(A308)+1,1,4),2)),DATE(YEAR(A308)+1,1,5-WEEKDAY(DATE(YEAR(A308)+1,1,4),2)),DATE(YEAR(A308),1,5-WEEKDAY(DATE(YEAR(A308),1,4),2))),DATE(YEAR(A308),1,5-WEEKDAY(DATE(YEAR(A308),1,4),2)))))/(CODE("[weeknum formule cf  ISO8601 door L.J.A. de Looff]")/13),1)</f>
        <v>44</v>
      </c>
      <c r="C308" s="13" t="str">
        <f aca="false">IF(AND(MONTH(A308)=1,DAY(A308)=4),1,"")</f>
        <v/>
      </c>
      <c r="D308" s="13" t="str">
        <f aca="false">INDEX($L$1:$R$1,1,WEEKDAY(A308,2))</f>
        <v>vr</v>
      </c>
      <c r="E308" s="13" t="str">
        <f aca="false">IF(AND(D308="ma",SUM(C308:C314)=1),1,"")</f>
        <v/>
      </c>
      <c r="F308" s="14" t="n">
        <f aca="false">IF(E308=1,1,F307+1/7)</f>
        <v>44.5714285714288</v>
      </c>
      <c r="G308" s="15" t="n">
        <f aca="false">INT(ROUND(F308*10,0)/10)</f>
        <v>44</v>
      </c>
      <c r="H308" s="13" t="n">
        <f aca="false">B308-G308</f>
        <v>0</v>
      </c>
      <c r="I308" s="13" t="e">
        <f aca="false">WEEKNUMMER(A308,2)</f>
        <v>#NAME?</v>
      </c>
      <c r="J308" s="15" t="e">
        <f aca="false">G308-I308</f>
        <v>#NAME?</v>
      </c>
    </row>
    <row r="309" customFormat="false" ht="12.75" hidden="false" customHeight="false" outlineLevel="0" collapsed="false">
      <c r="A309" s="16" t="n">
        <f aca="false">A308+1</f>
        <v>40488</v>
      </c>
      <c r="B309" s="12" t="n">
        <f aca="false">CEILING((1+A309-IF(AND(MONTH(A309)=1,DAY(A309)&lt;5),IF(A309&gt;=DATE(YEAR(A309),1,5-WEEKDAY(DATE(YEAR(A309),1,4),2)),DATE(YEAR(A309),1,5-WEEKDAY(DATE(YEAR(A309),1,4),2)),DATE(YEAR(A309)-1,1,5-WEEKDAY(DATE(YEAR(A309)-1,1,4),2))),IF(AND(MONTH(A309)=12,DAY(A309)&gt;28),IF(A309&gt;=DATE(YEAR(A309)+1,1,5-WEEKDAY(DATE(YEAR(A309)+1,1,4),2)),DATE(YEAR(A309)+1,1,5-WEEKDAY(DATE(YEAR(A309)+1,1,4),2)),DATE(YEAR(A309),1,5-WEEKDAY(DATE(YEAR(A309),1,4),2))),DATE(YEAR(A309),1,5-WEEKDAY(DATE(YEAR(A309),1,4),2)))))/(CODE("[weeknum formule cf  ISO8601 door L.J.A. de Looff]")/13),1)</f>
        <v>44</v>
      </c>
      <c r="C309" s="13" t="str">
        <f aca="false">IF(AND(MONTH(A309)=1,DAY(A309)=4),1,"")</f>
        <v/>
      </c>
      <c r="D309" s="13" t="str">
        <f aca="false">INDEX($L$1:$R$1,1,WEEKDAY(A309,2))</f>
        <v>za</v>
      </c>
      <c r="E309" s="13" t="str">
        <f aca="false">IF(AND(D309="ma",SUM(C309:C315)=1),1,"")</f>
        <v/>
      </c>
      <c r="F309" s="14" t="n">
        <f aca="false">IF(E309=1,1,F308+1/7)</f>
        <v>44.7142857142859</v>
      </c>
      <c r="G309" s="15" t="n">
        <f aca="false">INT(ROUND(F309*10,0)/10)</f>
        <v>44</v>
      </c>
      <c r="H309" s="13" t="n">
        <f aca="false">B309-G309</f>
        <v>0</v>
      </c>
      <c r="I309" s="13" t="e">
        <f aca="false">WEEKNUMMER(A309,2)</f>
        <v>#NAME?</v>
      </c>
      <c r="J309" s="15" t="e">
        <f aca="false">G309-I309</f>
        <v>#NAME?</v>
      </c>
    </row>
    <row r="310" customFormat="false" ht="12.75" hidden="false" customHeight="false" outlineLevel="0" collapsed="false">
      <c r="A310" s="16" t="n">
        <f aca="false">A309+1</f>
        <v>40489</v>
      </c>
      <c r="B310" s="12" t="n">
        <f aca="false">CEILING((1+A310-IF(AND(MONTH(A310)=1,DAY(A310)&lt;5),IF(A310&gt;=DATE(YEAR(A310),1,5-WEEKDAY(DATE(YEAR(A310),1,4),2)),DATE(YEAR(A310),1,5-WEEKDAY(DATE(YEAR(A310),1,4),2)),DATE(YEAR(A310)-1,1,5-WEEKDAY(DATE(YEAR(A310)-1,1,4),2))),IF(AND(MONTH(A310)=12,DAY(A310)&gt;28),IF(A310&gt;=DATE(YEAR(A310)+1,1,5-WEEKDAY(DATE(YEAR(A310)+1,1,4),2)),DATE(YEAR(A310)+1,1,5-WEEKDAY(DATE(YEAR(A310)+1,1,4),2)),DATE(YEAR(A310),1,5-WEEKDAY(DATE(YEAR(A310),1,4),2))),DATE(YEAR(A310),1,5-WEEKDAY(DATE(YEAR(A310),1,4),2)))))/(CODE("[weeknum formule cf  ISO8601 door L.J.A. de Looff]")/13),1)</f>
        <v>44</v>
      </c>
      <c r="C310" s="13" t="str">
        <f aca="false">IF(AND(MONTH(A310)=1,DAY(A310)=4),1,"")</f>
        <v/>
      </c>
      <c r="D310" s="13" t="str">
        <f aca="false">INDEX($L$1:$R$1,1,WEEKDAY(A310,2))</f>
        <v>zo</v>
      </c>
      <c r="E310" s="13" t="str">
        <f aca="false">IF(AND(D310="ma",SUM(C310:C316)=1),1,"")</f>
        <v/>
      </c>
      <c r="F310" s="14" t="n">
        <f aca="false">IF(E310=1,1,F309+1/7)</f>
        <v>44.8571428571431</v>
      </c>
      <c r="G310" s="15" t="n">
        <f aca="false">INT(ROUND(F310*10,0)/10)</f>
        <v>44</v>
      </c>
      <c r="H310" s="13" t="n">
        <f aca="false">B310-G310</f>
        <v>0</v>
      </c>
      <c r="I310" s="13" t="e">
        <f aca="false">WEEKNUMMER(A310,2)</f>
        <v>#NAME?</v>
      </c>
      <c r="J310" s="15" t="e">
        <f aca="false">G310-I310</f>
        <v>#NAME?</v>
      </c>
    </row>
    <row r="311" customFormat="false" ht="12.75" hidden="false" customHeight="false" outlineLevel="0" collapsed="false">
      <c r="A311" s="16" t="n">
        <f aca="false">A310+1</f>
        <v>40490</v>
      </c>
      <c r="B311" s="12" t="n">
        <f aca="false">CEILING((1+A311-IF(AND(MONTH(A311)=1,DAY(A311)&lt;5),IF(A311&gt;=DATE(YEAR(A311),1,5-WEEKDAY(DATE(YEAR(A311),1,4),2)),DATE(YEAR(A311),1,5-WEEKDAY(DATE(YEAR(A311),1,4),2)),DATE(YEAR(A311)-1,1,5-WEEKDAY(DATE(YEAR(A311)-1,1,4),2))),IF(AND(MONTH(A311)=12,DAY(A311)&gt;28),IF(A311&gt;=DATE(YEAR(A311)+1,1,5-WEEKDAY(DATE(YEAR(A311)+1,1,4),2)),DATE(YEAR(A311)+1,1,5-WEEKDAY(DATE(YEAR(A311)+1,1,4),2)),DATE(YEAR(A311),1,5-WEEKDAY(DATE(YEAR(A311),1,4),2))),DATE(YEAR(A311),1,5-WEEKDAY(DATE(YEAR(A311),1,4),2)))))/(CODE("[weeknum formule cf  ISO8601 door L.J.A. de Looff]")/13),1)</f>
        <v>45</v>
      </c>
      <c r="C311" s="13" t="str">
        <f aca="false">IF(AND(MONTH(A311)=1,DAY(A311)=4),1,"")</f>
        <v/>
      </c>
      <c r="D311" s="13" t="str">
        <f aca="false">INDEX($L$1:$R$1,1,WEEKDAY(A311,2))</f>
        <v>ma</v>
      </c>
      <c r="E311" s="13" t="str">
        <f aca="false">IF(AND(D311="ma",SUM(C311:C317)=1),1,"")</f>
        <v/>
      </c>
      <c r="F311" s="14" t="n">
        <f aca="false">IF(E311=1,1,F310+1/7)</f>
        <v>45.0000000000002</v>
      </c>
      <c r="G311" s="15" t="n">
        <f aca="false">INT(ROUND(F311*10,0)/10)</f>
        <v>45</v>
      </c>
      <c r="H311" s="13" t="n">
        <f aca="false">B311-G311</f>
        <v>0</v>
      </c>
      <c r="I311" s="13" t="e">
        <f aca="false">WEEKNUMMER(A311,2)</f>
        <v>#NAME?</v>
      </c>
      <c r="J311" s="15" t="e">
        <f aca="false">G311-I311</f>
        <v>#NAME?</v>
      </c>
    </row>
    <row r="312" customFormat="false" ht="12.75" hidden="false" customHeight="false" outlineLevel="0" collapsed="false">
      <c r="A312" s="16" t="n">
        <f aca="false">A311+1</f>
        <v>40491</v>
      </c>
      <c r="B312" s="12" t="n">
        <f aca="false">CEILING((1+A312-IF(AND(MONTH(A312)=1,DAY(A312)&lt;5),IF(A312&gt;=DATE(YEAR(A312),1,5-WEEKDAY(DATE(YEAR(A312),1,4),2)),DATE(YEAR(A312),1,5-WEEKDAY(DATE(YEAR(A312),1,4),2)),DATE(YEAR(A312)-1,1,5-WEEKDAY(DATE(YEAR(A312)-1,1,4),2))),IF(AND(MONTH(A312)=12,DAY(A312)&gt;28),IF(A312&gt;=DATE(YEAR(A312)+1,1,5-WEEKDAY(DATE(YEAR(A312)+1,1,4),2)),DATE(YEAR(A312)+1,1,5-WEEKDAY(DATE(YEAR(A312)+1,1,4),2)),DATE(YEAR(A312),1,5-WEEKDAY(DATE(YEAR(A312),1,4),2))),DATE(YEAR(A312),1,5-WEEKDAY(DATE(YEAR(A312),1,4),2)))))/(CODE("[weeknum formule cf  ISO8601 door L.J.A. de Looff]")/13),1)</f>
        <v>45</v>
      </c>
      <c r="C312" s="13" t="str">
        <f aca="false">IF(AND(MONTH(A312)=1,DAY(A312)=4),1,"")</f>
        <v/>
      </c>
      <c r="D312" s="13" t="str">
        <f aca="false">INDEX($L$1:$R$1,1,WEEKDAY(A312,2))</f>
        <v>di</v>
      </c>
      <c r="E312" s="13" t="str">
        <f aca="false">IF(AND(D312="ma",SUM(C312:C318)=1),1,"")</f>
        <v/>
      </c>
      <c r="F312" s="14" t="n">
        <f aca="false">IF(E312=1,1,F311+1/7)</f>
        <v>45.1428571428573</v>
      </c>
      <c r="G312" s="15" t="n">
        <f aca="false">INT(ROUND(F312*10,0)/10)</f>
        <v>45</v>
      </c>
      <c r="H312" s="13" t="n">
        <f aca="false">B312-G312</f>
        <v>0</v>
      </c>
      <c r="I312" s="13" t="e">
        <f aca="false">WEEKNUMMER(A312,2)</f>
        <v>#NAME?</v>
      </c>
      <c r="J312" s="15" t="e">
        <f aca="false">G312-I312</f>
        <v>#NAME?</v>
      </c>
    </row>
    <row r="313" customFormat="false" ht="12.75" hidden="false" customHeight="false" outlineLevel="0" collapsed="false">
      <c r="A313" s="16" t="n">
        <f aca="false">A312+1</f>
        <v>40492</v>
      </c>
      <c r="B313" s="12" t="n">
        <f aca="false">CEILING((1+A313-IF(AND(MONTH(A313)=1,DAY(A313)&lt;5),IF(A313&gt;=DATE(YEAR(A313),1,5-WEEKDAY(DATE(YEAR(A313),1,4),2)),DATE(YEAR(A313),1,5-WEEKDAY(DATE(YEAR(A313),1,4),2)),DATE(YEAR(A313)-1,1,5-WEEKDAY(DATE(YEAR(A313)-1,1,4),2))),IF(AND(MONTH(A313)=12,DAY(A313)&gt;28),IF(A313&gt;=DATE(YEAR(A313)+1,1,5-WEEKDAY(DATE(YEAR(A313)+1,1,4),2)),DATE(YEAR(A313)+1,1,5-WEEKDAY(DATE(YEAR(A313)+1,1,4),2)),DATE(YEAR(A313),1,5-WEEKDAY(DATE(YEAR(A313),1,4),2))),DATE(YEAR(A313),1,5-WEEKDAY(DATE(YEAR(A313),1,4),2)))))/(CODE("[weeknum formule cf  ISO8601 door L.J.A. de Looff]")/13),1)</f>
        <v>45</v>
      </c>
      <c r="C313" s="13" t="str">
        <f aca="false">IF(AND(MONTH(A313)=1,DAY(A313)=4),1,"")</f>
        <v/>
      </c>
      <c r="D313" s="13" t="str">
        <f aca="false">INDEX($L$1:$R$1,1,WEEKDAY(A313,2))</f>
        <v>wo</v>
      </c>
      <c r="E313" s="13" t="str">
        <f aca="false">IF(AND(D313="ma",SUM(C313:C319)=1),1,"")</f>
        <v/>
      </c>
      <c r="F313" s="14" t="n">
        <f aca="false">IF(E313=1,1,F312+1/7)</f>
        <v>45.2857142857145</v>
      </c>
      <c r="G313" s="15" t="n">
        <f aca="false">INT(ROUND(F313*10,0)/10)</f>
        <v>45</v>
      </c>
      <c r="H313" s="13" t="n">
        <f aca="false">B313-G313</f>
        <v>0</v>
      </c>
      <c r="I313" s="13" t="e">
        <f aca="false">WEEKNUMMER(A313,2)</f>
        <v>#NAME?</v>
      </c>
      <c r="J313" s="15" t="e">
        <f aca="false">G313-I313</f>
        <v>#NAME?</v>
      </c>
    </row>
    <row r="314" customFormat="false" ht="12.75" hidden="false" customHeight="false" outlineLevel="0" collapsed="false">
      <c r="A314" s="16" t="n">
        <f aca="false">A313+1</f>
        <v>40493</v>
      </c>
      <c r="B314" s="12" t="n">
        <f aca="false">CEILING((1+A314-IF(AND(MONTH(A314)=1,DAY(A314)&lt;5),IF(A314&gt;=DATE(YEAR(A314),1,5-WEEKDAY(DATE(YEAR(A314),1,4),2)),DATE(YEAR(A314),1,5-WEEKDAY(DATE(YEAR(A314),1,4),2)),DATE(YEAR(A314)-1,1,5-WEEKDAY(DATE(YEAR(A314)-1,1,4),2))),IF(AND(MONTH(A314)=12,DAY(A314)&gt;28),IF(A314&gt;=DATE(YEAR(A314)+1,1,5-WEEKDAY(DATE(YEAR(A314)+1,1,4),2)),DATE(YEAR(A314)+1,1,5-WEEKDAY(DATE(YEAR(A314)+1,1,4),2)),DATE(YEAR(A314),1,5-WEEKDAY(DATE(YEAR(A314),1,4),2))),DATE(YEAR(A314),1,5-WEEKDAY(DATE(YEAR(A314),1,4),2)))))/(CODE("[weeknum formule cf  ISO8601 door L.J.A. de Looff]")/13),1)</f>
        <v>45</v>
      </c>
      <c r="C314" s="13" t="str">
        <f aca="false">IF(AND(MONTH(A314)=1,DAY(A314)=4),1,"")</f>
        <v/>
      </c>
      <c r="D314" s="13" t="str">
        <f aca="false">INDEX($L$1:$R$1,1,WEEKDAY(A314,2))</f>
        <v>do</v>
      </c>
      <c r="E314" s="13" t="str">
        <f aca="false">IF(AND(D314="ma",SUM(C314:C320)=1),1,"")</f>
        <v/>
      </c>
      <c r="F314" s="14" t="n">
        <f aca="false">IF(E314=1,1,F313+1/7)</f>
        <v>45.4285714285716</v>
      </c>
      <c r="G314" s="15" t="n">
        <f aca="false">INT(ROUND(F314*10,0)/10)</f>
        <v>45</v>
      </c>
      <c r="H314" s="13" t="n">
        <f aca="false">B314-G314</f>
        <v>0</v>
      </c>
      <c r="I314" s="13" t="e">
        <f aca="false">WEEKNUMMER(A314,2)</f>
        <v>#NAME?</v>
      </c>
      <c r="J314" s="15" t="e">
        <f aca="false">G314-I314</f>
        <v>#NAME?</v>
      </c>
    </row>
    <row r="315" customFormat="false" ht="12.75" hidden="false" customHeight="false" outlineLevel="0" collapsed="false">
      <c r="A315" s="16" t="n">
        <f aca="false">A314+1</f>
        <v>40494</v>
      </c>
      <c r="B315" s="12" t="n">
        <f aca="false">CEILING((1+A315-IF(AND(MONTH(A315)=1,DAY(A315)&lt;5),IF(A315&gt;=DATE(YEAR(A315),1,5-WEEKDAY(DATE(YEAR(A315),1,4),2)),DATE(YEAR(A315),1,5-WEEKDAY(DATE(YEAR(A315),1,4),2)),DATE(YEAR(A315)-1,1,5-WEEKDAY(DATE(YEAR(A315)-1,1,4),2))),IF(AND(MONTH(A315)=12,DAY(A315)&gt;28),IF(A315&gt;=DATE(YEAR(A315)+1,1,5-WEEKDAY(DATE(YEAR(A315)+1,1,4),2)),DATE(YEAR(A315)+1,1,5-WEEKDAY(DATE(YEAR(A315)+1,1,4),2)),DATE(YEAR(A315),1,5-WEEKDAY(DATE(YEAR(A315),1,4),2))),DATE(YEAR(A315),1,5-WEEKDAY(DATE(YEAR(A315),1,4),2)))))/(CODE("[weeknum formule cf  ISO8601 door L.J.A. de Looff]")/13),1)</f>
        <v>45</v>
      </c>
      <c r="C315" s="13" t="str">
        <f aca="false">IF(AND(MONTH(A315)=1,DAY(A315)=4),1,"")</f>
        <v/>
      </c>
      <c r="D315" s="13" t="str">
        <f aca="false">INDEX($L$1:$R$1,1,WEEKDAY(A315,2))</f>
        <v>vr</v>
      </c>
      <c r="E315" s="13" t="str">
        <f aca="false">IF(AND(D315="ma",SUM(C315:C321)=1),1,"")</f>
        <v/>
      </c>
      <c r="F315" s="14" t="n">
        <f aca="false">IF(E315=1,1,F314+1/7)</f>
        <v>45.5714285714288</v>
      </c>
      <c r="G315" s="15" t="n">
        <f aca="false">INT(ROUND(F315*10,0)/10)</f>
        <v>45</v>
      </c>
      <c r="H315" s="13" t="n">
        <f aca="false">B315-G315</f>
        <v>0</v>
      </c>
      <c r="I315" s="13" t="e">
        <f aca="false">WEEKNUMMER(A315,2)</f>
        <v>#NAME?</v>
      </c>
      <c r="J315" s="15" t="e">
        <f aca="false">G315-I315</f>
        <v>#NAME?</v>
      </c>
    </row>
    <row r="316" customFormat="false" ht="12.75" hidden="false" customHeight="false" outlineLevel="0" collapsed="false">
      <c r="A316" s="16" t="n">
        <f aca="false">A315+1</f>
        <v>40495</v>
      </c>
      <c r="B316" s="12" t="n">
        <f aca="false">CEILING((1+A316-IF(AND(MONTH(A316)=1,DAY(A316)&lt;5),IF(A316&gt;=DATE(YEAR(A316),1,5-WEEKDAY(DATE(YEAR(A316),1,4),2)),DATE(YEAR(A316),1,5-WEEKDAY(DATE(YEAR(A316),1,4),2)),DATE(YEAR(A316)-1,1,5-WEEKDAY(DATE(YEAR(A316)-1,1,4),2))),IF(AND(MONTH(A316)=12,DAY(A316)&gt;28),IF(A316&gt;=DATE(YEAR(A316)+1,1,5-WEEKDAY(DATE(YEAR(A316)+1,1,4),2)),DATE(YEAR(A316)+1,1,5-WEEKDAY(DATE(YEAR(A316)+1,1,4),2)),DATE(YEAR(A316),1,5-WEEKDAY(DATE(YEAR(A316),1,4),2))),DATE(YEAR(A316),1,5-WEEKDAY(DATE(YEAR(A316),1,4),2)))))/(CODE("[weeknum formule cf  ISO8601 door L.J.A. de Looff]")/13),1)</f>
        <v>45</v>
      </c>
      <c r="C316" s="13" t="str">
        <f aca="false">IF(AND(MONTH(A316)=1,DAY(A316)=4),1,"")</f>
        <v/>
      </c>
      <c r="D316" s="13" t="str">
        <f aca="false">INDEX($L$1:$R$1,1,WEEKDAY(A316,2))</f>
        <v>za</v>
      </c>
      <c r="E316" s="13" t="str">
        <f aca="false">IF(AND(D316="ma",SUM(C316:C322)=1),1,"")</f>
        <v/>
      </c>
      <c r="F316" s="14" t="n">
        <f aca="false">IF(E316=1,1,F315+1/7)</f>
        <v>45.7142857142859</v>
      </c>
      <c r="G316" s="15" t="n">
        <f aca="false">INT(ROUND(F316*10,0)/10)</f>
        <v>45</v>
      </c>
      <c r="H316" s="13" t="n">
        <f aca="false">B316-G316</f>
        <v>0</v>
      </c>
      <c r="I316" s="13" t="e">
        <f aca="false">WEEKNUMMER(A316,2)</f>
        <v>#NAME?</v>
      </c>
      <c r="J316" s="15" t="e">
        <f aca="false">G316-I316</f>
        <v>#NAME?</v>
      </c>
    </row>
    <row r="317" customFormat="false" ht="12.75" hidden="false" customHeight="false" outlineLevel="0" collapsed="false">
      <c r="A317" s="16" t="n">
        <f aca="false">A316+1</f>
        <v>40496</v>
      </c>
      <c r="B317" s="12" t="n">
        <f aca="false">CEILING((1+A317-IF(AND(MONTH(A317)=1,DAY(A317)&lt;5),IF(A317&gt;=DATE(YEAR(A317),1,5-WEEKDAY(DATE(YEAR(A317),1,4),2)),DATE(YEAR(A317),1,5-WEEKDAY(DATE(YEAR(A317),1,4),2)),DATE(YEAR(A317)-1,1,5-WEEKDAY(DATE(YEAR(A317)-1,1,4),2))),IF(AND(MONTH(A317)=12,DAY(A317)&gt;28),IF(A317&gt;=DATE(YEAR(A317)+1,1,5-WEEKDAY(DATE(YEAR(A317)+1,1,4),2)),DATE(YEAR(A317)+1,1,5-WEEKDAY(DATE(YEAR(A317)+1,1,4),2)),DATE(YEAR(A317),1,5-WEEKDAY(DATE(YEAR(A317),1,4),2))),DATE(YEAR(A317),1,5-WEEKDAY(DATE(YEAR(A317),1,4),2)))))/(CODE("[weeknum formule cf  ISO8601 door L.J.A. de Looff]")/13),1)</f>
        <v>45</v>
      </c>
      <c r="C317" s="13" t="str">
        <f aca="false">IF(AND(MONTH(A317)=1,DAY(A317)=4),1,"")</f>
        <v/>
      </c>
      <c r="D317" s="13" t="str">
        <f aca="false">INDEX($L$1:$R$1,1,WEEKDAY(A317,2))</f>
        <v>zo</v>
      </c>
      <c r="E317" s="13" t="str">
        <f aca="false">IF(AND(D317="ma",SUM(C317:C323)=1),1,"")</f>
        <v/>
      </c>
      <c r="F317" s="14" t="n">
        <f aca="false">IF(E317=1,1,F316+1/7)</f>
        <v>45.8571428571431</v>
      </c>
      <c r="G317" s="15" t="n">
        <f aca="false">INT(ROUND(F317*10,0)/10)</f>
        <v>45</v>
      </c>
      <c r="H317" s="13" t="n">
        <f aca="false">B317-G317</f>
        <v>0</v>
      </c>
      <c r="I317" s="13" t="e">
        <f aca="false">WEEKNUMMER(A317,2)</f>
        <v>#NAME?</v>
      </c>
      <c r="J317" s="15" t="e">
        <f aca="false">G317-I317</f>
        <v>#NAME?</v>
      </c>
    </row>
    <row r="318" customFormat="false" ht="12.75" hidden="false" customHeight="false" outlineLevel="0" collapsed="false">
      <c r="A318" s="16" t="n">
        <f aca="false">A317+1</f>
        <v>40497</v>
      </c>
      <c r="B318" s="12" t="n">
        <f aca="false">CEILING((1+A318-IF(AND(MONTH(A318)=1,DAY(A318)&lt;5),IF(A318&gt;=DATE(YEAR(A318),1,5-WEEKDAY(DATE(YEAR(A318),1,4),2)),DATE(YEAR(A318),1,5-WEEKDAY(DATE(YEAR(A318),1,4),2)),DATE(YEAR(A318)-1,1,5-WEEKDAY(DATE(YEAR(A318)-1,1,4),2))),IF(AND(MONTH(A318)=12,DAY(A318)&gt;28),IF(A318&gt;=DATE(YEAR(A318)+1,1,5-WEEKDAY(DATE(YEAR(A318)+1,1,4),2)),DATE(YEAR(A318)+1,1,5-WEEKDAY(DATE(YEAR(A318)+1,1,4),2)),DATE(YEAR(A318),1,5-WEEKDAY(DATE(YEAR(A318),1,4),2))),DATE(YEAR(A318),1,5-WEEKDAY(DATE(YEAR(A318),1,4),2)))))/(CODE("[weeknum formule cf  ISO8601 door L.J.A. de Looff]")/13),1)</f>
        <v>46</v>
      </c>
      <c r="C318" s="13" t="str">
        <f aca="false">IF(AND(MONTH(A318)=1,DAY(A318)=4),1,"")</f>
        <v/>
      </c>
      <c r="D318" s="13" t="str">
        <f aca="false">INDEX($L$1:$R$1,1,WEEKDAY(A318,2))</f>
        <v>ma</v>
      </c>
      <c r="E318" s="13" t="str">
        <f aca="false">IF(AND(D318="ma",SUM(C318:C324)=1),1,"")</f>
        <v/>
      </c>
      <c r="F318" s="14" t="n">
        <f aca="false">IF(E318=1,1,F317+1/7)</f>
        <v>46.0000000000002</v>
      </c>
      <c r="G318" s="15" t="n">
        <f aca="false">INT(ROUND(F318*10,0)/10)</f>
        <v>46</v>
      </c>
      <c r="H318" s="13" t="n">
        <f aca="false">B318-G318</f>
        <v>0</v>
      </c>
      <c r="I318" s="13" t="e">
        <f aca="false">WEEKNUMMER(A318,2)</f>
        <v>#NAME?</v>
      </c>
      <c r="J318" s="15" t="e">
        <f aca="false">G318-I318</f>
        <v>#NAME?</v>
      </c>
    </row>
    <row r="319" customFormat="false" ht="12.75" hidden="false" customHeight="false" outlineLevel="0" collapsed="false">
      <c r="A319" s="16" t="n">
        <f aca="false">A318+1</f>
        <v>40498</v>
      </c>
      <c r="B319" s="12" t="n">
        <f aca="false">CEILING((1+A319-IF(AND(MONTH(A319)=1,DAY(A319)&lt;5),IF(A319&gt;=DATE(YEAR(A319),1,5-WEEKDAY(DATE(YEAR(A319),1,4),2)),DATE(YEAR(A319),1,5-WEEKDAY(DATE(YEAR(A319),1,4),2)),DATE(YEAR(A319)-1,1,5-WEEKDAY(DATE(YEAR(A319)-1,1,4),2))),IF(AND(MONTH(A319)=12,DAY(A319)&gt;28),IF(A319&gt;=DATE(YEAR(A319)+1,1,5-WEEKDAY(DATE(YEAR(A319)+1,1,4),2)),DATE(YEAR(A319)+1,1,5-WEEKDAY(DATE(YEAR(A319)+1,1,4),2)),DATE(YEAR(A319),1,5-WEEKDAY(DATE(YEAR(A319),1,4),2))),DATE(YEAR(A319),1,5-WEEKDAY(DATE(YEAR(A319),1,4),2)))))/(CODE("[weeknum formule cf  ISO8601 door L.J.A. de Looff]")/13),1)</f>
        <v>46</v>
      </c>
      <c r="C319" s="13" t="str">
        <f aca="false">IF(AND(MONTH(A319)=1,DAY(A319)=4),1,"")</f>
        <v/>
      </c>
      <c r="D319" s="13" t="str">
        <f aca="false">INDEX($L$1:$R$1,1,WEEKDAY(A319,2))</f>
        <v>di</v>
      </c>
      <c r="E319" s="13" t="str">
        <f aca="false">IF(AND(D319="ma",SUM(C319:C325)=1),1,"")</f>
        <v/>
      </c>
      <c r="F319" s="14" t="n">
        <f aca="false">IF(E319=1,1,F318+1/7)</f>
        <v>46.1428571428574</v>
      </c>
      <c r="G319" s="15" t="n">
        <f aca="false">INT(ROUND(F319*10,0)/10)</f>
        <v>46</v>
      </c>
      <c r="H319" s="13" t="n">
        <f aca="false">B319-G319</f>
        <v>0</v>
      </c>
      <c r="I319" s="13" t="e">
        <f aca="false">WEEKNUMMER(A319,2)</f>
        <v>#NAME?</v>
      </c>
      <c r="J319" s="15" t="e">
        <f aca="false">G319-I319</f>
        <v>#NAME?</v>
      </c>
    </row>
    <row r="320" customFormat="false" ht="12.75" hidden="false" customHeight="false" outlineLevel="0" collapsed="false">
      <c r="A320" s="16" t="n">
        <f aca="false">A319+1</f>
        <v>40499</v>
      </c>
      <c r="B320" s="12" t="n">
        <f aca="false">CEILING((1+A320-IF(AND(MONTH(A320)=1,DAY(A320)&lt;5),IF(A320&gt;=DATE(YEAR(A320),1,5-WEEKDAY(DATE(YEAR(A320),1,4),2)),DATE(YEAR(A320),1,5-WEEKDAY(DATE(YEAR(A320),1,4),2)),DATE(YEAR(A320)-1,1,5-WEEKDAY(DATE(YEAR(A320)-1,1,4),2))),IF(AND(MONTH(A320)=12,DAY(A320)&gt;28),IF(A320&gt;=DATE(YEAR(A320)+1,1,5-WEEKDAY(DATE(YEAR(A320)+1,1,4),2)),DATE(YEAR(A320)+1,1,5-WEEKDAY(DATE(YEAR(A320)+1,1,4),2)),DATE(YEAR(A320),1,5-WEEKDAY(DATE(YEAR(A320),1,4),2))),DATE(YEAR(A320),1,5-WEEKDAY(DATE(YEAR(A320),1,4),2)))))/(CODE("[weeknum formule cf  ISO8601 door L.J.A. de Looff]")/13),1)</f>
        <v>46</v>
      </c>
      <c r="C320" s="13" t="str">
        <f aca="false">IF(AND(MONTH(A320)=1,DAY(A320)=4),1,"")</f>
        <v/>
      </c>
      <c r="D320" s="13" t="str">
        <f aca="false">INDEX($L$1:$R$1,1,WEEKDAY(A320,2))</f>
        <v>wo</v>
      </c>
      <c r="E320" s="13" t="str">
        <f aca="false">IF(AND(D320="ma",SUM(C320:C326)=1),1,"")</f>
        <v/>
      </c>
      <c r="F320" s="14" t="n">
        <f aca="false">IF(E320=1,1,F319+1/7)</f>
        <v>46.2857142857145</v>
      </c>
      <c r="G320" s="15" t="n">
        <f aca="false">INT(ROUND(F320*10,0)/10)</f>
        <v>46</v>
      </c>
      <c r="H320" s="13" t="n">
        <f aca="false">B320-G320</f>
        <v>0</v>
      </c>
      <c r="I320" s="13" t="e">
        <f aca="false">WEEKNUMMER(A320,2)</f>
        <v>#NAME?</v>
      </c>
      <c r="J320" s="15" t="e">
        <f aca="false">G320-I320</f>
        <v>#NAME?</v>
      </c>
    </row>
    <row r="321" customFormat="false" ht="12.75" hidden="false" customHeight="false" outlineLevel="0" collapsed="false">
      <c r="A321" s="16" t="n">
        <f aca="false">A320+1</f>
        <v>40500</v>
      </c>
      <c r="B321" s="12" t="n">
        <f aca="false">CEILING((1+A321-IF(AND(MONTH(A321)=1,DAY(A321)&lt;5),IF(A321&gt;=DATE(YEAR(A321),1,5-WEEKDAY(DATE(YEAR(A321),1,4),2)),DATE(YEAR(A321),1,5-WEEKDAY(DATE(YEAR(A321),1,4),2)),DATE(YEAR(A321)-1,1,5-WEEKDAY(DATE(YEAR(A321)-1,1,4),2))),IF(AND(MONTH(A321)=12,DAY(A321)&gt;28),IF(A321&gt;=DATE(YEAR(A321)+1,1,5-WEEKDAY(DATE(YEAR(A321)+1,1,4),2)),DATE(YEAR(A321)+1,1,5-WEEKDAY(DATE(YEAR(A321)+1,1,4),2)),DATE(YEAR(A321),1,5-WEEKDAY(DATE(YEAR(A321),1,4),2))),DATE(YEAR(A321),1,5-WEEKDAY(DATE(YEAR(A321),1,4),2)))))/(CODE("[weeknum formule cf  ISO8601 door L.J.A. de Looff]")/13),1)</f>
        <v>46</v>
      </c>
      <c r="C321" s="13" t="str">
        <f aca="false">IF(AND(MONTH(A321)=1,DAY(A321)=4),1,"")</f>
        <v/>
      </c>
      <c r="D321" s="13" t="str">
        <f aca="false">INDEX($L$1:$R$1,1,WEEKDAY(A321,2))</f>
        <v>do</v>
      </c>
      <c r="E321" s="13" t="str">
        <f aca="false">IF(AND(D321="ma",SUM(C321:C327)=1),1,"")</f>
        <v/>
      </c>
      <c r="F321" s="14" t="n">
        <f aca="false">IF(E321=1,1,F320+1/7)</f>
        <v>46.4285714285717</v>
      </c>
      <c r="G321" s="15" t="n">
        <f aca="false">INT(ROUND(F321*10,0)/10)</f>
        <v>46</v>
      </c>
      <c r="H321" s="13" t="n">
        <f aca="false">B321-G321</f>
        <v>0</v>
      </c>
      <c r="I321" s="13" t="e">
        <f aca="false">WEEKNUMMER(A321,2)</f>
        <v>#NAME?</v>
      </c>
      <c r="J321" s="15" t="e">
        <f aca="false">G321-I321</f>
        <v>#NAME?</v>
      </c>
    </row>
    <row r="322" customFormat="false" ht="12.75" hidden="false" customHeight="false" outlineLevel="0" collapsed="false">
      <c r="A322" s="16" t="n">
        <f aca="false">A321+1</f>
        <v>40501</v>
      </c>
      <c r="B322" s="12" t="n">
        <f aca="false">CEILING((1+A322-IF(AND(MONTH(A322)=1,DAY(A322)&lt;5),IF(A322&gt;=DATE(YEAR(A322),1,5-WEEKDAY(DATE(YEAR(A322),1,4),2)),DATE(YEAR(A322),1,5-WEEKDAY(DATE(YEAR(A322),1,4),2)),DATE(YEAR(A322)-1,1,5-WEEKDAY(DATE(YEAR(A322)-1,1,4),2))),IF(AND(MONTH(A322)=12,DAY(A322)&gt;28),IF(A322&gt;=DATE(YEAR(A322)+1,1,5-WEEKDAY(DATE(YEAR(A322)+1,1,4),2)),DATE(YEAR(A322)+1,1,5-WEEKDAY(DATE(YEAR(A322)+1,1,4),2)),DATE(YEAR(A322),1,5-WEEKDAY(DATE(YEAR(A322),1,4),2))),DATE(YEAR(A322),1,5-WEEKDAY(DATE(YEAR(A322),1,4),2)))))/(CODE("[weeknum formule cf  ISO8601 door L.J.A. de Looff]")/13),1)</f>
        <v>46</v>
      </c>
      <c r="C322" s="13" t="str">
        <f aca="false">IF(AND(MONTH(A322)=1,DAY(A322)=4),1,"")</f>
        <v/>
      </c>
      <c r="D322" s="13" t="str">
        <f aca="false">INDEX($L$1:$R$1,1,WEEKDAY(A322,2))</f>
        <v>vr</v>
      </c>
      <c r="E322" s="13" t="str">
        <f aca="false">IF(AND(D322="ma",SUM(C322:C328)=1),1,"")</f>
        <v/>
      </c>
      <c r="F322" s="14" t="n">
        <f aca="false">IF(E322=1,1,F321+1/7)</f>
        <v>46.5714285714288</v>
      </c>
      <c r="G322" s="15" t="n">
        <f aca="false">INT(ROUND(F322*10,0)/10)</f>
        <v>46</v>
      </c>
      <c r="H322" s="13" t="n">
        <f aca="false">B322-G322</f>
        <v>0</v>
      </c>
      <c r="I322" s="13" t="e">
        <f aca="false">WEEKNUMMER(A322,2)</f>
        <v>#NAME?</v>
      </c>
      <c r="J322" s="15" t="e">
        <f aca="false">G322-I322</f>
        <v>#NAME?</v>
      </c>
    </row>
    <row r="323" customFormat="false" ht="12.75" hidden="false" customHeight="false" outlineLevel="0" collapsed="false">
      <c r="A323" s="16" t="n">
        <f aca="false">A322+1</f>
        <v>40502</v>
      </c>
      <c r="B323" s="12" t="n">
        <f aca="false">CEILING((1+A323-IF(AND(MONTH(A323)=1,DAY(A323)&lt;5),IF(A323&gt;=DATE(YEAR(A323),1,5-WEEKDAY(DATE(YEAR(A323),1,4),2)),DATE(YEAR(A323),1,5-WEEKDAY(DATE(YEAR(A323),1,4),2)),DATE(YEAR(A323)-1,1,5-WEEKDAY(DATE(YEAR(A323)-1,1,4),2))),IF(AND(MONTH(A323)=12,DAY(A323)&gt;28),IF(A323&gt;=DATE(YEAR(A323)+1,1,5-WEEKDAY(DATE(YEAR(A323)+1,1,4),2)),DATE(YEAR(A323)+1,1,5-WEEKDAY(DATE(YEAR(A323)+1,1,4),2)),DATE(YEAR(A323),1,5-WEEKDAY(DATE(YEAR(A323),1,4),2))),DATE(YEAR(A323),1,5-WEEKDAY(DATE(YEAR(A323),1,4),2)))))/(CODE("[weeknum formule cf  ISO8601 door L.J.A. de Looff]")/13),1)</f>
        <v>46</v>
      </c>
      <c r="C323" s="13" t="str">
        <f aca="false">IF(AND(MONTH(A323)=1,DAY(A323)=4),1,"")</f>
        <v/>
      </c>
      <c r="D323" s="13" t="str">
        <f aca="false">INDEX($L$1:$R$1,1,WEEKDAY(A323,2))</f>
        <v>za</v>
      </c>
      <c r="E323" s="13" t="str">
        <f aca="false">IF(AND(D323="ma",SUM(C323:C329)=1),1,"")</f>
        <v/>
      </c>
      <c r="F323" s="14" t="n">
        <f aca="false">IF(E323=1,1,F322+1/7)</f>
        <v>46.714285714286</v>
      </c>
      <c r="G323" s="15" t="n">
        <f aca="false">INT(ROUND(F323*10,0)/10)</f>
        <v>46</v>
      </c>
      <c r="H323" s="13" t="n">
        <f aca="false">B323-G323</f>
        <v>0</v>
      </c>
      <c r="I323" s="13" t="e">
        <f aca="false">WEEKNUMMER(A323,2)</f>
        <v>#NAME?</v>
      </c>
      <c r="J323" s="15" t="e">
        <f aca="false">G323-I323</f>
        <v>#NAME?</v>
      </c>
    </row>
    <row r="324" customFormat="false" ht="12.75" hidden="false" customHeight="false" outlineLevel="0" collapsed="false">
      <c r="A324" s="16" t="n">
        <f aca="false">A323+1</f>
        <v>40503</v>
      </c>
      <c r="B324" s="12" t="n">
        <f aca="false">CEILING((1+A324-IF(AND(MONTH(A324)=1,DAY(A324)&lt;5),IF(A324&gt;=DATE(YEAR(A324),1,5-WEEKDAY(DATE(YEAR(A324),1,4),2)),DATE(YEAR(A324),1,5-WEEKDAY(DATE(YEAR(A324),1,4),2)),DATE(YEAR(A324)-1,1,5-WEEKDAY(DATE(YEAR(A324)-1,1,4),2))),IF(AND(MONTH(A324)=12,DAY(A324)&gt;28),IF(A324&gt;=DATE(YEAR(A324)+1,1,5-WEEKDAY(DATE(YEAR(A324)+1,1,4),2)),DATE(YEAR(A324)+1,1,5-WEEKDAY(DATE(YEAR(A324)+1,1,4),2)),DATE(YEAR(A324),1,5-WEEKDAY(DATE(YEAR(A324),1,4),2))),DATE(YEAR(A324),1,5-WEEKDAY(DATE(YEAR(A324),1,4),2)))))/(CODE("[weeknum formule cf  ISO8601 door L.J.A. de Looff]")/13),1)</f>
        <v>46</v>
      </c>
      <c r="C324" s="13" t="str">
        <f aca="false">IF(AND(MONTH(A324)=1,DAY(A324)=4),1,"")</f>
        <v/>
      </c>
      <c r="D324" s="13" t="str">
        <f aca="false">INDEX($L$1:$R$1,1,WEEKDAY(A324,2))</f>
        <v>zo</v>
      </c>
      <c r="E324" s="13" t="str">
        <f aca="false">IF(AND(D324="ma",SUM(C324:C330)=1),1,"")</f>
        <v/>
      </c>
      <c r="F324" s="14" t="n">
        <f aca="false">IF(E324=1,1,F323+1/7)</f>
        <v>46.8571428571431</v>
      </c>
      <c r="G324" s="15" t="n">
        <f aca="false">INT(ROUND(F324*10,0)/10)</f>
        <v>46</v>
      </c>
      <c r="H324" s="13" t="n">
        <f aca="false">B324-G324</f>
        <v>0</v>
      </c>
      <c r="I324" s="13" t="e">
        <f aca="false">WEEKNUMMER(A324,2)</f>
        <v>#NAME?</v>
      </c>
      <c r="J324" s="15" t="e">
        <f aca="false">G324-I324</f>
        <v>#NAME?</v>
      </c>
    </row>
    <row r="325" customFormat="false" ht="12.75" hidden="false" customHeight="false" outlineLevel="0" collapsed="false">
      <c r="A325" s="16" t="n">
        <f aca="false">A324+1</f>
        <v>40504</v>
      </c>
      <c r="B325" s="12" t="n">
        <f aca="false">CEILING((1+A325-IF(AND(MONTH(A325)=1,DAY(A325)&lt;5),IF(A325&gt;=DATE(YEAR(A325),1,5-WEEKDAY(DATE(YEAR(A325),1,4),2)),DATE(YEAR(A325),1,5-WEEKDAY(DATE(YEAR(A325),1,4),2)),DATE(YEAR(A325)-1,1,5-WEEKDAY(DATE(YEAR(A325)-1,1,4),2))),IF(AND(MONTH(A325)=12,DAY(A325)&gt;28),IF(A325&gt;=DATE(YEAR(A325)+1,1,5-WEEKDAY(DATE(YEAR(A325)+1,1,4),2)),DATE(YEAR(A325)+1,1,5-WEEKDAY(DATE(YEAR(A325)+1,1,4),2)),DATE(YEAR(A325),1,5-WEEKDAY(DATE(YEAR(A325),1,4),2))),DATE(YEAR(A325),1,5-WEEKDAY(DATE(YEAR(A325),1,4),2)))))/(CODE("[weeknum formule cf  ISO8601 door L.J.A. de Looff]")/13),1)</f>
        <v>47</v>
      </c>
      <c r="C325" s="13" t="str">
        <f aca="false">IF(AND(MONTH(A325)=1,DAY(A325)=4),1,"")</f>
        <v/>
      </c>
      <c r="D325" s="13" t="str">
        <f aca="false">INDEX($L$1:$R$1,1,WEEKDAY(A325,2))</f>
        <v>ma</v>
      </c>
      <c r="E325" s="13" t="str">
        <f aca="false">IF(AND(D325="ma",SUM(C325:C331)=1),1,"")</f>
        <v/>
      </c>
      <c r="F325" s="14" t="n">
        <f aca="false">IF(E325=1,1,F324+1/7)</f>
        <v>47.0000000000002</v>
      </c>
      <c r="G325" s="15" t="n">
        <f aca="false">INT(ROUND(F325*10,0)/10)</f>
        <v>47</v>
      </c>
      <c r="H325" s="13" t="n">
        <f aca="false">B325-G325</f>
        <v>0</v>
      </c>
      <c r="I325" s="13" t="e">
        <f aca="false">WEEKNUMMER(A325,2)</f>
        <v>#NAME?</v>
      </c>
      <c r="J325" s="15" t="e">
        <f aca="false">G325-I325</f>
        <v>#NAME?</v>
      </c>
    </row>
    <row r="326" customFormat="false" ht="12.75" hidden="false" customHeight="false" outlineLevel="0" collapsed="false">
      <c r="A326" s="16" t="n">
        <f aca="false">A325+1</f>
        <v>40505</v>
      </c>
      <c r="B326" s="12" t="n">
        <f aca="false">CEILING((1+A326-IF(AND(MONTH(A326)=1,DAY(A326)&lt;5),IF(A326&gt;=DATE(YEAR(A326),1,5-WEEKDAY(DATE(YEAR(A326),1,4),2)),DATE(YEAR(A326),1,5-WEEKDAY(DATE(YEAR(A326),1,4),2)),DATE(YEAR(A326)-1,1,5-WEEKDAY(DATE(YEAR(A326)-1,1,4),2))),IF(AND(MONTH(A326)=12,DAY(A326)&gt;28),IF(A326&gt;=DATE(YEAR(A326)+1,1,5-WEEKDAY(DATE(YEAR(A326)+1,1,4),2)),DATE(YEAR(A326)+1,1,5-WEEKDAY(DATE(YEAR(A326)+1,1,4),2)),DATE(YEAR(A326),1,5-WEEKDAY(DATE(YEAR(A326),1,4),2))),DATE(YEAR(A326),1,5-WEEKDAY(DATE(YEAR(A326),1,4),2)))))/(CODE("[weeknum formule cf  ISO8601 door L.J.A. de Looff]")/13),1)</f>
        <v>47</v>
      </c>
      <c r="C326" s="13" t="str">
        <f aca="false">IF(AND(MONTH(A326)=1,DAY(A326)=4),1,"")</f>
        <v/>
      </c>
      <c r="D326" s="13" t="str">
        <f aca="false">INDEX($L$1:$R$1,1,WEEKDAY(A326,2))</f>
        <v>di</v>
      </c>
      <c r="E326" s="13" t="str">
        <f aca="false">IF(AND(D326="ma",SUM(C326:C332)=1),1,"")</f>
        <v/>
      </c>
      <c r="F326" s="14" t="n">
        <f aca="false">IF(E326=1,1,F325+1/7)</f>
        <v>47.1428571428574</v>
      </c>
      <c r="G326" s="15" t="n">
        <f aca="false">INT(ROUND(F326*10,0)/10)</f>
        <v>47</v>
      </c>
      <c r="H326" s="13" t="n">
        <f aca="false">B326-G326</f>
        <v>0</v>
      </c>
      <c r="I326" s="13" t="e">
        <f aca="false">WEEKNUMMER(A326,2)</f>
        <v>#NAME?</v>
      </c>
      <c r="J326" s="15" t="e">
        <f aca="false">G326-I326</f>
        <v>#NAME?</v>
      </c>
    </row>
    <row r="327" customFormat="false" ht="12.75" hidden="false" customHeight="false" outlineLevel="0" collapsed="false">
      <c r="A327" s="16" t="n">
        <f aca="false">A326+1</f>
        <v>40506</v>
      </c>
      <c r="B327" s="12" t="n">
        <f aca="false">CEILING((1+A327-IF(AND(MONTH(A327)=1,DAY(A327)&lt;5),IF(A327&gt;=DATE(YEAR(A327),1,5-WEEKDAY(DATE(YEAR(A327),1,4),2)),DATE(YEAR(A327),1,5-WEEKDAY(DATE(YEAR(A327),1,4),2)),DATE(YEAR(A327)-1,1,5-WEEKDAY(DATE(YEAR(A327)-1,1,4),2))),IF(AND(MONTH(A327)=12,DAY(A327)&gt;28),IF(A327&gt;=DATE(YEAR(A327)+1,1,5-WEEKDAY(DATE(YEAR(A327)+1,1,4),2)),DATE(YEAR(A327)+1,1,5-WEEKDAY(DATE(YEAR(A327)+1,1,4),2)),DATE(YEAR(A327),1,5-WEEKDAY(DATE(YEAR(A327),1,4),2))),DATE(YEAR(A327),1,5-WEEKDAY(DATE(YEAR(A327),1,4),2)))))/(CODE("[weeknum formule cf  ISO8601 door L.J.A. de Looff]")/13),1)</f>
        <v>47</v>
      </c>
      <c r="C327" s="13" t="str">
        <f aca="false">IF(AND(MONTH(A327)=1,DAY(A327)=4),1,"")</f>
        <v/>
      </c>
      <c r="D327" s="13" t="str">
        <f aca="false">INDEX($L$1:$R$1,1,WEEKDAY(A327,2))</f>
        <v>wo</v>
      </c>
      <c r="E327" s="13" t="str">
        <f aca="false">IF(AND(D327="ma",SUM(C327:C333)=1),1,"")</f>
        <v/>
      </c>
      <c r="F327" s="14" t="n">
        <f aca="false">IF(E327=1,1,F326+1/7)</f>
        <v>47.2857142857145</v>
      </c>
      <c r="G327" s="15" t="n">
        <f aca="false">INT(ROUND(F327*10,0)/10)</f>
        <v>47</v>
      </c>
      <c r="H327" s="13" t="n">
        <f aca="false">B327-G327</f>
        <v>0</v>
      </c>
      <c r="I327" s="13" t="e">
        <f aca="false">WEEKNUMMER(A327,2)</f>
        <v>#NAME?</v>
      </c>
      <c r="J327" s="15" t="e">
        <f aca="false">G327-I327</f>
        <v>#NAME?</v>
      </c>
    </row>
    <row r="328" customFormat="false" ht="12.75" hidden="false" customHeight="false" outlineLevel="0" collapsed="false">
      <c r="A328" s="16" t="n">
        <f aca="false">A327+1</f>
        <v>40507</v>
      </c>
      <c r="B328" s="12" t="n">
        <f aca="false">CEILING((1+A328-IF(AND(MONTH(A328)=1,DAY(A328)&lt;5),IF(A328&gt;=DATE(YEAR(A328),1,5-WEEKDAY(DATE(YEAR(A328),1,4),2)),DATE(YEAR(A328),1,5-WEEKDAY(DATE(YEAR(A328),1,4),2)),DATE(YEAR(A328)-1,1,5-WEEKDAY(DATE(YEAR(A328)-1,1,4),2))),IF(AND(MONTH(A328)=12,DAY(A328)&gt;28),IF(A328&gt;=DATE(YEAR(A328)+1,1,5-WEEKDAY(DATE(YEAR(A328)+1,1,4),2)),DATE(YEAR(A328)+1,1,5-WEEKDAY(DATE(YEAR(A328)+1,1,4),2)),DATE(YEAR(A328),1,5-WEEKDAY(DATE(YEAR(A328),1,4),2))),DATE(YEAR(A328),1,5-WEEKDAY(DATE(YEAR(A328),1,4),2)))))/(CODE("[weeknum formule cf  ISO8601 door L.J.A. de Looff]")/13),1)</f>
        <v>47</v>
      </c>
      <c r="C328" s="13" t="str">
        <f aca="false">IF(AND(MONTH(A328)=1,DAY(A328)=4),1,"")</f>
        <v/>
      </c>
      <c r="D328" s="13" t="str">
        <f aca="false">INDEX($L$1:$R$1,1,WEEKDAY(A328,2))</f>
        <v>do</v>
      </c>
      <c r="E328" s="13" t="str">
        <f aca="false">IF(AND(D328="ma",SUM(C328:C334)=1),1,"")</f>
        <v/>
      </c>
      <c r="F328" s="14" t="n">
        <f aca="false">IF(E328=1,1,F327+1/7)</f>
        <v>47.4285714285717</v>
      </c>
      <c r="G328" s="15" t="n">
        <f aca="false">INT(ROUND(F328*10,0)/10)</f>
        <v>47</v>
      </c>
      <c r="H328" s="13" t="n">
        <f aca="false">B328-G328</f>
        <v>0</v>
      </c>
      <c r="I328" s="13" t="e">
        <f aca="false">WEEKNUMMER(A328,2)</f>
        <v>#NAME?</v>
      </c>
      <c r="J328" s="15" t="e">
        <f aca="false">G328-I328</f>
        <v>#NAME?</v>
      </c>
    </row>
    <row r="329" customFormat="false" ht="12.75" hidden="false" customHeight="false" outlineLevel="0" collapsed="false">
      <c r="A329" s="16" t="n">
        <f aca="false">A328+1</f>
        <v>40508</v>
      </c>
      <c r="B329" s="12" t="n">
        <f aca="false">CEILING((1+A329-IF(AND(MONTH(A329)=1,DAY(A329)&lt;5),IF(A329&gt;=DATE(YEAR(A329),1,5-WEEKDAY(DATE(YEAR(A329),1,4),2)),DATE(YEAR(A329),1,5-WEEKDAY(DATE(YEAR(A329),1,4),2)),DATE(YEAR(A329)-1,1,5-WEEKDAY(DATE(YEAR(A329)-1,1,4),2))),IF(AND(MONTH(A329)=12,DAY(A329)&gt;28),IF(A329&gt;=DATE(YEAR(A329)+1,1,5-WEEKDAY(DATE(YEAR(A329)+1,1,4),2)),DATE(YEAR(A329)+1,1,5-WEEKDAY(DATE(YEAR(A329)+1,1,4),2)),DATE(YEAR(A329),1,5-WEEKDAY(DATE(YEAR(A329),1,4),2))),DATE(YEAR(A329),1,5-WEEKDAY(DATE(YEAR(A329),1,4),2)))))/(CODE("[weeknum formule cf  ISO8601 door L.J.A. de Looff]")/13),1)</f>
        <v>47</v>
      </c>
      <c r="C329" s="13" t="str">
        <f aca="false">IF(AND(MONTH(A329)=1,DAY(A329)=4),1,"")</f>
        <v/>
      </c>
      <c r="D329" s="13" t="str">
        <f aca="false">INDEX($L$1:$R$1,1,WEEKDAY(A329,2))</f>
        <v>vr</v>
      </c>
      <c r="E329" s="13" t="str">
        <f aca="false">IF(AND(D329="ma",SUM(C329:C335)=1),1,"")</f>
        <v/>
      </c>
      <c r="F329" s="14" t="n">
        <f aca="false">IF(E329=1,1,F328+1/7)</f>
        <v>47.5714285714288</v>
      </c>
      <c r="G329" s="15" t="n">
        <f aca="false">INT(ROUND(F329*10,0)/10)</f>
        <v>47</v>
      </c>
      <c r="H329" s="13" t="n">
        <f aca="false">B329-G329</f>
        <v>0</v>
      </c>
      <c r="I329" s="13" t="e">
        <f aca="false">WEEKNUMMER(A329,2)</f>
        <v>#NAME?</v>
      </c>
      <c r="J329" s="15" t="e">
        <f aca="false">G329-I329</f>
        <v>#NAME?</v>
      </c>
    </row>
    <row r="330" customFormat="false" ht="12.75" hidden="false" customHeight="false" outlineLevel="0" collapsed="false">
      <c r="A330" s="16" t="n">
        <f aca="false">A329+1</f>
        <v>40509</v>
      </c>
      <c r="B330" s="12" t="n">
        <f aca="false">CEILING((1+A330-IF(AND(MONTH(A330)=1,DAY(A330)&lt;5),IF(A330&gt;=DATE(YEAR(A330),1,5-WEEKDAY(DATE(YEAR(A330),1,4),2)),DATE(YEAR(A330),1,5-WEEKDAY(DATE(YEAR(A330),1,4),2)),DATE(YEAR(A330)-1,1,5-WEEKDAY(DATE(YEAR(A330)-1,1,4),2))),IF(AND(MONTH(A330)=12,DAY(A330)&gt;28),IF(A330&gt;=DATE(YEAR(A330)+1,1,5-WEEKDAY(DATE(YEAR(A330)+1,1,4),2)),DATE(YEAR(A330)+1,1,5-WEEKDAY(DATE(YEAR(A330)+1,1,4),2)),DATE(YEAR(A330),1,5-WEEKDAY(DATE(YEAR(A330),1,4),2))),DATE(YEAR(A330),1,5-WEEKDAY(DATE(YEAR(A330),1,4),2)))))/(CODE("[weeknum formule cf  ISO8601 door L.J.A. de Looff]")/13),1)</f>
        <v>47</v>
      </c>
      <c r="C330" s="13" t="str">
        <f aca="false">IF(AND(MONTH(A330)=1,DAY(A330)=4),1,"")</f>
        <v/>
      </c>
      <c r="D330" s="13" t="str">
        <f aca="false">INDEX($L$1:$R$1,1,WEEKDAY(A330,2))</f>
        <v>za</v>
      </c>
      <c r="E330" s="13" t="str">
        <f aca="false">IF(AND(D330="ma",SUM(C330:C336)=1),1,"")</f>
        <v/>
      </c>
      <c r="F330" s="14" t="n">
        <f aca="false">IF(E330=1,1,F329+1/7)</f>
        <v>47.714285714286</v>
      </c>
      <c r="G330" s="15" t="n">
        <f aca="false">INT(ROUND(F330*10,0)/10)</f>
        <v>47</v>
      </c>
      <c r="H330" s="13" t="n">
        <f aca="false">B330-G330</f>
        <v>0</v>
      </c>
      <c r="I330" s="13" t="e">
        <f aca="false">WEEKNUMMER(A330,2)</f>
        <v>#NAME?</v>
      </c>
      <c r="J330" s="15" t="e">
        <f aca="false">G330-I330</f>
        <v>#NAME?</v>
      </c>
    </row>
    <row r="331" customFormat="false" ht="12.75" hidden="false" customHeight="false" outlineLevel="0" collapsed="false">
      <c r="A331" s="16" t="n">
        <f aca="false">A330+1</f>
        <v>40510</v>
      </c>
      <c r="B331" s="12" t="n">
        <f aca="false">CEILING((1+A331-IF(AND(MONTH(A331)=1,DAY(A331)&lt;5),IF(A331&gt;=DATE(YEAR(A331),1,5-WEEKDAY(DATE(YEAR(A331),1,4),2)),DATE(YEAR(A331),1,5-WEEKDAY(DATE(YEAR(A331),1,4),2)),DATE(YEAR(A331)-1,1,5-WEEKDAY(DATE(YEAR(A331)-1,1,4),2))),IF(AND(MONTH(A331)=12,DAY(A331)&gt;28),IF(A331&gt;=DATE(YEAR(A331)+1,1,5-WEEKDAY(DATE(YEAR(A331)+1,1,4),2)),DATE(YEAR(A331)+1,1,5-WEEKDAY(DATE(YEAR(A331)+1,1,4),2)),DATE(YEAR(A331),1,5-WEEKDAY(DATE(YEAR(A331),1,4),2))),DATE(YEAR(A331),1,5-WEEKDAY(DATE(YEAR(A331),1,4),2)))))/(CODE("[weeknum formule cf  ISO8601 door L.J.A. de Looff]")/13),1)</f>
        <v>47</v>
      </c>
      <c r="C331" s="13" t="str">
        <f aca="false">IF(AND(MONTH(A331)=1,DAY(A331)=4),1,"")</f>
        <v/>
      </c>
      <c r="D331" s="13" t="str">
        <f aca="false">INDEX($L$1:$R$1,1,WEEKDAY(A331,2))</f>
        <v>zo</v>
      </c>
      <c r="E331" s="13" t="str">
        <f aca="false">IF(AND(D331="ma",SUM(C331:C337)=1),1,"")</f>
        <v/>
      </c>
      <c r="F331" s="14" t="n">
        <f aca="false">IF(E331=1,1,F330+1/7)</f>
        <v>47.8571428571431</v>
      </c>
      <c r="G331" s="15" t="n">
        <f aca="false">INT(ROUND(F331*10,0)/10)</f>
        <v>47</v>
      </c>
      <c r="H331" s="13" t="n">
        <f aca="false">B331-G331</f>
        <v>0</v>
      </c>
      <c r="I331" s="13" t="e">
        <f aca="false">WEEKNUMMER(A331,2)</f>
        <v>#NAME?</v>
      </c>
      <c r="J331" s="15" t="e">
        <f aca="false">G331-I331</f>
        <v>#NAME?</v>
      </c>
    </row>
    <row r="332" customFormat="false" ht="12.75" hidden="false" customHeight="false" outlineLevel="0" collapsed="false">
      <c r="A332" s="16" t="n">
        <f aca="false">A331+1</f>
        <v>40511</v>
      </c>
      <c r="B332" s="12" t="n">
        <f aca="false">CEILING((1+A332-IF(AND(MONTH(A332)=1,DAY(A332)&lt;5),IF(A332&gt;=DATE(YEAR(A332),1,5-WEEKDAY(DATE(YEAR(A332),1,4),2)),DATE(YEAR(A332),1,5-WEEKDAY(DATE(YEAR(A332),1,4),2)),DATE(YEAR(A332)-1,1,5-WEEKDAY(DATE(YEAR(A332)-1,1,4),2))),IF(AND(MONTH(A332)=12,DAY(A332)&gt;28),IF(A332&gt;=DATE(YEAR(A332)+1,1,5-WEEKDAY(DATE(YEAR(A332)+1,1,4),2)),DATE(YEAR(A332)+1,1,5-WEEKDAY(DATE(YEAR(A332)+1,1,4),2)),DATE(YEAR(A332),1,5-WEEKDAY(DATE(YEAR(A332),1,4),2))),DATE(YEAR(A332),1,5-WEEKDAY(DATE(YEAR(A332),1,4),2)))))/(CODE("[weeknum formule cf  ISO8601 door L.J.A. de Looff]")/13),1)</f>
        <v>48</v>
      </c>
      <c r="C332" s="13" t="str">
        <f aca="false">IF(AND(MONTH(A332)=1,DAY(A332)=4),1,"")</f>
        <v/>
      </c>
      <c r="D332" s="13" t="str">
        <f aca="false">INDEX($L$1:$R$1,1,WEEKDAY(A332,2))</f>
        <v>ma</v>
      </c>
      <c r="E332" s="13" t="str">
        <f aca="false">IF(AND(D332="ma",SUM(C332:C338)=1),1,"")</f>
        <v/>
      </c>
      <c r="F332" s="14" t="n">
        <f aca="false">IF(E332=1,1,F331+1/7)</f>
        <v>48.0000000000003</v>
      </c>
      <c r="G332" s="15" t="n">
        <f aca="false">INT(ROUND(F332*10,0)/10)</f>
        <v>48</v>
      </c>
      <c r="H332" s="13" t="n">
        <f aca="false">B332-G332</f>
        <v>0</v>
      </c>
      <c r="I332" s="13" t="e">
        <f aca="false">WEEKNUMMER(A332,2)</f>
        <v>#NAME?</v>
      </c>
      <c r="J332" s="15" t="e">
        <f aca="false">G332-I332</f>
        <v>#NAME?</v>
      </c>
    </row>
    <row r="333" customFormat="false" ht="12.75" hidden="false" customHeight="false" outlineLevel="0" collapsed="false">
      <c r="A333" s="16" t="n">
        <f aca="false">A332+1</f>
        <v>40512</v>
      </c>
      <c r="B333" s="12" t="n">
        <f aca="false">CEILING((1+A333-IF(AND(MONTH(A333)=1,DAY(A333)&lt;5),IF(A333&gt;=DATE(YEAR(A333),1,5-WEEKDAY(DATE(YEAR(A333),1,4),2)),DATE(YEAR(A333),1,5-WEEKDAY(DATE(YEAR(A333),1,4),2)),DATE(YEAR(A333)-1,1,5-WEEKDAY(DATE(YEAR(A333)-1,1,4),2))),IF(AND(MONTH(A333)=12,DAY(A333)&gt;28),IF(A333&gt;=DATE(YEAR(A333)+1,1,5-WEEKDAY(DATE(YEAR(A333)+1,1,4),2)),DATE(YEAR(A333)+1,1,5-WEEKDAY(DATE(YEAR(A333)+1,1,4),2)),DATE(YEAR(A333),1,5-WEEKDAY(DATE(YEAR(A333),1,4),2))),DATE(YEAR(A333),1,5-WEEKDAY(DATE(YEAR(A333),1,4),2)))))/(CODE("[weeknum formule cf  ISO8601 door L.J.A. de Looff]")/13),1)</f>
        <v>48</v>
      </c>
      <c r="C333" s="13" t="str">
        <f aca="false">IF(AND(MONTH(A333)=1,DAY(A333)=4),1,"")</f>
        <v/>
      </c>
      <c r="D333" s="13" t="str">
        <f aca="false">INDEX($L$1:$R$1,1,WEEKDAY(A333,2))</f>
        <v>di</v>
      </c>
      <c r="E333" s="13" t="str">
        <f aca="false">IF(AND(D333="ma",SUM(C333:C339)=1),1,"")</f>
        <v/>
      </c>
      <c r="F333" s="14" t="n">
        <f aca="false">IF(E333=1,1,F332+1/7)</f>
        <v>48.1428571428574</v>
      </c>
      <c r="G333" s="15" t="n">
        <f aca="false">INT(ROUND(F333*10,0)/10)</f>
        <v>48</v>
      </c>
      <c r="H333" s="13" t="n">
        <f aca="false">B333-G333</f>
        <v>0</v>
      </c>
      <c r="I333" s="13" t="e">
        <f aca="false">WEEKNUMMER(A333,2)</f>
        <v>#NAME?</v>
      </c>
      <c r="J333" s="15" t="e">
        <f aca="false">G333-I333</f>
        <v>#NAME?</v>
      </c>
    </row>
    <row r="334" customFormat="false" ht="12.75" hidden="false" customHeight="false" outlineLevel="0" collapsed="false">
      <c r="A334" s="16" t="n">
        <f aca="false">A333+1</f>
        <v>40513</v>
      </c>
      <c r="B334" s="12" t="n">
        <f aca="false">CEILING((1+A334-IF(AND(MONTH(A334)=1,DAY(A334)&lt;5),IF(A334&gt;=DATE(YEAR(A334),1,5-WEEKDAY(DATE(YEAR(A334),1,4),2)),DATE(YEAR(A334),1,5-WEEKDAY(DATE(YEAR(A334),1,4),2)),DATE(YEAR(A334)-1,1,5-WEEKDAY(DATE(YEAR(A334)-1,1,4),2))),IF(AND(MONTH(A334)=12,DAY(A334)&gt;28),IF(A334&gt;=DATE(YEAR(A334)+1,1,5-WEEKDAY(DATE(YEAR(A334)+1,1,4),2)),DATE(YEAR(A334)+1,1,5-WEEKDAY(DATE(YEAR(A334)+1,1,4),2)),DATE(YEAR(A334),1,5-WEEKDAY(DATE(YEAR(A334),1,4),2))),DATE(YEAR(A334),1,5-WEEKDAY(DATE(YEAR(A334),1,4),2)))))/(CODE("[weeknum formule cf  ISO8601 door L.J.A. de Looff]")/13),1)</f>
        <v>48</v>
      </c>
      <c r="C334" s="13" t="str">
        <f aca="false">IF(AND(MONTH(A334)=1,DAY(A334)=4),1,"")</f>
        <v/>
      </c>
      <c r="D334" s="13" t="str">
        <f aca="false">INDEX($L$1:$R$1,1,WEEKDAY(A334,2))</f>
        <v>wo</v>
      </c>
      <c r="E334" s="13" t="str">
        <f aca="false">IF(AND(D334="ma",SUM(C334:C340)=1),1,"")</f>
        <v/>
      </c>
      <c r="F334" s="14" t="n">
        <f aca="false">IF(E334=1,1,F333+1/7)</f>
        <v>48.2857142857146</v>
      </c>
      <c r="G334" s="15" t="n">
        <f aca="false">INT(ROUND(F334*10,0)/10)</f>
        <v>48</v>
      </c>
      <c r="H334" s="13" t="n">
        <f aca="false">B334-G334</f>
        <v>0</v>
      </c>
      <c r="I334" s="13" t="e">
        <f aca="false">WEEKNUMMER(A334,2)</f>
        <v>#NAME?</v>
      </c>
      <c r="J334" s="15" t="e">
        <f aca="false">G334-I334</f>
        <v>#NAME?</v>
      </c>
    </row>
    <row r="335" customFormat="false" ht="12.75" hidden="false" customHeight="false" outlineLevel="0" collapsed="false">
      <c r="A335" s="16" t="n">
        <f aca="false">A334+1</f>
        <v>40514</v>
      </c>
      <c r="B335" s="12" t="n">
        <f aca="false">CEILING((1+A335-IF(AND(MONTH(A335)=1,DAY(A335)&lt;5),IF(A335&gt;=DATE(YEAR(A335),1,5-WEEKDAY(DATE(YEAR(A335),1,4),2)),DATE(YEAR(A335),1,5-WEEKDAY(DATE(YEAR(A335),1,4),2)),DATE(YEAR(A335)-1,1,5-WEEKDAY(DATE(YEAR(A335)-1,1,4),2))),IF(AND(MONTH(A335)=12,DAY(A335)&gt;28),IF(A335&gt;=DATE(YEAR(A335)+1,1,5-WEEKDAY(DATE(YEAR(A335)+1,1,4),2)),DATE(YEAR(A335)+1,1,5-WEEKDAY(DATE(YEAR(A335)+1,1,4),2)),DATE(YEAR(A335),1,5-WEEKDAY(DATE(YEAR(A335),1,4),2))),DATE(YEAR(A335),1,5-WEEKDAY(DATE(YEAR(A335),1,4),2)))))/(CODE("[weeknum formule cf  ISO8601 door L.J.A. de Looff]")/13),1)</f>
        <v>48</v>
      </c>
      <c r="C335" s="13" t="str">
        <f aca="false">IF(AND(MONTH(A335)=1,DAY(A335)=4),1,"")</f>
        <v/>
      </c>
      <c r="D335" s="13" t="str">
        <f aca="false">INDEX($L$1:$R$1,1,WEEKDAY(A335,2))</f>
        <v>do</v>
      </c>
      <c r="E335" s="13" t="str">
        <f aca="false">IF(AND(D335="ma",SUM(C335:C341)=1),1,"")</f>
        <v/>
      </c>
      <c r="F335" s="14" t="n">
        <f aca="false">IF(E335=1,1,F334+1/7)</f>
        <v>48.4285714285717</v>
      </c>
      <c r="G335" s="15" t="n">
        <f aca="false">INT(ROUND(F335*10,0)/10)</f>
        <v>48</v>
      </c>
      <c r="H335" s="13" t="n">
        <f aca="false">B335-G335</f>
        <v>0</v>
      </c>
      <c r="I335" s="13" t="e">
        <f aca="false">WEEKNUMMER(A335,2)</f>
        <v>#NAME?</v>
      </c>
      <c r="J335" s="15" t="e">
        <f aca="false">G335-I335</f>
        <v>#NAME?</v>
      </c>
    </row>
    <row r="336" customFormat="false" ht="12.75" hidden="false" customHeight="false" outlineLevel="0" collapsed="false">
      <c r="A336" s="16" t="n">
        <f aca="false">A335+1</f>
        <v>40515</v>
      </c>
      <c r="B336" s="12" t="n">
        <f aca="false">CEILING((1+A336-IF(AND(MONTH(A336)=1,DAY(A336)&lt;5),IF(A336&gt;=DATE(YEAR(A336),1,5-WEEKDAY(DATE(YEAR(A336),1,4),2)),DATE(YEAR(A336),1,5-WEEKDAY(DATE(YEAR(A336),1,4),2)),DATE(YEAR(A336)-1,1,5-WEEKDAY(DATE(YEAR(A336)-1,1,4),2))),IF(AND(MONTH(A336)=12,DAY(A336)&gt;28),IF(A336&gt;=DATE(YEAR(A336)+1,1,5-WEEKDAY(DATE(YEAR(A336)+1,1,4),2)),DATE(YEAR(A336)+1,1,5-WEEKDAY(DATE(YEAR(A336)+1,1,4),2)),DATE(YEAR(A336),1,5-WEEKDAY(DATE(YEAR(A336),1,4),2))),DATE(YEAR(A336),1,5-WEEKDAY(DATE(YEAR(A336),1,4),2)))))/(CODE("[weeknum formule cf  ISO8601 door L.J.A. de Looff]")/13),1)</f>
        <v>48</v>
      </c>
      <c r="C336" s="13" t="str">
        <f aca="false">IF(AND(MONTH(A336)=1,DAY(A336)=4),1,"")</f>
        <v/>
      </c>
      <c r="D336" s="13" t="str">
        <f aca="false">INDEX($L$1:$R$1,1,WEEKDAY(A336,2))</f>
        <v>vr</v>
      </c>
      <c r="E336" s="13" t="str">
        <f aca="false">IF(AND(D336="ma",SUM(C336:C342)=1),1,"")</f>
        <v/>
      </c>
      <c r="F336" s="14" t="n">
        <f aca="false">IF(E336=1,1,F335+1/7)</f>
        <v>48.5714285714289</v>
      </c>
      <c r="G336" s="15" t="n">
        <f aca="false">INT(ROUND(F336*10,0)/10)</f>
        <v>48</v>
      </c>
      <c r="H336" s="13" t="n">
        <f aca="false">B336-G336</f>
        <v>0</v>
      </c>
      <c r="I336" s="13" t="e">
        <f aca="false">WEEKNUMMER(A336,2)</f>
        <v>#NAME?</v>
      </c>
      <c r="J336" s="15" t="e">
        <f aca="false">G336-I336</f>
        <v>#NAME?</v>
      </c>
    </row>
    <row r="337" customFormat="false" ht="12.75" hidden="false" customHeight="false" outlineLevel="0" collapsed="false">
      <c r="A337" s="16" t="n">
        <f aca="false">A336+1</f>
        <v>40516</v>
      </c>
      <c r="B337" s="12" t="n">
        <f aca="false">CEILING((1+A337-IF(AND(MONTH(A337)=1,DAY(A337)&lt;5),IF(A337&gt;=DATE(YEAR(A337),1,5-WEEKDAY(DATE(YEAR(A337),1,4),2)),DATE(YEAR(A337),1,5-WEEKDAY(DATE(YEAR(A337),1,4),2)),DATE(YEAR(A337)-1,1,5-WEEKDAY(DATE(YEAR(A337)-1,1,4),2))),IF(AND(MONTH(A337)=12,DAY(A337)&gt;28),IF(A337&gt;=DATE(YEAR(A337)+1,1,5-WEEKDAY(DATE(YEAR(A337)+1,1,4),2)),DATE(YEAR(A337)+1,1,5-WEEKDAY(DATE(YEAR(A337)+1,1,4),2)),DATE(YEAR(A337),1,5-WEEKDAY(DATE(YEAR(A337),1,4),2))),DATE(YEAR(A337),1,5-WEEKDAY(DATE(YEAR(A337),1,4),2)))))/(CODE("[weeknum formule cf  ISO8601 door L.J.A. de Looff]")/13),1)</f>
        <v>48</v>
      </c>
      <c r="C337" s="13" t="str">
        <f aca="false">IF(AND(MONTH(A337)=1,DAY(A337)=4),1,"")</f>
        <v/>
      </c>
      <c r="D337" s="13" t="str">
        <f aca="false">INDEX($L$1:$R$1,1,WEEKDAY(A337,2))</f>
        <v>za</v>
      </c>
      <c r="E337" s="13" t="str">
        <f aca="false">IF(AND(D337="ma",SUM(C337:C343)=1),1,"")</f>
        <v/>
      </c>
      <c r="F337" s="14" t="n">
        <f aca="false">IF(E337=1,1,F336+1/7)</f>
        <v>48.714285714286</v>
      </c>
      <c r="G337" s="15" t="n">
        <f aca="false">INT(ROUND(F337*10,0)/10)</f>
        <v>48</v>
      </c>
      <c r="H337" s="13" t="n">
        <f aca="false">B337-G337</f>
        <v>0</v>
      </c>
      <c r="I337" s="13" t="e">
        <f aca="false">WEEKNUMMER(A337,2)</f>
        <v>#NAME?</v>
      </c>
      <c r="J337" s="15" t="e">
        <f aca="false">G337-I337</f>
        <v>#NAME?</v>
      </c>
    </row>
    <row r="338" customFormat="false" ht="12.75" hidden="false" customHeight="false" outlineLevel="0" collapsed="false">
      <c r="A338" s="16" t="n">
        <f aca="false">A337+1</f>
        <v>40517</v>
      </c>
      <c r="B338" s="12" t="n">
        <f aca="false">CEILING((1+A338-IF(AND(MONTH(A338)=1,DAY(A338)&lt;5),IF(A338&gt;=DATE(YEAR(A338),1,5-WEEKDAY(DATE(YEAR(A338),1,4),2)),DATE(YEAR(A338),1,5-WEEKDAY(DATE(YEAR(A338),1,4),2)),DATE(YEAR(A338)-1,1,5-WEEKDAY(DATE(YEAR(A338)-1,1,4),2))),IF(AND(MONTH(A338)=12,DAY(A338)&gt;28),IF(A338&gt;=DATE(YEAR(A338)+1,1,5-WEEKDAY(DATE(YEAR(A338)+1,1,4),2)),DATE(YEAR(A338)+1,1,5-WEEKDAY(DATE(YEAR(A338)+1,1,4),2)),DATE(YEAR(A338),1,5-WEEKDAY(DATE(YEAR(A338),1,4),2))),DATE(YEAR(A338),1,5-WEEKDAY(DATE(YEAR(A338),1,4),2)))))/(CODE("[weeknum formule cf  ISO8601 door L.J.A. de Looff]")/13),1)</f>
        <v>48</v>
      </c>
      <c r="C338" s="13" t="str">
        <f aca="false">IF(AND(MONTH(A338)=1,DAY(A338)=4),1,"")</f>
        <v/>
      </c>
      <c r="D338" s="13" t="str">
        <f aca="false">INDEX($L$1:$R$1,1,WEEKDAY(A338,2))</f>
        <v>zo</v>
      </c>
      <c r="E338" s="13" t="str">
        <f aca="false">IF(AND(D338="ma",SUM(C338:C344)=1),1,"")</f>
        <v/>
      </c>
      <c r="F338" s="14" t="n">
        <f aca="false">IF(E338=1,1,F337+1/7)</f>
        <v>48.8571428571431</v>
      </c>
      <c r="G338" s="15" t="n">
        <f aca="false">INT(ROUND(F338*10,0)/10)</f>
        <v>48</v>
      </c>
      <c r="H338" s="13" t="n">
        <f aca="false">B338-G338</f>
        <v>0</v>
      </c>
      <c r="I338" s="13" t="e">
        <f aca="false">WEEKNUMMER(A338,2)</f>
        <v>#NAME?</v>
      </c>
      <c r="J338" s="15" t="e">
        <f aca="false">G338-I338</f>
        <v>#NAME?</v>
      </c>
    </row>
    <row r="339" customFormat="false" ht="12.75" hidden="false" customHeight="false" outlineLevel="0" collapsed="false">
      <c r="A339" s="16" t="n">
        <f aca="false">A338+1</f>
        <v>40518</v>
      </c>
      <c r="B339" s="12" t="n">
        <f aca="false">CEILING((1+A339-IF(AND(MONTH(A339)=1,DAY(A339)&lt;5),IF(A339&gt;=DATE(YEAR(A339),1,5-WEEKDAY(DATE(YEAR(A339),1,4),2)),DATE(YEAR(A339),1,5-WEEKDAY(DATE(YEAR(A339),1,4),2)),DATE(YEAR(A339)-1,1,5-WEEKDAY(DATE(YEAR(A339)-1,1,4),2))),IF(AND(MONTH(A339)=12,DAY(A339)&gt;28),IF(A339&gt;=DATE(YEAR(A339)+1,1,5-WEEKDAY(DATE(YEAR(A339)+1,1,4),2)),DATE(YEAR(A339)+1,1,5-WEEKDAY(DATE(YEAR(A339)+1,1,4),2)),DATE(YEAR(A339),1,5-WEEKDAY(DATE(YEAR(A339),1,4),2))),DATE(YEAR(A339),1,5-WEEKDAY(DATE(YEAR(A339),1,4),2)))))/(CODE("[weeknum formule cf  ISO8601 door L.J.A. de Looff]")/13),1)</f>
        <v>49</v>
      </c>
      <c r="C339" s="13" t="str">
        <f aca="false">IF(AND(MONTH(A339)=1,DAY(A339)=4),1,"")</f>
        <v/>
      </c>
      <c r="D339" s="13" t="str">
        <f aca="false">INDEX($L$1:$R$1,1,WEEKDAY(A339,2))</f>
        <v>ma</v>
      </c>
      <c r="E339" s="13" t="str">
        <f aca="false">IF(AND(D339="ma",SUM(C339:C345)=1),1,"")</f>
        <v/>
      </c>
      <c r="F339" s="14" t="n">
        <f aca="false">IF(E339=1,1,F338+1/7)</f>
        <v>49.0000000000003</v>
      </c>
      <c r="G339" s="15" t="n">
        <f aca="false">INT(ROUND(F339*10,0)/10)</f>
        <v>49</v>
      </c>
      <c r="H339" s="13" t="n">
        <f aca="false">B339-G339</f>
        <v>0</v>
      </c>
      <c r="I339" s="13" t="e">
        <f aca="false">WEEKNUMMER(A339,2)</f>
        <v>#NAME?</v>
      </c>
      <c r="J339" s="15" t="e">
        <f aca="false">G339-I339</f>
        <v>#NAME?</v>
      </c>
    </row>
    <row r="340" customFormat="false" ht="12.75" hidden="false" customHeight="false" outlineLevel="0" collapsed="false">
      <c r="A340" s="16" t="n">
        <f aca="false">A339+1</f>
        <v>40519</v>
      </c>
      <c r="B340" s="12" t="n">
        <f aca="false">CEILING((1+A340-IF(AND(MONTH(A340)=1,DAY(A340)&lt;5),IF(A340&gt;=DATE(YEAR(A340),1,5-WEEKDAY(DATE(YEAR(A340),1,4),2)),DATE(YEAR(A340),1,5-WEEKDAY(DATE(YEAR(A340),1,4),2)),DATE(YEAR(A340)-1,1,5-WEEKDAY(DATE(YEAR(A340)-1,1,4),2))),IF(AND(MONTH(A340)=12,DAY(A340)&gt;28),IF(A340&gt;=DATE(YEAR(A340)+1,1,5-WEEKDAY(DATE(YEAR(A340)+1,1,4),2)),DATE(YEAR(A340)+1,1,5-WEEKDAY(DATE(YEAR(A340)+1,1,4),2)),DATE(YEAR(A340),1,5-WEEKDAY(DATE(YEAR(A340),1,4),2))),DATE(YEAR(A340),1,5-WEEKDAY(DATE(YEAR(A340),1,4),2)))))/(CODE("[weeknum formule cf  ISO8601 door L.J.A. de Looff]")/13),1)</f>
        <v>49</v>
      </c>
      <c r="C340" s="13" t="str">
        <f aca="false">IF(AND(MONTH(A340)=1,DAY(A340)=4),1,"")</f>
        <v/>
      </c>
      <c r="D340" s="13" t="str">
        <f aca="false">INDEX($L$1:$R$1,1,WEEKDAY(A340,2))</f>
        <v>di</v>
      </c>
      <c r="E340" s="13" t="str">
        <f aca="false">IF(AND(D340="ma",SUM(C340:C346)=1),1,"")</f>
        <v/>
      </c>
      <c r="F340" s="14" t="n">
        <f aca="false">IF(E340=1,1,F339+1/7)</f>
        <v>49.1428571428574</v>
      </c>
      <c r="G340" s="15" t="n">
        <f aca="false">INT(ROUND(F340*10,0)/10)</f>
        <v>49</v>
      </c>
      <c r="H340" s="13" t="n">
        <f aca="false">B340-G340</f>
        <v>0</v>
      </c>
      <c r="I340" s="13" t="e">
        <f aca="false">WEEKNUMMER(A340,2)</f>
        <v>#NAME?</v>
      </c>
      <c r="J340" s="15" t="e">
        <f aca="false">G340-I340</f>
        <v>#NAME?</v>
      </c>
    </row>
    <row r="341" customFormat="false" ht="12.75" hidden="false" customHeight="false" outlineLevel="0" collapsed="false">
      <c r="A341" s="16" t="n">
        <f aca="false">A340+1</f>
        <v>40520</v>
      </c>
      <c r="B341" s="12" t="n">
        <f aca="false">CEILING((1+A341-IF(AND(MONTH(A341)=1,DAY(A341)&lt;5),IF(A341&gt;=DATE(YEAR(A341),1,5-WEEKDAY(DATE(YEAR(A341),1,4),2)),DATE(YEAR(A341),1,5-WEEKDAY(DATE(YEAR(A341),1,4),2)),DATE(YEAR(A341)-1,1,5-WEEKDAY(DATE(YEAR(A341)-1,1,4),2))),IF(AND(MONTH(A341)=12,DAY(A341)&gt;28),IF(A341&gt;=DATE(YEAR(A341)+1,1,5-WEEKDAY(DATE(YEAR(A341)+1,1,4),2)),DATE(YEAR(A341)+1,1,5-WEEKDAY(DATE(YEAR(A341)+1,1,4),2)),DATE(YEAR(A341),1,5-WEEKDAY(DATE(YEAR(A341),1,4),2))),DATE(YEAR(A341),1,5-WEEKDAY(DATE(YEAR(A341),1,4),2)))))/(CODE("[weeknum formule cf  ISO8601 door L.J.A. de Looff]")/13),1)</f>
        <v>49</v>
      </c>
      <c r="C341" s="13" t="str">
        <f aca="false">IF(AND(MONTH(A341)=1,DAY(A341)=4),1,"")</f>
        <v/>
      </c>
      <c r="D341" s="13" t="str">
        <f aca="false">INDEX($L$1:$R$1,1,WEEKDAY(A341,2))</f>
        <v>wo</v>
      </c>
      <c r="E341" s="13" t="str">
        <f aca="false">IF(AND(D341="ma",SUM(C341:C347)=1),1,"")</f>
        <v/>
      </c>
      <c r="F341" s="14" t="n">
        <f aca="false">IF(E341=1,1,F340+1/7)</f>
        <v>49.2857142857146</v>
      </c>
      <c r="G341" s="15" t="n">
        <f aca="false">INT(ROUND(F341*10,0)/10)</f>
        <v>49</v>
      </c>
      <c r="H341" s="13" t="n">
        <f aca="false">B341-G341</f>
        <v>0</v>
      </c>
      <c r="I341" s="13" t="e">
        <f aca="false">WEEKNUMMER(A341,2)</f>
        <v>#NAME?</v>
      </c>
      <c r="J341" s="15" t="e">
        <f aca="false">G341-I341</f>
        <v>#NAME?</v>
      </c>
    </row>
    <row r="342" customFormat="false" ht="12.75" hidden="false" customHeight="false" outlineLevel="0" collapsed="false">
      <c r="A342" s="16" t="n">
        <f aca="false">A341+1</f>
        <v>40521</v>
      </c>
      <c r="B342" s="12" t="n">
        <f aca="false">CEILING((1+A342-IF(AND(MONTH(A342)=1,DAY(A342)&lt;5),IF(A342&gt;=DATE(YEAR(A342),1,5-WEEKDAY(DATE(YEAR(A342),1,4),2)),DATE(YEAR(A342),1,5-WEEKDAY(DATE(YEAR(A342),1,4),2)),DATE(YEAR(A342)-1,1,5-WEEKDAY(DATE(YEAR(A342)-1,1,4),2))),IF(AND(MONTH(A342)=12,DAY(A342)&gt;28),IF(A342&gt;=DATE(YEAR(A342)+1,1,5-WEEKDAY(DATE(YEAR(A342)+1,1,4),2)),DATE(YEAR(A342)+1,1,5-WEEKDAY(DATE(YEAR(A342)+1,1,4),2)),DATE(YEAR(A342),1,5-WEEKDAY(DATE(YEAR(A342),1,4),2))),DATE(YEAR(A342),1,5-WEEKDAY(DATE(YEAR(A342),1,4),2)))))/(CODE("[weeknum formule cf  ISO8601 door L.J.A. de Looff]")/13),1)</f>
        <v>49</v>
      </c>
      <c r="C342" s="13" t="str">
        <f aca="false">IF(AND(MONTH(A342)=1,DAY(A342)=4),1,"")</f>
        <v/>
      </c>
      <c r="D342" s="13" t="str">
        <f aca="false">INDEX($L$1:$R$1,1,WEEKDAY(A342,2))</f>
        <v>do</v>
      </c>
      <c r="E342" s="13" t="str">
        <f aca="false">IF(AND(D342="ma",SUM(C342:C348)=1),1,"")</f>
        <v/>
      </c>
      <c r="F342" s="14" t="n">
        <f aca="false">IF(E342=1,1,F341+1/7)</f>
        <v>49.4285714285717</v>
      </c>
      <c r="G342" s="15" t="n">
        <f aca="false">INT(ROUND(F342*10,0)/10)</f>
        <v>49</v>
      </c>
      <c r="H342" s="13" t="n">
        <f aca="false">B342-G342</f>
        <v>0</v>
      </c>
      <c r="I342" s="13" t="e">
        <f aca="false">WEEKNUMMER(A342,2)</f>
        <v>#NAME?</v>
      </c>
      <c r="J342" s="15" t="e">
        <f aca="false">G342-I342</f>
        <v>#NAME?</v>
      </c>
    </row>
    <row r="343" customFormat="false" ht="12.75" hidden="false" customHeight="false" outlineLevel="0" collapsed="false">
      <c r="A343" s="16" t="n">
        <f aca="false">A342+1</f>
        <v>40522</v>
      </c>
      <c r="B343" s="12" t="n">
        <f aca="false">CEILING((1+A343-IF(AND(MONTH(A343)=1,DAY(A343)&lt;5),IF(A343&gt;=DATE(YEAR(A343),1,5-WEEKDAY(DATE(YEAR(A343),1,4),2)),DATE(YEAR(A343),1,5-WEEKDAY(DATE(YEAR(A343),1,4),2)),DATE(YEAR(A343)-1,1,5-WEEKDAY(DATE(YEAR(A343)-1,1,4),2))),IF(AND(MONTH(A343)=12,DAY(A343)&gt;28),IF(A343&gt;=DATE(YEAR(A343)+1,1,5-WEEKDAY(DATE(YEAR(A343)+1,1,4),2)),DATE(YEAR(A343)+1,1,5-WEEKDAY(DATE(YEAR(A343)+1,1,4),2)),DATE(YEAR(A343),1,5-WEEKDAY(DATE(YEAR(A343),1,4),2))),DATE(YEAR(A343),1,5-WEEKDAY(DATE(YEAR(A343),1,4),2)))))/(CODE("[weeknum formule cf  ISO8601 door L.J.A. de Looff]")/13),1)</f>
        <v>49</v>
      </c>
      <c r="C343" s="13" t="str">
        <f aca="false">IF(AND(MONTH(A343)=1,DAY(A343)=4),1,"")</f>
        <v/>
      </c>
      <c r="D343" s="13" t="str">
        <f aca="false">INDEX($L$1:$R$1,1,WEEKDAY(A343,2))</f>
        <v>vr</v>
      </c>
      <c r="E343" s="13" t="str">
        <f aca="false">IF(AND(D343="ma",SUM(C343:C349)=1),1,"")</f>
        <v/>
      </c>
      <c r="F343" s="14" t="n">
        <f aca="false">IF(E343=1,1,F342+1/7)</f>
        <v>49.5714285714289</v>
      </c>
      <c r="G343" s="15" t="n">
        <f aca="false">INT(ROUND(F343*10,0)/10)</f>
        <v>49</v>
      </c>
      <c r="H343" s="13" t="n">
        <f aca="false">B343-G343</f>
        <v>0</v>
      </c>
      <c r="I343" s="13" t="e">
        <f aca="false">WEEKNUMMER(A343,2)</f>
        <v>#NAME?</v>
      </c>
      <c r="J343" s="15" t="e">
        <f aca="false">G343-I343</f>
        <v>#NAME?</v>
      </c>
    </row>
    <row r="344" customFormat="false" ht="12.75" hidden="false" customHeight="false" outlineLevel="0" collapsed="false">
      <c r="A344" s="16" t="n">
        <f aca="false">A343+1</f>
        <v>40523</v>
      </c>
      <c r="B344" s="12" t="n">
        <f aca="false">CEILING((1+A344-IF(AND(MONTH(A344)=1,DAY(A344)&lt;5),IF(A344&gt;=DATE(YEAR(A344),1,5-WEEKDAY(DATE(YEAR(A344),1,4),2)),DATE(YEAR(A344),1,5-WEEKDAY(DATE(YEAR(A344),1,4),2)),DATE(YEAR(A344)-1,1,5-WEEKDAY(DATE(YEAR(A344)-1,1,4),2))),IF(AND(MONTH(A344)=12,DAY(A344)&gt;28),IF(A344&gt;=DATE(YEAR(A344)+1,1,5-WEEKDAY(DATE(YEAR(A344)+1,1,4),2)),DATE(YEAR(A344)+1,1,5-WEEKDAY(DATE(YEAR(A344)+1,1,4),2)),DATE(YEAR(A344),1,5-WEEKDAY(DATE(YEAR(A344),1,4),2))),DATE(YEAR(A344),1,5-WEEKDAY(DATE(YEAR(A344),1,4),2)))))/(CODE("[weeknum formule cf  ISO8601 door L.J.A. de Looff]")/13),1)</f>
        <v>49</v>
      </c>
      <c r="C344" s="13" t="str">
        <f aca="false">IF(AND(MONTH(A344)=1,DAY(A344)=4),1,"")</f>
        <v/>
      </c>
      <c r="D344" s="13" t="str">
        <f aca="false">INDEX($L$1:$R$1,1,WEEKDAY(A344,2))</f>
        <v>za</v>
      </c>
      <c r="E344" s="13" t="str">
        <f aca="false">IF(AND(D344="ma",SUM(C344:C350)=1),1,"")</f>
        <v/>
      </c>
      <c r="F344" s="14" t="n">
        <f aca="false">IF(E344=1,1,F343+1/7)</f>
        <v>49.714285714286</v>
      </c>
      <c r="G344" s="15" t="n">
        <f aca="false">INT(ROUND(F344*10,0)/10)</f>
        <v>49</v>
      </c>
      <c r="H344" s="13" t="n">
        <f aca="false">B344-G344</f>
        <v>0</v>
      </c>
      <c r="I344" s="13" t="e">
        <f aca="false">WEEKNUMMER(A344,2)</f>
        <v>#NAME?</v>
      </c>
      <c r="J344" s="15" t="e">
        <f aca="false">G344-I344</f>
        <v>#NAME?</v>
      </c>
    </row>
    <row r="345" customFormat="false" ht="12.75" hidden="false" customHeight="false" outlineLevel="0" collapsed="false">
      <c r="A345" s="16" t="n">
        <f aca="false">A344+1</f>
        <v>40524</v>
      </c>
      <c r="B345" s="12" t="n">
        <f aca="false">CEILING((1+A345-IF(AND(MONTH(A345)=1,DAY(A345)&lt;5),IF(A345&gt;=DATE(YEAR(A345),1,5-WEEKDAY(DATE(YEAR(A345),1,4),2)),DATE(YEAR(A345),1,5-WEEKDAY(DATE(YEAR(A345),1,4),2)),DATE(YEAR(A345)-1,1,5-WEEKDAY(DATE(YEAR(A345)-1,1,4),2))),IF(AND(MONTH(A345)=12,DAY(A345)&gt;28),IF(A345&gt;=DATE(YEAR(A345)+1,1,5-WEEKDAY(DATE(YEAR(A345)+1,1,4),2)),DATE(YEAR(A345)+1,1,5-WEEKDAY(DATE(YEAR(A345)+1,1,4),2)),DATE(YEAR(A345),1,5-WEEKDAY(DATE(YEAR(A345),1,4),2))),DATE(YEAR(A345),1,5-WEEKDAY(DATE(YEAR(A345),1,4),2)))))/(CODE("[weeknum formule cf  ISO8601 door L.J.A. de Looff]")/13),1)</f>
        <v>49</v>
      </c>
      <c r="C345" s="13" t="str">
        <f aca="false">IF(AND(MONTH(A345)=1,DAY(A345)=4),1,"")</f>
        <v/>
      </c>
      <c r="D345" s="13" t="str">
        <f aca="false">INDEX($L$1:$R$1,1,WEEKDAY(A345,2))</f>
        <v>zo</v>
      </c>
      <c r="E345" s="13" t="str">
        <f aca="false">IF(AND(D345="ma",SUM(C345:C351)=1),1,"")</f>
        <v/>
      </c>
      <c r="F345" s="14" t="n">
        <f aca="false">IF(E345=1,1,F344+1/7)</f>
        <v>49.8571428571432</v>
      </c>
      <c r="G345" s="15" t="n">
        <f aca="false">INT(ROUND(F345*10,0)/10)</f>
        <v>49</v>
      </c>
      <c r="H345" s="13" t="n">
        <f aca="false">B345-G345</f>
        <v>0</v>
      </c>
      <c r="I345" s="13" t="e">
        <f aca="false">WEEKNUMMER(A345,2)</f>
        <v>#NAME?</v>
      </c>
      <c r="J345" s="15" t="e">
        <f aca="false">G345-I345</f>
        <v>#NAME?</v>
      </c>
    </row>
    <row r="346" customFormat="false" ht="12.75" hidden="false" customHeight="false" outlineLevel="0" collapsed="false">
      <c r="A346" s="16" t="n">
        <f aca="false">A345+1</f>
        <v>40525</v>
      </c>
      <c r="B346" s="12" t="n">
        <f aca="false">CEILING((1+A346-IF(AND(MONTH(A346)=1,DAY(A346)&lt;5),IF(A346&gt;=DATE(YEAR(A346),1,5-WEEKDAY(DATE(YEAR(A346),1,4),2)),DATE(YEAR(A346),1,5-WEEKDAY(DATE(YEAR(A346),1,4),2)),DATE(YEAR(A346)-1,1,5-WEEKDAY(DATE(YEAR(A346)-1,1,4),2))),IF(AND(MONTH(A346)=12,DAY(A346)&gt;28),IF(A346&gt;=DATE(YEAR(A346)+1,1,5-WEEKDAY(DATE(YEAR(A346)+1,1,4),2)),DATE(YEAR(A346)+1,1,5-WEEKDAY(DATE(YEAR(A346)+1,1,4),2)),DATE(YEAR(A346),1,5-WEEKDAY(DATE(YEAR(A346),1,4),2))),DATE(YEAR(A346),1,5-WEEKDAY(DATE(YEAR(A346),1,4),2)))))/(CODE("[weeknum formule cf  ISO8601 door L.J.A. de Looff]")/13),1)</f>
        <v>50</v>
      </c>
      <c r="C346" s="13" t="str">
        <f aca="false">IF(AND(MONTH(A346)=1,DAY(A346)=4),1,"")</f>
        <v/>
      </c>
      <c r="D346" s="13" t="str">
        <f aca="false">INDEX($L$1:$R$1,1,WEEKDAY(A346,2))</f>
        <v>ma</v>
      </c>
      <c r="E346" s="13" t="str">
        <f aca="false">IF(AND(D346="ma",SUM(C346:C352)=1),1,"")</f>
        <v/>
      </c>
      <c r="F346" s="14" t="n">
        <f aca="false">IF(E346=1,1,F345+1/7)</f>
        <v>50.0000000000003</v>
      </c>
      <c r="G346" s="15" t="n">
        <f aca="false">INT(ROUND(F346*10,0)/10)</f>
        <v>50</v>
      </c>
      <c r="H346" s="13" t="n">
        <f aca="false">B346-G346</f>
        <v>0</v>
      </c>
      <c r="I346" s="13" t="e">
        <f aca="false">WEEKNUMMER(A346,2)</f>
        <v>#NAME?</v>
      </c>
      <c r="J346" s="15" t="e">
        <f aca="false">G346-I346</f>
        <v>#NAME?</v>
      </c>
    </row>
    <row r="347" customFormat="false" ht="12.75" hidden="false" customHeight="false" outlineLevel="0" collapsed="false">
      <c r="A347" s="16" t="n">
        <f aca="false">A346+1</f>
        <v>40526</v>
      </c>
      <c r="B347" s="12" t="n">
        <f aca="false">CEILING((1+A347-IF(AND(MONTH(A347)=1,DAY(A347)&lt;5),IF(A347&gt;=DATE(YEAR(A347),1,5-WEEKDAY(DATE(YEAR(A347),1,4),2)),DATE(YEAR(A347),1,5-WEEKDAY(DATE(YEAR(A347),1,4),2)),DATE(YEAR(A347)-1,1,5-WEEKDAY(DATE(YEAR(A347)-1,1,4),2))),IF(AND(MONTH(A347)=12,DAY(A347)&gt;28),IF(A347&gt;=DATE(YEAR(A347)+1,1,5-WEEKDAY(DATE(YEAR(A347)+1,1,4),2)),DATE(YEAR(A347)+1,1,5-WEEKDAY(DATE(YEAR(A347)+1,1,4),2)),DATE(YEAR(A347),1,5-WEEKDAY(DATE(YEAR(A347),1,4),2))),DATE(YEAR(A347),1,5-WEEKDAY(DATE(YEAR(A347),1,4),2)))))/(CODE("[weeknum formule cf  ISO8601 door L.J.A. de Looff]")/13),1)</f>
        <v>50</v>
      </c>
      <c r="C347" s="13" t="str">
        <f aca="false">IF(AND(MONTH(A347)=1,DAY(A347)=4),1,"")</f>
        <v/>
      </c>
      <c r="D347" s="13" t="str">
        <f aca="false">INDEX($L$1:$R$1,1,WEEKDAY(A347,2))</f>
        <v>di</v>
      </c>
      <c r="E347" s="13" t="str">
        <f aca="false">IF(AND(D347="ma",SUM(C347:C353)=1),1,"")</f>
        <v/>
      </c>
      <c r="F347" s="14" t="n">
        <f aca="false">IF(E347=1,1,F346+1/7)</f>
        <v>50.1428571428575</v>
      </c>
      <c r="G347" s="15" t="n">
        <f aca="false">INT(ROUND(F347*10,0)/10)</f>
        <v>50</v>
      </c>
      <c r="H347" s="13" t="n">
        <f aca="false">B347-G347</f>
        <v>0</v>
      </c>
      <c r="I347" s="13" t="e">
        <f aca="false">WEEKNUMMER(A347,2)</f>
        <v>#NAME?</v>
      </c>
      <c r="J347" s="15" t="e">
        <f aca="false">G347-I347</f>
        <v>#NAME?</v>
      </c>
    </row>
    <row r="348" customFormat="false" ht="12.75" hidden="false" customHeight="false" outlineLevel="0" collapsed="false">
      <c r="A348" s="16" t="n">
        <f aca="false">A347+1</f>
        <v>40527</v>
      </c>
      <c r="B348" s="12" t="n">
        <f aca="false">CEILING((1+A348-IF(AND(MONTH(A348)=1,DAY(A348)&lt;5),IF(A348&gt;=DATE(YEAR(A348),1,5-WEEKDAY(DATE(YEAR(A348),1,4),2)),DATE(YEAR(A348),1,5-WEEKDAY(DATE(YEAR(A348),1,4),2)),DATE(YEAR(A348)-1,1,5-WEEKDAY(DATE(YEAR(A348)-1,1,4),2))),IF(AND(MONTH(A348)=12,DAY(A348)&gt;28),IF(A348&gt;=DATE(YEAR(A348)+1,1,5-WEEKDAY(DATE(YEAR(A348)+1,1,4),2)),DATE(YEAR(A348)+1,1,5-WEEKDAY(DATE(YEAR(A348)+1,1,4),2)),DATE(YEAR(A348),1,5-WEEKDAY(DATE(YEAR(A348),1,4),2))),DATE(YEAR(A348),1,5-WEEKDAY(DATE(YEAR(A348),1,4),2)))))/(CODE("[weeknum formule cf  ISO8601 door L.J.A. de Looff]")/13),1)</f>
        <v>50</v>
      </c>
      <c r="C348" s="13" t="str">
        <f aca="false">IF(AND(MONTH(A348)=1,DAY(A348)=4),1,"")</f>
        <v/>
      </c>
      <c r="D348" s="13" t="str">
        <f aca="false">INDEX($L$1:$R$1,1,WEEKDAY(A348,2))</f>
        <v>wo</v>
      </c>
      <c r="E348" s="13" t="str">
        <f aca="false">IF(AND(D348="ma",SUM(C348:C354)=1),1,"")</f>
        <v/>
      </c>
      <c r="F348" s="14" t="n">
        <f aca="false">IF(E348=1,1,F347+1/7)</f>
        <v>50.2857142857146</v>
      </c>
      <c r="G348" s="15" t="n">
        <f aca="false">INT(ROUND(F348*10,0)/10)</f>
        <v>50</v>
      </c>
      <c r="H348" s="13" t="n">
        <f aca="false">B348-G348</f>
        <v>0</v>
      </c>
      <c r="I348" s="13" t="e">
        <f aca="false">WEEKNUMMER(A348,2)</f>
        <v>#NAME?</v>
      </c>
      <c r="J348" s="15" t="e">
        <f aca="false">G348-I348</f>
        <v>#NAME?</v>
      </c>
    </row>
    <row r="349" customFormat="false" ht="12.75" hidden="false" customHeight="false" outlineLevel="0" collapsed="false">
      <c r="A349" s="16" t="n">
        <f aca="false">A348+1</f>
        <v>40528</v>
      </c>
      <c r="B349" s="12" t="n">
        <f aca="false">CEILING((1+A349-IF(AND(MONTH(A349)=1,DAY(A349)&lt;5),IF(A349&gt;=DATE(YEAR(A349),1,5-WEEKDAY(DATE(YEAR(A349),1,4),2)),DATE(YEAR(A349),1,5-WEEKDAY(DATE(YEAR(A349),1,4),2)),DATE(YEAR(A349)-1,1,5-WEEKDAY(DATE(YEAR(A349)-1,1,4),2))),IF(AND(MONTH(A349)=12,DAY(A349)&gt;28),IF(A349&gt;=DATE(YEAR(A349)+1,1,5-WEEKDAY(DATE(YEAR(A349)+1,1,4),2)),DATE(YEAR(A349)+1,1,5-WEEKDAY(DATE(YEAR(A349)+1,1,4),2)),DATE(YEAR(A349),1,5-WEEKDAY(DATE(YEAR(A349),1,4),2))),DATE(YEAR(A349),1,5-WEEKDAY(DATE(YEAR(A349),1,4),2)))))/(CODE("[weeknum formule cf  ISO8601 door L.J.A. de Looff]")/13),1)</f>
        <v>50</v>
      </c>
      <c r="C349" s="13" t="str">
        <f aca="false">IF(AND(MONTH(A349)=1,DAY(A349)=4),1,"")</f>
        <v/>
      </c>
      <c r="D349" s="13" t="str">
        <f aca="false">INDEX($L$1:$R$1,1,WEEKDAY(A349,2))</f>
        <v>do</v>
      </c>
      <c r="E349" s="13" t="str">
        <f aca="false">IF(AND(D349="ma",SUM(C349:C355)=1),1,"")</f>
        <v/>
      </c>
      <c r="F349" s="14" t="n">
        <f aca="false">IF(E349=1,1,F348+1/7)</f>
        <v>50.4285714285717</v>
      </c>
      <c r="G349" s="15" t="n">
        <f aca="false">INT(ROUND(F349*10,0)/10)</f>
        <v>50</v>
      </c>
      <c r="H349" s="13" t="n">
        <f aca="false">B349-G349</f>
        <v>0</v>
      </c>
      <c r="I349" s="13" t="e">
        <f aca="false">WEEKNUMMER(A349,2)</f>
        <v>#NAME?</v>
      </c>
      <c r="J349" s="15" t="e">
        <f aca="false">G349-I349</f>
        <v>#NAME?</v>
      </c>
    </row>
    <row r="350" customFormat="false" ht="12.75" hidden="false" customHeight="false" outlineLevel="0" collapsed="false">
      <c r="A350" s="16" t="n">
        <f aca="false">A349+1</f>
        <v>40529</v>
      </c>
      <c r="B350" s="12" t="n">
        <f aca="false">CEILING((1+A350-IF(AND(MONTH(A350)=1,DAY(A350)&lt;5),IF(A350&gt;=DATE(YEAR(A350),1,5-WEEKDAY(DATE(YEAR(A350),1,4),2)),DATE(YEAR(A350),1,5-WEEKDAY(DATE(YEAR(A350),1,4),2)),DATE(YEAR(A350)-1,1,5-WEEKDAY(DATE(YEAR(A350)-1,1,4),2))),IF(AND(MONTH(A350)=12,DAY(A350)&gt;28),IF(A350&gt;=DATE(YEAR(A350)+1,1,5-WEEKDAY(DATE(YEAR(A350)+1,1,4),2)),DATE(YEAR(A350)+1,1,5-WEEKDAY(DATE(YEAR(A350)+1,1,4),2)),DATE(YEAR(A350),1,5-WEEKDAY(DATE(YEAR(A350),1,4),2))),DATE(YEAR(A350),1,5-WEEKDAY(DATE(YEAR(A350),1,4),2)))))/(CODE("[weeknum formule cf  ISO8601 door L.J.A. de Looff]")/13),1)</f>
        <v>50</v>
      </c>
      <c r="C350" s="13" t="str">
        <f aca="false">IF(AND(MONTH(A350)=1,DAY(A350)=4),1,"")</f>
        <v/>
      </c>
      <c r="D350" s="13" t="str">
        <f aca="false">INDEX($L$1:$R$1,1,WEEKDAY(A350,2))</f>
        <v>vr</v>
      </c>
      <c r="E350" s="13" t="str">
        <f aca="false">IF(AND(D350="ma",SUM(C350:C356)=1),1,"")</f>
        <v/>
      </c>
      <c r="F350" s="14" t="n">
        <f aca="false">IF(E350=1,1,F349+1/7)</f>
        <v>50.5714285714289</v>
      </c>
      <c r="G350" s="15" t="n">
        <f aca="false">INT(ROUND(F350*10,0)/10)</f>
        <v>50</v>
      </c>
      <c r="H350" s="13" t="n">
        <f aca="false">B350-G350</f>
        <v>0</v>
      </c>
      <c r="I350" s="13" t="e">
        <f aca="false">WEEKNUMMER(A350,2)</f>
        <v>#NAME?</v>
      </c>
      <c r="J350" s="15" t="e">
        <f aca="false">G350-I350</f>
        <v>#NAME?</v>
      </c>
    </row>
    <row r="351" customFormat="false" ht="12.75" hidden="false" customHeight="false" outlineLevel="0" collapsed="false">
      <c r="A351" s="16" t="n">
        <f aca="false">A350+1</f>
        <v>40530</v>
      </c>
      <c r="B351" s="12" t="n">
        <f aca="false">CEILING((1+A351-IF(AND(MONTH(A351)=1,DAY(A351)&lt;5),IF(A351&gt;=DATE(YEAR(A351),1,5-WEEKDAY(DATE(YEAR(A351),1,4),2)),DATE(YEAR(A351),1,5-WEEKDAY(DATE(YEAR(A351),1,4),2)),DATE(YEAR(A351)-1,1,5-WEEKDAY(DATE(YEAR(A351)-1,1,4),2))),IF(AND(MONTH(A351)=12,DAY(A351)&gt;28),IF(A351&gt;=DATE(YEAR(A351)+1,1,5-WEEKDAY(DATE(YEAR(A351)+1,1,4),2)),DATE(YEAR(A351)+1,1,5-WEEKDAY(DATE(YEAR(A351)+1,1,4),2)),DATE(YEAR(A351),1,5-WEEKDAY(DATE(YEAR(A351),1,4),2))),DATE(YEAR(A351),1,5-WEEKDAY(DATE(YEAR(A351),1,4),2)))))/(CODE("[weeknum formule cf  ISO8601 door L.J.A. de Looff]")/13),1)</f>
        <v>50</v>
      </c>
      <c r="C351" s="13" t="str">
        <f aca="false">IF(AND(MONTH(A351)=1,DAY(A351)=4),1,"")</f>
        <v/>
      </c>
      <c r="D351" s="13" t="str">
        <f aca="false">INDEX($L$1:$R$1,1,WEEKDAY(A351,2))</f>
        <v>za</v>
      </c>
      <c r="E351" s="13" t="str">
        <f aca="false">IF(AND(D351="ma",SUM(C351:C357)=1),1,"")</f>
        <v/>
      </c>
      <c r="F351" s="14" t="n">
        <f aca="false">IF(E351=1,1,F350+1/7)</f>
        <v>50.714285714286</v>
      </c>
      <c r="G351" s="15" t="n">
        <f aca="false">INT(ROUND(F351*10,0)/10)</f>
        <v>50</v>
      </c>
      <c r="H351" s="13" t="n">
        <f aca="false">B351-G351</f>
        <v>0</v>
      </c>
      <c r="I351" s="13" t="e">
        <f aca="false">WEEKNUMMER(A351,2)</f>
        <v>#NAME?</v>
      </c>
      <c r="J351" s="15" t="e">
        <f aca="false">G351-I351</f>
        <v>#NAME?</v>
      </c>
    </row>
    <row r="352" customFormat="false" ht="12.75" hidden="false" customHeight="false" outlineLevel="0" collapsed="false">
      <c r="A352" s="16" t="n">
        <f aca="false">A351+1</f>
        <v>40531</v>
      </c>
      <c r="B352" s="12" t="n">
        <f aca="false">CEILING((1+A352-IF(AND(MONTH(A352)=1,DAY(A352)&lt;5),IF(A352&gt;=DATE(YEAR(A352),1,5-WEEKDAY(DATE(YEAR(A352),1,4),2)),DATE(YEAR(A352),1,5-WEEKDAY(DATE(YEAR(A352),1,4),2)),DATE(YEAR(A352)-1,1,5-WEEKDAY(DATE(YEAR(A352)-1,1,4),2))),IF(AND(MONTH(A352)=12,DAY(A352)&gt;28),IF(A352&gt;=DATE(YEAR(A352)+1,1,5-WEEKDAY(DATE(YEAR(A352)+1,1,4),2)),DATE(YEAR(A352)+1,1,5-WEEKDAY(DATE(YEAR(A352)+1,1,4),2)),DATE(YEAR(A352),1,5-WEEKDAY(DATE(YEAR(A352),1,4),2))),DATE(YEAR(A352),1,5-WEEKDAY(DATE(YEAR(A352),1,4),2)))))/(CODE("[weeknum formule cf  ISO8601 door L.J.A. de Looff]")/13),1)</f>
        <v>50</v>
      </c>
      <c r="C352" s="13" t="str">
        <f aca="false">IF(AND(MONTH(A352)=1,DAY(A352)=4),1,"")</f>
        <v/>
      </c>
      <c r="D352" s="13" t="str">
        <f aca="false">INDEX($L$1:$R$1,1,WEEKDAY(A352,2))</f>
        <v>zo</v>
      </c>
      <c r="E352" s="13" t="str">
        <f aca="false">IF(AND(D352="ma",SUM(C352:C358)=1),1,"")</f>
        <v/>
      </c>
      <c r="F352" s="14" t="n">
        <f aca="false">IF(E352=1,1,F351+1/7)</f>
        <v>50.8571428571432</v>
      </c>
      <c r="G352" s="15" t="n">
        <f aca="false">INT(ROUND(F352*10,0)/10)</f>
        <v>50</v>
      </c>
      <c r="H352" s="13" t="n">
        <f aca="false">B352-G352</f>
        <v>0</v>
      </c>
      <c r="I352" s="13" t="e">
        <f aca="false">WEEKNUMMER(A352,2)</f>
        <v>#NAME?</v>
      </c>
      <c r="J352" s="15" t="e">
        <f aca="false">G352-I352</f>
        <v>#NAME?</v>
      </c>
    </row>
    <row r="353" customFormat="false" ht="12.75" hidden="false" customHeight="false" outlineLevel="0" collapsed="false">
      <c r="A353" s="16" t="n">
        <f aca="false">A352+1</f>
        <v>40532</v>
      </c>
      <c r="B353" s="12" t="n">
        <f aca="false">CEILING((1+A353-IF(AND(MONTH(A353)=1,DAY(A353)&lt;5),IF(A353&gt;=DATE(YEAR(A353),1,5-WEEKDAY(DATE(YEAR(A353),1,4),2)),DATE(YEAR(A353),1,5-WEEKDAY(DATE(YEAR(A353),1,4),2)),DATE(YEAR(A353)-1,1,5-WEEKDAY(DATE(YEAR(A353)-1,1,4),2))),IF(AND(MONTH(A353)=12,DAY(A353)&gt;28),IF(A353&gt;=DATE(YEAR(A353)+1,1,5-WEEKDAY(DATE(YEAR(A353)+1,1,4),2)),DATE(YEAR(A353)+1,1,5-WEEKDAY(DATE(YEAR(A353)+1,1,4),2)),DATE(YEAR(A353),1,5-WEEKDAY(DATE(YEAR(A353),1,4),2))),DATE(YEAR(A353),1,5-WEEKDAY(DATE(YEAR(A353),1,4),2)))))/(CODE("[weeknum formule cf  ISO8601 door L.J.A. de Looff]")/13),1)</f>
        <v>51</v>
      </c>
      <c r="C353" s="13" t="str">
        <f aca="false">IF(AND(MONTH(A353)=1,DAY(A353)=4),1,"")</f>
        <v/>
      </c>
      <c r="D353" s="13" t="str">
        <f aca="false">INDEX($L$1:$R$1,1,WEEKDAY(A353,2))</f>
        <v>ma</v>
      </c>
      <c r="E353" s="13" t="str">
        <f aca="false">IF(AND(D353="ma",SUM(C353:C359)=1),1,"")</f>
        <v/>
      </c>
      <c r="F353" s="14" t="n">
        <f aca="false">IF(E353=1,1,F352+1/7)</f>
        <v>51.0000000000003</v>
      </c>
      <c r="G353" s="15" t="n">
        <f aca="false">INT(ROUND(F353*10,0)/10)</f>
        <v>51</v>
      </c>
      <c r="H353" s="13" t="n">
        <f aca="false">B353-G353</f>
        <v>0</v>
      </c>
      <c r="I353" s="13" t="e">
        <f aca="false">WEEKNUMMER(A353,2)</f>
        <v>#NAME?</v>
      </c>
      <c r="J353" s="15" t="e">
        <f aca="false">G353-I353</f>
        <v>#NAME?</v>
      </c>
    </row>
    <row r="354" customFormat="false" ht="12.75" hidden="false" customHeight="false" outlineLevel="0" collapsed="false">
      <c r="A354" s="16" t="n">
        <f aca="false">A353+1</f>
        <v>40533</v>
      </c>
      <c r="B354" s="12" t="n">
        <f aca="false">CEILING((1+A354-IF(AND(MONTH(A354)=1,DAY(A354)&lt;5),IF(A354&gt;=DATE(YEAR(A354),1,5-WEEKDAY(DATE(YEAR(A354),1,4),2)),DATE(YEAR(A354),1,5-WEEKDAY(DATE(YEAR(A354),1,4),2)),DATE(YEAR(A354)-1,1,5-WEEKDAY(DATE(YEAR(A354)-1,1,4),2))),IF(AND(MONTH(A354)=12,DAY(A354)&gt;28),IF(A354&gt;=DATE(YEAR(A354)+1,1,5-WEEKDAY(DATE(YEAR(A354)+1,1,4),2)),DATE(YEAR(A354)+1,1,5-WEEKDAY(DATE(YEAR(A354)+1,1,4),2)),DATE(YEAR(A354),1,5-WEEKDAY(DATE(YEAR(A354),1,4),2))),DATE(YEAR(A354),1,5-WEEKDAY(DATE(YEAR(A354),1,4),2)))))/(CODE("[weeknum formule cf  ISO8601 door L.J.A. de Looff]")/13),1)</f>
        <v>51</v>
      </c>
      <c r="C354" s="13" t="str">
        <f aca="false">IF(AND(MONTH(A354)=1,DAY(A354)=4),1,"")</f>
        <v/>
      </c>
      <c r="D354" s="13" t="str">
        <f aca="false">INDEX($L$1:$R$1,1,WEEKDAY(A354,2))</f>
        <v>di</v>
      </c>
      <c r="E354" s="13" t="str">
        <f aca="false">IF(AND(D354="ma",SUM(C354:C360)=1),1,"")</f>
        <v/>
      </c>
      <c r="F354" s="14" t="n">
        <f aca="false">IF(E354=1,1,F353+1/7)</f>
        <v>51.1428571428575</v>
      </c>
      <c r="G354" s="15" t="n">
        <f aca="false">INT(ROUND(F354*10,0)/10)</f>
        <v>51</v>
      </c>
      <c r="H354" s="13" t="n">
        <f aca="false">B354-G354</f>
        <v>0</v>
      </c>
      <c r="I354" s="13" t="e">
        <f aca="false">WEEKNUMMER(A354,2)</f>
        <v>#NAME?</v>
      </c>
      <c r="J354" s="15" t="e">
        <f aca="false">G354-I354</f>
        <v>#NAME?</v>
      </c>
    </row>
    <row r="355" customFormat="false" ht="12.75" hidden="false" customHeight="false" outlineLevel="0" collapsed="false">
      <c r="A355" s="16" t="n">
        <f aca="false">A354+1</f>
        <v>40534</v>
      </c>
      <c r="B355" s="12" t="n">
        <f aca="false">CEILING((1+A355-IF(AND(MONTH(A355)=1,DAY(A355)&lt;5),IF(A355&gt;=DATE(YEAR(A355),1,5-WEEKDAY(DATE(YEAR(A355),1,4),2)),DATE(YEAR(A355),1,5-WEEKDAY(DATE(YEAR(A355),1,4),2)),DATE(YEAR(A355)-1,1,5-WEEKDAY(DATE(YEAR(A355)-1,1,4),2))),IF(AND(MONTH(A355)=12,DAY(A355)&gt;28),IF(A355&gt;=DATE(YEAR(A355)+1,1,5-WEEKDAY(DATE(YEAR(A355)+1,1,4),2)),DATE(YEAR(A355)+1,1,5-WEEKDAY(DATE(YEAR(A355)+1,1,4),2)),DATE(YEAR(A355),1,5-WEEKDAY(DATE(YEAR(A355),1,4),2))),DATE(YEAR(A355),1,5-WEEKDAY(DATE(YEAR(A355),1,4),2)))))/(CODE("[weeknum formule cf  ISO8601 door L.J.A. de Looff]")/13),1)</f>
        <v>51</v>
      </c>
      <c r="C355" s="13" t="str">
        <f aca="false">IF(AND(MONTH(A355)=1,DAY(A355)=4),1,"")</f>
        <v/>
      </c>
      <c r="D355" s="13" t="str">
        <f aca="false">INDEX($L$1:$R$1,1,WEEKDAY(A355,2))</f>
        <v>wo</v>
      </c>
      <c r="E355" s="13" t="str">
        <f aca="false">IF(AND(D355="ma",SUM(C355:C361)=1),1,"")</f>
        <v/>
      </c>
      <c r="F355" s="14" t="n">
        <f aca="false">IF(E355=1,1,F354+1/7)</f>
        <v>51.2857142857146</v>
      </c>
      <c r="G355" s="15" t="n">
        <f aca="false">INT(ROUND(F355*10,0)/10)</f>
        <v>51</v>
      </c>
      <c r="H355" s="13" t="n">
        <f aca="false">B355-G355</f>
        <v>0</v>
      </c>
      <c r="I355" s="13" t="e">
        <f aca="false">WEEKNUMMER(A355,2)</f>
        <v>#NAME?</v>
      </c>
      <c r="J355" s="15" t="e">
        <f aca="false">G355-I355</f>
        <v>#NAME?</v>
      </c>
    </row>
    <row r="356" customFormat="false" ht="12.75" hidden="false" customHeight="false" outlineLevel="0" collapsed="false">
      <c r="A356" s="16" t="n">
        <f aca="false">A355+1</f>
        <v>40535</v>
      </c>
      <c r="B356" s="12" t="n">
        <f aca="false">CEILING((1+A356-IF(AND(MONTH(A356)=1,DAY(A356)&lt;5),IF(A356&gt;=DATE(YEAR(A356),1,5-WEEKDAY(DATE(YEAR(A356),1,4),2)),DATE(YEAR(A356),1,5-WEEKDAY(DATE(YEAR(A356),1,4),2)),DATE(YEAR(A356)-1,1,5-WEEKDAY(DATE(YEAR(A356)-1,1,4),2))),IF(AND(MONTH(A356)=12,DAY(A356)&gt;28),IF(A356&gt;=DATE(YEAR(A356)+1,1,5-WEEKDAY(DATE(YEAR(A356)+1,1,4),2)),DATE(YEAR(A356)+1,1,5-WEEKDAY(DATE(YEAR(A356)+1,1,4),2)),DATE(YEAR(A356),1,5-WEEKDAY(DATE(YEAR(A356),1,4),2))),DATE(YEAR(A356),1,5-WEEKDAY(DATE(YEAR(A356),1,4),2)))))/(CODE("[weeknum formule cf  ISO8601 door L.J.A. de Looff]")/13),1)</f>
        <v>51</v>
      </c>
      <c r="C356" s="13" t="str">
        <f aca="false">IF(AND(MONTH(A356)=1,DAY(A356)=4),1,"")</f>
        <v/>
      </c>
      <c r="D356" s="13" t="str">
        <f aca="false">INDEX($L$1:$R$1,1,WEEKDAY(A356,2))</f>
        <v>do</v>
      </c>
      <c r="E356" s="13" t="str">
        <f aca="false">IF(AND(D356="ma",SUM(C356:C362)=1),1,"")</f>
        <v/>
      </c>
      <c r="F356" s="14" t="n">
        <f aca="false">IF(E356=1,1,F355+1/7)</f>
        <v>51.4285714285718</v>
      </c>
      <c r="G356" s="15" t="n">
        <f aca="false">INT(ROUND(F356*10,0)/10)</f>
        <v>51</v>
      </c>
      <c r="H356" s="13" t="n">
        <f aca="false">B356-G356</f>
        <v>0</v>
      </c>
      <c r="I356" s="13" t="e">
        <f aca="false">WEEKNUMMER(A356,2)</f>
        <v>#NAME?</v>
      </c>
      <c r="J356" s="15" t="e">
        <f aca="false">G356-I356</f>
        <v>#NAME?</v>
      </c>
    </row>
    <row r="357" customFormat="false" ht="12.75" hidden="false" customHeight="false" outlineLevel="0" collapsed="false">
      <c r="A357" s="16" t="n">
        <f aca="false">A356+1</f>
        <v>40536</v>
      </c>
      <c r="B357" s="12" t="n">
        <f aca="false">CEILING((1+A357-IF(AND(MONTH(A357)=1,DAY(A357)&lt;5),IF(A357&gt;=DATE(YEAR(A357),1,5-WEEKDAY(DATE(YEAR(A357),1,4),2)),DATE(YEAR(A357),1,5-WEEKDAY(DATE(YEAR(A357),1,4),2)),DATE(YEAR(A357)-1,1,5-WEEKDAY(DATE(YEAR(A357)-1,1,4),2))),IF(AND(MONTH(A357)=12,DAY(A357)&gt;28),IF(A357&gt;=DATE(YEAR(A357)+1,1,5-WEEKDAY(DATE(YEAR(A357)+1,1,4),2)),DATE(YEAR(A357)+1,1,5-WEEKDAY(DATE(YEAR(A357)+1,1,4),2)),DATE(YEAR(A357),1,5-WEEKDAY(DATE(YEAR(A357),1,4),2))),DATE(YEAR(A357),1,5-WEEKDAY(DATE(YEAR(A357),1,4),2)))))/(CODE("[weeknum formule cf  ISO8601 door L.J.A. de Looff]")/13),1)</f>
        <v>51</v>
      </c>
      <c r="C357" s="13" t="str">
        <f aca="false">IF(AND(MONTH(A357)=1,DAY(A357)=4),1,"")</f>
        <v/>
      </c>
      <c r="D357" s="13" t="str">
        <f aca="false">INDEX($L$1:$R$1,1,WEEKDAY(A357,2))</f>
        <v>vr</v>
      </c>
      <c r="E357" s="13" t="str">
        <f aca="false">IF(AND(D357="ma",SUM(C357:C363)=1),1,"")</f>
        <v/>
      </c>
      <c r="F357" s="14" t="n">
        <f aca="false">IF(E357=1,1,F356+1/7)</f>
        <v>51.5714285714289</v>
      </c>
      <c r="G357" s="15" t="n">
        <f aca="false">INT(ROUND(F357*10,0)/10)</f>
        <v>51</v>
      </c>
      <c r="H357" s="13" t="n">
        <f aca="false">B357-G357</f>
        <v>0</v>
      </c>
      <c r="I357" s="13" t="e">
        <f aca="false">WEEKNUMMER(A357,2)</f>
        <v>#NAME?</v>
      </c>
      <c r="J357" s="15" t="e">
        <f aca="false">G357-I357</f>
        <v>#NAME?</v>
      </c>
    </row>
    <row r="358" customFormat="false" ht="12.75" hidden="false" customHeight="false" outlineLevel="0" collapsed="false">
      <c r="A358" s="16" t="n">
        <f aca="false">A357+1</f>
        <v>40537</v>
      </c>
      <c r="B358" s="12" t="n">
        <f aca="false">CEILING((1+A358-IF(AND(MONTH(A358)=1,DAY(A358)&lt;5),IF(A358&gt;=DATE(YEAR(A358),1,5-WEEKDAY(DATE(YEAR(A358),1,4),2)),DATE(YEAR(A358),1,5-WEEKDAY(DATE(YEAR(A358),1,4),2)),DATE(YEAR(A358)-1,1,5-WEEKDAY(DATE(YEAR(A358)-1,1,4),2))),IF(AND(MONTH(A358)=12,DAY(A358)&gt;28),IF(A358&gt;=DATE(YEAR(A358)+1,1,5-WEEKDAY(DATE(YEAR(A358)+1,1,4),2)),DATE(YEAR(A358)+1,1,5-WEEKDAY(DATE(YEAR(A358)+1,1,4),2)),DATE(YEAR(A358),1,5-WEEKDAY(DATE(YEAR(A358),1,4),2))),DATE(YEAR(A358),1,5-WEEKDAY(DATE(YEAR(A358),1,4),2)))))/(CODE("[weeknum formule cf  ISO8601 door L.J.A. de Looff]")/13),1)</f>
        <v>51</v>
      </c>
      <c r="C358" s="13" t="str">
        <f aca="false">IF(AND(MONTH(A358)=1,DAY(A358)=4),1,"")</f>
        <v/>
      </c>
      <c r="D358" s="13" t="str">
        <f aca="false">INDEX($L$1:$R$1,1,WEEKDAY(A358,2))</f>
        <v>za</v>
      </c>
      <c r="E358" s="13" t="str">
        <f aca="false">IF(AND(D358="ma",SUM(C358:C364)=1),1,"")</f>
        <v/>
      </c>
      <c r="F358" s="14" t="n">
        <f aca="false">IF(E358=1,1,F357+1/7)</f>
        <v>51.7142857142861</v>
      </c>
      <c r="G358" s="15" t="n">
        <f aca="false">INT(ROUND(F358*10,0)/10)</f>
        <v>51</v>
      </c>
      <c r="H358" s="13" t="n">
        <f aca="false">B358-G358</f>
        <v>0</v>
      </c>
      <c r="I358" s="13" t="e">
        <f aca="false">WEEKNUMMER(A358,2)</f>
        <v>#NAME?</v>
      </c>
      <c r="J358" s="15" t="e">
        <f aca="false">G358-I358</f>
        <v>#NAME?</v>
      </c>
    </row>
    <row r="359" customFormat="false" ht="12.75" hidden="false" customHeight="false" outlineLevel="0" collapsed="false">
      <c r="A359" s="16" t="n">
        <f aca="false">A358+1</f>
        <v>40538</v>
      </c>
      <c r="B359" s="12" t="n">
        <f aca="false">CEILING((1+A359-IF(AND(MONTH(A359)=1,DAY(A359)&lt;5),IF(A359&gt;=DATE(YEAR(A359),1,5-WEEKDAY(DATE(YEAR(A359),1,4),2)),DATE(YEAR(A359),1,5-WEEKDAY(DATE(YEAR(A359),1,4),2)),DATE(YEAR(A359)-1,1,5-WEEKDAY(DATE(YEAR(A359)-1,1,4),2))),IF(AND(MONTH(A359)=12,DAY(A359)&gt;28),IF(A359&gt;=DATE(YEAR(A359)+1,1,5-WEEKDAY(DATE(YEAR(A359)+1,1,4),2)),DATE(YEAR(A359)+1,1,5-WEEKDAY(DATE(YEAR(A359)+1,1,4),2)),DATE(YEAR(A359),1,5-WEEKDAY(DATE(YEAR(A359),1,4),2))),DATE(YEAR(A359),1,5-WEEKDAY(DATE(YEAR(A359),1,4),2)))))/(CODE("[weeknum formule cf  ISO8601 door L.J.A. de Looff]")/13),1)</f>
        <v>51</v>
      </c>
      <c r="C359" s="13" t="str">
        <f aca="false">IF(AND(MONTH(A359)=1,DAY(A359)=4),1,"")</f>
        <v/>
      </c>
      <c r="D359" s="13" t="str">
        <f aca="false">INDEX($L$1:$R$1,1,WEEKDAY(A359,2))</f>
        <v>zo</v>
      </c>
      <c r="E359" s="13" t="str">
        <f aca="false">IF(AND(D359="ma",SUM(C359:C365)=1),1,"")</f>
        <v/>
      </c>
      <c r="F359" s="14" t="n">
        <f aca="false">IF(E359=1,1,F358+1/7)</f>
        <v>51.8571428571432</v>
      </c>
      <c r="G359" s="15" t="n">
        <f aca="false">INT(ROUND(F359*10,0)/10)</f>
        <v>51</v>
      </c>
      <c r="H359" s="13" t="n">
        <f aca="false">B359-G359</f>
        <v>0</v>
      </c>
      <c r="I359" s="13" t="e">
        <f aca="false">WEEKNUMMER(A359,2)</f>
        <v>#NAME?</v>
      </c>
      <c r="J359" s="15" t="e">
        <f aca="false">G359-I359</f>
        <v>#NAME?</v>
      </c>
    </row>
    <row r="360" customFormat="false" ht="12.75" hidden="false" customHeight="false" outlineLevel="0" collapsed="false">
      <c r="A360" s="16" t="n">
        <f aca="false">A359+1</f>
        <v>40539</v>
      </c>
      <c r="B360" s="12" t="n">
        <f aca="false">CEILING((1+A360-IF(AND(MONTH(A360)=1,DAY(A360)&lt;5),IF(A360&gt;=DATE(YEAR(A360),1,5-WEEKDAY(DATE(YEAR(A360),1,4),2)),DATE(YEAR(A360),1,5-WEEKDAY(DATE(YEAR(A360),1,4),2)),DATE(YEAR(A360)-1,1,5-WEEKDAY(DATE(YEAR(A360)-1,1,4),2))),IF(AND(MONTH(A360)=12,DAY(A360)&gt;28),IF(A360&gt;=DATE(YEAR(A360)+1,1,5-WEEKDAY(DATE(YEAR(A360)+1,1,4),2)),DATE(YEAR(A360)+1,1,5-WEEKDAY(DATE(YEAR(A360)+1,1,4),2)),DATE(YEAR(A360),1,5-WEEKDAY(DATE(YEAR(A360),1,4),2))),DATE(YEAR(A360),1,5-WEEKDAY(DATE(YEAR(A360),1,4),2)))))/(CODE("[weeknum formule cf  ISO8601 door L.J.A. de Looff]")/13),1)</f>
        <v>52</v>
      </c>
      <c r="C360" s="13" t="str">
        <f aca="false">IF(AND(MONTH(A360)=1,DAY(A360)=4),1,"")</f>
        <v/>
      </c>
      <c r="D360" s="13" t="str">
        <f aca="false">INDEX($L$1:$R$1,1,WEEKDAY(A360,2))</f>
        <v>ma</v>
      </c>
      <c r="E360" s="13" t="str">
        <f aca="false">IF(AND(D360="ma",SUM(C360:C366)=1),1,"")</f>
        <v/>
      </c>
      <c r="F360" s="14" t="n">
        <f aca="false">IF(E360=1,1,F359+1/7)</f>
        <v>52.0000000000004</v>
      </c>
      <c r="G360" s="15" t="n">
        <f aca="false">INT(ROUND(F360*10,0)/10)</f>
        <v>52</v>
      </c>
      <c r="H360" s="13" t="n">
        <f aca="false">B360-G360</f>
        <v>0</v>
      </c>
      <c r="I360" s="13" t="e">
        <f aca="false">WEEKNUMMER(A360,2)</f>
        <v>#NAME?</v>
      </c>
      <c r="J360" s="15" t="e">
        <f aca="false">G360-I360</f>
        <v>#NAME?</v>
      </c>
    </row>
    <row r="361" customFormat="false" ht="12.75" hidden="false" customHeight="false" outlineLevel="0" collapsed="false">
      <c r="A361" s="16" t="n">
        <f aca="false">A360+1</f>
        <v>40540</v>
      </c>
      <c r="B361" s="12" t="n">
        <f aca="false">CEILING((1+A361-IF(AND(MONTH(A361)=1,DAY(A361)&lt;5),IF(A361&gt;=DATE(YEAR(A361),1,5-WEEKDAY(DATE(YEAR(A361),1,4),2)),DATE(YEAR(A361),1,5-WEEKDAY(DATE(YEAR(A361),1,4),2)),DATE(YEAR(A361)-1,1,5-WEEKDAY(DATE(YEAR(A361)-1,1,4),2))),IF(AND(MONTH(A361)=12,DAY(A361)&gt;28),IF(A361&gt;=DATE(YEAR(A361)+1,1,5-WEEKDAY(DATE(YEAR(A361)+1,1,4),2)),DATE(YEAR(A361)+1,1,5-WEEKDAY(DATE(YEAR(A361)+1,1,4),2)),DATE(YEAR(A361),1,5-WEEKDAY(DATE(YEAR(A361),1,4),2))),DATE(YEAR(A361),1,5-WEEKDAY(DATE(YEAR(A361),1,4),2)))))/(CODE("[weeknum formule cf  ISO8601 door L.J.A. de Looff]")/13),1)</f>
        <v>52</v>
      </c>
      <c r="C361" s="13" t="str">
        <f aca="false">IF(AND(MONTH(A361)=1,DAY(A361)=4),1,"")</f>
        <v/>
      </c>
      <c r="D361" s="13" t="str">
        <f aca="false">INDEX($L$1:$R$1,1,WEEKDAY(A361,2))</f>
        <v>di</v>
      </c>
      <c r="E361" s="13" t="str">
        <f aca="false">IF(AND(D361="ma",SUM(C361:C367)=1),1,"")</f>
        <v/>
      </c>
      <c r="F361" s="14" t="n">
        <f aca="false">IF(E361=1,1,F360+1/7)</f>
        <v>52.1428571428575</v>
      </c>
      <c r="G361" s="15" t="n">
        <f aca="false">INT(ROUND(F361*10,0)/10)</f>
        <v>52</v>
      </c>
      <c r="H361" s="13" t="n">
        <f aca="false">B361-G361</f>
        <v>0</v>
      </c>
      <c r="I361" s="13" t="e">
        <f aca="false">WEEKNUMMER(A361,2)</f>
        <v>#NAME?</v>
      </c>
      <c r="J361" s="15" t="e">
        <f aca="false">G361-I361</f>
        <v>#NAME?</v>
      </c>
    </row>
    <row r="362" customFormat="false" ht="12.75" hidden="false" customHeight="false" outlineLevel="0" collapsed="false">
      <c r="A362" s="16" t="n">
        <f aca="false">A361+1</f>
        <v>40541</v>
      </c>
      <c r="B362" s="12" t="n">
        <f aca="false">CEILING((1+A362-IF(AND(MONTH(A362)=1,DAY(A362)&lt;5),IF(A362&gt;=DATE(YEAR(A362),1,5-WEEKDAY(DATE(YEAR(A362),1,4),2)),DATE(YEAR(A362),1,5-WEEKDAY(DATE(YEAR(A362),1,4),2)),DATE(YEAR(A362)-1,1,5-WEEKDAY(DATE(YEAR(A362)-1,1,4),2))),IF(AND(MONTH(A362)=12,DAY(A362)&gt;28),IF(A362&gt;=DATE(YEAR(A362)+1,1,5-WEEKDAY(DATE(YEAR(A362)+1,1,4),2)),DATE(YEAR(A362)+1,1,5-WEEKDAY(DATE(YEAR(A362)+1,1,4),2)),DATE(YEAR(A362),1,5-WEEKDAY(DATE(YEAR(A362),1,4),2))),DATE(YEAR(A362),1,5-WEEKDAY(DATE(YEAR(A362),1,4),2)))))/(CODE("[weeknum formule cf  ISO8601 door L.J.A. de Looff]")/13),1)</f>
        <v>52</v>
      </c>
      <c r="C362" s="13" t="str">
        <f aca="false">IF(AND(MONTH(A362)=1,DAY(A362)=4),1,"")</f>
        <v/>
      </c>
      <c r="D362" s="13" t="str">
        <f aca="false">INDEX($L$1:$R$1,1,WEEKDAY(A362,2))</f>
        <v>wo</v>
      </c>
      <c r="E362" s="13" t="str">
        <f aca="false">IF(AND(D362="ma",SUM(C362:C368)=1),1,"")</f>
        <v/>
      </c>
      <c r="F362" s="14" t="n">
        <f aca="false">IF(E362=1,1,F361+1/7)</f>
        <v>52.2857142857146</v>
      </c>
      <c r="G362" s="15" t="n">
        <f aca="false">INT(ROUND(F362*10,0)/10)</f>
        <v>52</v>
      </c>
      <c r="H362" s="13" t="n">
        <f aca="false">B362-G362</f>
        <v>0</v>
      </c>
      <c r="I362" s="13" t="e">
        <f aca="false">WEEKNUMMER(A362,2)</f>
        <v>#NAME?</v>
      </c>
      <c r="J362" s="15" t="e">
        <f aca="false">G362-I362</f>
        <v>#NAME?</v>
      </c>
    </row>
    <row r="363" customFormat="false" ht="12.75" hidden="false" customHeight="false" outlineLevel="0" collapsed="false">
      <c r="A363" s="16" t="n">
        <f aca="false">A362+1</f>
        <v>40542</v>
      </c>
      <c r="B363" s="12" t="n">
        <f aca="false">CEILING((1+A363-IF(AND(MONTH(A363)=1,DAY(A363)&lt;5),IF(A363&gt;=DATE(YEAR(A363),1,5-WEEKDAY(DATE(YEAR(A363),1,4),2)),DATE(YEAR(A363),1,5-WEEKDAY(DATE(YEAR(A363),1,4),2)),DATE(YEAR(A363)-1,1,5-WEEKDAY(DATE(YEAR(A363)-1,1,4),2))),IF(AND(MONTH(A363)=12,DAY(A363)&gt;28),IF(A363&gt;=DATE(YEAR(A363)+1,1,5-WEEKDAY(DATE(YEAR(A363)+1,1,4),2)),DATE(YEAR(A363)+1,1,5-WEEKDAY(DATE(YEAR(A363)+1,1,4),2)),DATE(YEAR(A363),1,5-WEEKDAY(DATE(YEAR(A363),1,4),2))),DATE(YEAR(A363),1,5-WEEKDAY(DATE(YEAR(A363),1,4),2)))))/(CODE("[weeknum formule cf  ISO8601 door L.J.A. de Looff]")/13),1)</f>
        <v>52</v>
      </c>
      <c r="C363" s="13" t="str">
        <f aca="false">IF(AND(MONTH(A363)=1,DAY(A363)=4),1,"")</f>
        <v/>
      </c>
      <c r="D363" s="13" t="str">
        <f aca="false">INDEX($L$1:$R$1,1,WEEKDAY(A363,2))</f>
        <v>do</v>
      </c>
      <c r="E363" s="13" t="str">
        <f aca="false">IF(AND(D363="ma",SUM(C363:C369)=1),1,"")</f>
        <v/>
      </c>
      <c r="F363" s="14" t="n">
        <f aca="false">IF(E363=1,1,F362+1/7)</f>
        <v>52.4285714285718</v>
      </c>
      <c r="G363" s="15" t="n">
        <f aca="false">INT(ROUND(F363*10,0)/10)</f>
        <v>52</v>
      </c>
      <c r="H363" s="13" t="n">
        <f aca="false">B363-G363</f>
        <v>0</v>
      </c>
      <c r="I363" s="13" t="e">
        <f aca="false">WEEKNUMMER(A363,2)</f>
        <v>#NAME?</v>
      </c>
      <c r="J363" s="15" t="e">
        <f aca="false">G363-I363</f>
        <v>#NAME?</v>
      </c>
    </row>
    <row r="364" customFormat="false" ht="12.75" hidden="false" customHeight="false" outlineLevel="0" collapsed="false">
      <c r="A364" s="16" t="n">
        <f aca="false">A363+1</f>
        <v>40543</v>
      </c>
      <c r="B364" s="12" t="n">
        <f aca="false">CEILING((1+A364-IF(AND(MONTH(A364)=1,DAY(A364)&lt;5),IF(A364&gt;=DATE(YEAR(A364),1,5-WEEKDAY(DATE(YEAR(A364),1,4),2)),DATE(YEAR(A364),1,5-WEEKDAY(DATE(YEAR(A364),1,4),2)),DATE(YEAR(A364)-1,1,5-WEEKDAY(DATE(YEAR(A364)-1,1,4),2))),IF(AND(MONTH(A364)=12,DAY(A364)&gt;28),IF(A364&gt;=DATE(YEAR(A364)+1,1,5-WEEKDAY(DATE(YEAR(A364)+1,1,4),2)),DATE(YEAR(A364)+1,1,5-WEEKDAY(DATE(YEAR(A364)+1,1,4),2)),DATE(YEAR(A364),1,5-WEEKDAY(DATE(YEAR(A364),1,4),2))),DATE(YEAR(A364),1,5-WEEKDAY(DATE(YEAR(A364),1,4),2)))))/(CODE("[weeknum formule cf  ISO8601 door L.J.A. de Looff]")/13),1)</f>
        <v>52</v>
      </c>
      <c r="C364" s="13" t="str">
        <f aca="false">IF(AND(MONTH(A364)=1,DAY(A364)=4),1,"")</f>
        <v/>
      </c>
      <c r="D364" s="13" t="str">
        <f aca="false">INDEX($L$1:$R$1,1,WEEKDAY(A364,2))</f>
        <v>vr</v>
      </c>
      <c r="E364" s="13" t="str">
        <f aca="false">IF(AND(D364="ma",SUM(C364:C370)=1),1,"")</f>
        <v/>
      </c>
      <c r="F364" s="14" t="n">
        <f aca="false">IF(E364=1,1,F363+1/7)</f>
        <v>52.5714285714289</v>
      </c>
      <c r="G364" s="15" t="n">
        <f aca="false">INT(ROUND(F364*10,0)/10)</f>
        <v>52</v>
      </c>
      <c r="H364" s="13" t="n">
        <f aca="false">B364-G364</f>
        <v>0</v>
      </c>
      <c r="I364" s="13" t="e">
        <f aca="false">WEEKNUMMER(A364,2)</f>
        <v>#NAME?</v>
      </c>
      <c r="J364" s="15" t="e">
        <f aca="false">G364-I364</f>
        <v>#NAME?</v>
      </c>
    </row>
    <row r="365" customFormat="false" ht="12.75" hidden="false" customHeight="false" outlineLevel="0" collapsed="false">
      <c r="A365" s="16" t="n">
        <f aca="false">A364+1</f>
        <v>40544</v>
      </c>
      <c r="B365" s="12" t="n">
        <f aca="false">CEILING((1+A365-IF(AND(MONTH(A365)=1,DAY(A365)&lt;5),IF(A365&gt;=DATE(YEAR(A365),1,5-WEEKDAY(DATE(YEAR(A365),1,4),2)),DATE(YEAR(A365),1,5-WEEKDAY(DATE(YEAR(A365),1,4),2)),DATE(YEAR(A365)-1,1,5-WEEKDAY(DATE(YEAR(A365)-1,1,4),2))),IF(AND(MONTH(A365)=12,DAY(A365)&gt;28),IF(A365&gt;=DATE(YEAR(A365)+1,1,5-WEEKDAY(DATE(YEAR(A365)+1,1,4),2)),DATE(YEAR(A365)+1,1,5-WEEKDAY(DATE(YEAR(A365)+1,1,4),2)),DATE(YEAR(A365),1,5-WEEKDAY(DATE(YEAR(A365),1,4),2))),DATE(YEAR(A365),1,5-WEEKDAY(DATE(YEAR(A365),1,4),2)))))/(CODE("[weeknum formule cf  ISO8601 door L.J.A. de Looff]")/13),1)</f>
        <v>52</v>
      </c>
      <c r="C365" s="13" t="str">
        <f aca="false">IF(AND(MONTH(A365)=1,DAY(A365)=4),1,"")</f>
        <v/>
      </c>
      <c r="D365" s="13" t="str">
        <f aca="false">INDEX($L$1:$R$1,1,WEEKDAY(A365,2))</f>
        <v>za</v>
      </c>
      <c r="E365" s="13" t="str">
        <f aca="false">IF(AND(D365="ma",SUM(C365:C371)=1),1,"")</f>
        <v/>
      </c>
      <c r="F365" s="14" t="n">
        <f aca="false">IF(E365=1,1,F364+1/7)</f>
        <v>52.7142857142861</v>
      </c>
      <c r="G365" s="15" t="n">
        <f aca="false">INT(ROUND(F365*10,0)/10)</f>
        <v>52</v>
      </c>
      <c r="H365" s="13" t="n">
        <f aca="false">B365-G365</f>
        <v>0</v>
      </c>
      <c r="I365" s="13" t="e">
        <f aca="false">WEEKNUMMER(A365,2)</f>
        <v>#NAME?</v>
      </c>
      <c r="J365" s="15" t="e">
        <f aca="false">G365-I365</f>
        <v>#NAME?</v>
      </c>
    </row>
    <row r="366" customFormat="false" ht="12.75" hidden="false" customHeight="false" outlineLevel="0" collapsed="false">
      <c r="A366" s="16" t="n">
        <f aca="false">A365+1</f>
        <v>40545</v>
      </c>
      <c r="B366" s="12" t="n">
        <f aca="false">CEILING((1+A366-IF(AND(MONTH(A366)=1,DAY(A366)&lt;5),IF(A366&gt;=DATE(YEAR(A366),1,5-WEEKDAY(DATE(YEAR(A366),1,4),2)),DATE(YEAR(A366),1,5-WEEKDAY(DATE(YEAR(A366),1,4),2)),DATE(YEAR(A366)-1,1,5-WEEKDAY(DATE(YEAR(A366)-1,1,4),2))),IF(AND(MONTH(A366)=12,DAY(A366)&gt;28),IF(A366&gt;=DATE(YEAR(A366)+1,1,5-WEEKDAY(DATE(YEAR(A366)+1,1,4),2)),DATE(YEAR(A366)+1,1,5-WEEKDAY(DATE(YEAR(A366)+1,1,4),2)),DATE(YEAR(A366),1,5-WEEKDAY(DATE(YEAR(A366),1,4),2))),DATE(YEAR(A366),1,5-WEEKDAY(DATE(YEAR(A366),1,4),2)))))/(CODE("[weeknum formule cf  ISO8601 door L.J.A. de Looff]")/13),1)</f>
        <v>52</v>
      </c>
      <c r="C366" s="13" t="str">
        <f aca="false">IF(AND(MONTH(A366)=1,DAY(A366)=4),1,"")</f>
        <v/>
      </c>
      <c r="D366" s="13" t="str">
        <f aca="false">INDEX($L$1:$R$1,1,WEEKDAY(A366,2))</f>
        <v>zo</v>
      </c>
      <c r="E366" s="13" t="str">
        <f aca="false">IF(AND(D366="ma",SUM(C366:C372)=1),1,"")</f>
        <v/>
      </c>
      <c r="F366" s="14" t="n">
        <f aca="false">IF(E366=1,1,F365+1/7)</f>
        <v>52.8571428571432</v>
      </c>
      <c r="G366" s="15" t="n">
        <f aca="false">INT(ROUND(F366*10,0)/10)</f>
        <v>52</v>
      </c>
      <c r="H366" s="13" t="n">
        <f aca="false">B366-G366</f>
        <v>0</v>
      </c>
      <c r="I366" s="13" t="e">
        <f aca="false">WEEKNUMMER(A366,2)</f>
        <v>#NAME?</v>
      </c>
      <c r="J366" s="15" t="e">
        <f aca="false">G366-I366</f>
        <v>#NAME?</v>
      </c>
    </row>
    <row r="367" customFormat="false" ht="12.75" hidden="false" customHeight="false" outlineLevel="0" collapsed="false">
      <c r="A367" s="16" t="n">
        <f aca="false">A366+1</f>
        <v>40546</v>
      </c>
      <c r="B367" s="12" t="n">
        <f aca="false">CEILING((1+A367-IF(AND(MONTH(A367)=1,DAY(A367)&lt;5),IF(A367&gt;=DATE(YEAR(A367),1,5-WEEKDAY(DATE(YEAR(A367),1,4),2)),DATE(YEAR(A367),1,5-WEEKDAY(DATE(YEAR(A367),1,4),2)),DATE(YEAR(A367)-1,1,5-WEEKDAY(DATE(YEAR(A367)-1,1,4),2))),IF(AND(MONTH(A367)=12,DAY(A367)&gt;28),IF(A367&gt;=DATE(YEAR(A367)+1,1,5-WEEKDAY(DATE(YEAR(A367)+1,1,4),2)),DATE(YEAR(A367)+1,1,5-WEEKDAY(DATE(YEAR(A367)+1,1,4),2)),DATE(YEAR(A367),1,5-WEEKDAY(DATE(YEAR(A367),1,4),2))),DATE(YEAR(A367),1,5-WEEKDAY(DATE(YEAR(A367),1,4),2)))))/(CODE("[weeknum formule cf  ISO8601 door L.J.A. de Looff]")/13),1)</f>
        <v>1</v>
      </c>
      <c r="C367" s="13" t="str">
        <f aca="false">IF(AND(MONTH(A367)=1,DAY(A367)=4),1,"")</f>
        <v/>
      </c>
      <c r="D367" s="13" t="str">
        <f aca="false">INDEX($L$1:$R$1,1,WEEKDAY(A367,2))</f>
        <v>ma</v>
      </c>
      <c r="E367" s="13" t="n">
        <f aca="false">IF(AND(D367="ma",SUM(C367:C373)=1),1,"")</f>
        <v>1</v>
      </c>
      <c r="F367" s="14" t="n">
        <f aca="false">IF(E367=1,1,F366+1/7)</f>
        <v>1</v>
      </c>
      <c r="G367" s="15" t="n">
        <f aca="false">INT(ROUND(F367*10,0)/10)</f>
        <v>1</v>
      </c>
      <c r="H367" s="13" t="n">
        <f aca="false">B367-G367</f>
        <v>0</v>
      </c>
      <c r="I367" s="13" t="e">
        <f aca="false">WEEKNUMMER(A367,2)</f>
        <v>#NAME?</v>
      </c>
      <c r="J367" s="15" t="e">
        <f aca="false">G367-I367</f>
        <v>#NAME?</v>
      </c>
    </row>
    <row r="368" customFormat="false" ht="12.75" hidden="false" customHeight="false" outlineLevel="0" collapsed="false">
      <c r="A368" s="16" t="n">
        <f aca="false">A367+1</f>
        <v>40547</v>
      </c>
      <c r="B368" s="12" t="n">
        <f aca="false">CEILING((1+A368-IF(AND(MONTH(A368)=1,DAY(A368)&lt;5),IF(A368&gt;=DATE(YEAR(A368),1,5-WEEKDAY(DATE(YEAR(A368),1,4),2)),DATE(YEAR(A368),1,5-WEEKDAY(DATE(YEAR(A368),1,4),2)),DATE(YEAR(A368)-1,1,5-WEEKDAY(DATE(YEAR(A368)-1,1,4),2))),IF(AND(MONTH(A368)=12,DAY(A368)&gt;28),IF(A368&gt;=DATE(YEAR(A368)+1,1,5-WEEKDAY(DATE(YEAR(A368)+1,1,4),2)),DATE(YEAR(A368)+1,1,5-WEEKDAY(DATE(YEAR(A368)+1,1,4),2)),DATE(YEAR(A368),1,5-WEEKDAY(DATE(YEAR(A368),1,4),2))),DATE(YEAR(A368),1,5-WEEKDAY(DATE(YEAR(A368),1,4),2)))))/(CODE("[weeknum formule cf  ISO8601 door L.J.A. de Looff]")/13),1)</f>
        <v>1</v>
      </c>
      <c r="C368" s="13" t="n">
        <f aca="false">IF(AND(MONTH(A368)=1,DAY(A368)=4),1,"")</f>
        <v>1</v>
      </c>
      <c r="D368" s="13" t="str">
        <f aca="false">INDEX($L$1:$R$1,1,WEEKDAY(A368,2))</f>
        <v>di</v>
      </c>
      <c r="E368" s="13" t="str">
        <f aca="false">IF(AND(D368="ma",SUM(C368:C374)=1),1,"")</f>
        <v/>
      </c>
      <c r="F368" s="14" t="n">
        <f aca="false">IF(E368=1,1,F367+1/7)</f>
        <v>1.14285714285714</v>
      </c>
      <c r="G368" s="15" t="n">
        <f aca="false">INT(ROUND(F368*10,0)/10)</f>
        <v>1</v>
      </c>
      <c r="H368" s="13" t="n">
        <f aca="false">B368-G368</f>
        <v>0</v>
      </c>
      <c r="I368" s="13" t="e">
        <f aca="false">WEEKNUMMER(A368,2)</f>
        <v>#NAME?</v>
      </c>
      <c r="J368" s="15" t="e">
        <f aca="false">G368-I368</f>
        <v>#NAME?</v>
      </c>
    </row>
    <row r="369" customFormat="false" ht="12.75" hidden="false" customHeight="false" outlineLevel="0" collapsed="false">
      <c r="A369" s="16" t="n">
        <f aca="false">A368+1</f>
        <v>40548</v>
      </c>
      <c r="B369" s="12" t="n">
        <f aca="false">CEILING((1+A369-IF(AND(MONTH(A369)=1,DAY(A369)&lt;5),IF(A369&gt;=DATE(YEAR(A369),1,5-WEEKDAY(DATE(YEAR(A369),1,4),2)),DATE(YEAR(A369),1,5-WEEKDAY(DATE(YEAR(A369),1,4),2)),DATE(YEAR(A369)-1,1,5-WEEKDAY(DATE(YEAR(A369)-1,1,4),2))),IF(AND(MONTH(A369)=12,DAY(A369)&gt;28),IF(A369&gt;=DATE(YEAR(A369)+1,1,5-WEEKDAY(DATE(YEAR(A369)+1,1,4),2)),DATE(YEAR(A369)+1,1,5-WEEKDAY(DATE(YEAR(A369)+1,1,4),2)),DATE(YEAR(A369),1,5-WEEKDAY(DATE(YEAR(A369),1,4),2))),DATE(YEAR(A369),1,5-WEEKDAY(DATE(YEAR(A369),1,4),2)))))/(CODE("[weeknum formule cf  ISO8601 door L.J.A. de Looff]")/13),1)</f>
        <v>1</v>
      </c>
      <c r="C369" s="13" t="str">
        <f aca="false">IF(AND(MONTH(A369)=1,DAY(A369)=4),1,"")</f>
        <v/>
      </c>
      <c r="D369" s="13" t="str">
        <f aca="false">INDEX($L$1:$R$1,1,WEEKDAY(A369,2))</f>
        <v>wo</v>
      </c>
      <c r="E369" s="13" t="str">
        <f aca="false">IF(AND(D369="ma",SUM(C369:C375)=1),1,"")</f>
        <v/>
      </c>
      <c r="F369" s="14" t="n">
        <f aca="false">IF(E369=1,1,F368+1/7)</f>
        <v>1.28571428571429</v>
      </c>
      <c r="G369" s="15" t="n">
        <f aca="false">INT(ROUND(F369*10,0)/10)</f>
        <v>1</v>
      </c>
      <c r="H369" s="13" t="n">
        <f aca="false">B369-G369</f>
        <v>0</v>
      </c>
      <c r="I369" s="13" t="e">
        <f aca="false">WEEKNUMMER(A369,2)</f>
        <v>#NAME?</v>
      </c>
      <c r="J369" s="15" t="e">
        <f aca="false">G369-I369</f>
        <v>#NAME?</v>
      </c>
    </row>
    <row r="370" customFormat="false" ht="12.75" hidden="false" customHeight="false" outlineLevel="0" collapsed="false">
      <c r="A370" s="16" t="n">
        <f aca="false">A369+1</f>
        <v>40549</v>
      </c>
      <c r="B370" s="12" t="n">
        <f aca="false">CEILING((1+A370-IF(AND(MONTH(A370)=1,DAY(A370)&lt;5),IF(A370&gt;=DATE(YEAR(A370),1,5-WEEKDAY(DATE(YEAR(A370),1,4),2)),DATE(YEAR(A370),1,5-WEEKDAY(DATE(YEAR(A370),1,4),2)),DATE(YEAR(A370)-1,1,5-WEEKDAY(DATE(YEAR(A370)-1,1,4),2))),IF(AND(MONTH(A370)=12,DAY(A370)&gt;28),IF(A370&gt;=DATE(YEAR(A370)+1,1,5-WEEKDAY(DATE(YEAR(A370)+1,1,4),2)),DATE(YEAR(A370)+1,1,5-WEEKDAY(DATE(YEAR(A370)+1,1,4),2)),DATE(YEAR(A370),1,5-WEEKDAY(DATE(YEAR(A370),1,4),2))),DATE(YEAR(A370),1,5-WEEKDAY(DATE(YEAR(A370),1,4),2)))))/(CODE("[weeknum formule cf  ISO8601 door L.J.A. de Looff]")/13),1)</f>
        <v>1</v>
      </c>
      <c r="C370" s="13" t="str">
        <f aca="false">IF(AND(MONTH(A370)=1,DAY(A370)=4),1,"")</f>
        <v/>
      </c>
      <c r="D370" s="13" t="str">
        <f aca="false">INDEX($L$1:$R$1,1,WEEKDAY(A370,2))</f>
        <v>do</v>
      </c>
      <c r="E370" s="13" t="str">
        <f aca="false">IF(AND(D370="ma",SUM(C370:C376)=1),1,"")</f>
        <v/>
      </c>
      <c r="F370" s="14" t="n">
        <f aca="false">IF(E370=1,1,F369+1/7)</f>
        <v>1.42857142857143</v>
      </c>
      <c r="G370" s="15" t="n">
        <f aca="false">INT(ROUND(F370*10,0)/10)</f>
        <v>1</v>
      </c>
      <c r="H370" s="13" t="n">
        <f aca="false">B370-G370</f>
        <v>0</v>
      </c>
      <c r="I370" s="13" t="e">
        <f aca="false">WEEKNUMMER(A370,2)</f>
        <v>#NAME?</v>
      </c>
      <c r="J370" s="15" t="e">
        <f aca="false">G370-I370</f>
        <v>#NAME?</v>
      </c>
    </row>
    <row r="371" customFormat="false" ht="12.75" hidden="false" customHeight="false" outlineLevel="0" collapsed="false">
      <c r="A371" s="16" t="n">
        <f aca="false">A370+1</f>
        <v>40550</v>
      </c>
      <c r="B371" s="12" t="n">
        <f aca="false">CEILING((1+A371-IF(AND(MONTH(A371)=1,DAY(A371)&lt;5),IF(A371&gt;=DATE(YEAR(A371),1,5-WEEKDAY(DATE(YEAR(A371),1,4),2)),DATE(YEAR(A371),1,5-WEEKDAY(DATE(YEAR(A371),1,4),2)),DATE(YEAR(A371)-1,1,5-WEEKDAY(DATE(YEAR(A371)-1,1,4),2))),IF(AND(MONTH(A371)=12,DAY(A371)&gt;28),IF(A371&gt;=DATE(YEAR(A371)+1,1,5-WEEKDAY(DATE(YEAR(A371)+1,1,4),2)),DATE(YEAR(A371)+1,1,5-WEEKDAY(DATE(YEAR(A371)+1,1,4),2)),DATE(YEAR(A371),1,5-WEEKDAY(DATE(YEAR(A371),1,4),2))),DATE(YEAR(A371),1,5-WEEKDAY(DATE(YEAR(A371),1,4),2)))))/(CODE("[weeknum formule cf  ISO8601 door L.J.A. de Looff]")/13),1)</f>
        <v>1</v>
      </c>
      <c r="C371" s="13" t="str">
        <f aca="false">IF(AND(MONTH(A371)=1,DAY(A371)=4),1,"")</f>
        <v/>
      </c>
      <c r="D371" s="13" t="str">
        <f aca="false">INDEX($L$1:$R$1,1,WEEKDAY(A371,2))</f>
        <v>vr</v>
      </c>
      <c r="E371" s="13" t="str">
        <f aca="false">IF(AND(D371="ma",SUM(C371:C377)=1),1,"")</f>
        <v/>
      </c>
      <c r="F371" s="14" t="n">
        <f aca="false">IF(E371=1,1,F370+1/7)</f>
        <v>1.57142857142857</v>
      </c>
      <c r="G371" s="15" t="n">
        <f aca="false">INT(ROUND(F371*10,0)/10)</f>
        <v>1</v>
      </c>
      <c r="H371" s="13" t="n">
        <f aca="false">B371-G371</f>
        <v>0</v>
      </c>
      <c r="I371" s="13" t="e">
        <f aca="false">WEEKNUMMER(A371,2)</f>
        <v>#NAME?</v>
      </c>
      <c r="J371" s="15" t="e">
        <f aca="false">G371-I371</f>
        <v>#NAME?</v>
      </c>
    </row>
    <row r="372" customFormat="false" ht="12.75" hidden="false" customHeight="false" outlineLevel="0" collapsed="false">
      <c r="A372" s="16" t="n">
        <f aca="false">A371+1</f>
        <v>40551</v>
      </c>
      <c r="B372" s="12" t="n">
        <f aca="false">CEILING((1+A372-IF(AND(MONTH(A372)=1,DAY(A372)&lt;5),IF(A372&gt;=DATE(YEAR(A372),1,5-WEEKDAY(DATE(YEAR(A372),1,4),2)),DATE(YEAR(A372),1,5-WEEKDAY(DATE(YEAR(A372),1,4),2)),DATE(YEAR(A372)-1,1,5-WEEKDAY(DATE(YEAR(A372)-1,1,4),2))),IF(AND(MONTH(A372)=12,DAY(A372)&gt;28),IF(A372&gt;=DATE(YEAR(A372)+1,1,5-WEEKDAY(DATE(YEAR(A372)+1,1,4),2)),DATE(YEAR(A372)+1,1,5-WEEKDAY(DATE(YEAR(A372)+1,1,4),2)),DATE(YEAR(A372),1,5-WEEKDAY(DATE(YEAR(A372),1,4),2))),DATE(YEAR(A372),1,5-WEEKDAY(DATE(YEAR(A372),1,4),2)))))/(CODE("[weeknum formule cf  ISO8601 door L.J.A. de Looff]")/13),1)</f>
        <v>1</v>
      </c>
      <c r="C372" s="13" t="str">
        <f aca="false">IF(AND(MONTH(A372)=1,DAY(A372)=4),1,"")</f>
        <v/>
      </c>
      <c r="D372" s="13" t="str">
        <f aca="false">INDEX($L$1:$R$1,1,WEEKDAY(A372,2))</f>
        <v>za</v>
      </c>
      <c r="E372" s="13" t="str">
        <f aca="false">IF(AND(D372="ma",SUM(C372:C378)=1),1,"")</f>
        <v/>
      </c>
      <c r="F372" s="14" t="n">
        <f aca="false">IF(E372=1,1,F371+1/7)</f>
        <v>1.71428571428571</v>
      </c>
      <c r="G372" s="15" t="n">
        <f aca="false">INT(ROUND(F372*10,0)/10)</f>
        <v>1</v>
      </c>
      <c r="H372" s="13" t="n">
        <f aca="false">B372-G372</f>
        <v>0</v>
      </c>
      <c r="I372" s="13" t="e">
        <f aca="false">WEEKNUMMER(A372,2)</f>
        <v>#NAME?</v>
      </c>
      <c r="J372" s="15" t="e">
        <f aca="false">G372-I372</f>
        <v>#NAME?</v>
      </c>
    </row>
    <row r="373" customFormat="false" ht="12.75" hidden="false" customHeight="false" outlineLevel="0" collapsed="false">
      <c r="A373" s="16" t="n">
        <f aca="false">A372+1</f>
        <v>40552</v>
      </c>
      <c r="B373" s="12" t="n">
        <f aca="false">CEILING((1+A373-IF(AND(MONTH(A373)=1,DAY(A373)&lt;5),IF(A373&gt;=DATE(YEAR(A373),1,5-WEEKDAY(DATE(YEAR(A373),1,4),2)),DATE(YEAR(A373),1,5-WEEKDAY(DATE(YEAR(A373),1,4),2)),DATE(YEAR(A373)-1,1,5-WEEKDAY(DATE(YEAR(A373)-1,1,4),2))),IF(AND(MONTH(A373)=12,DAY(A373)&gt;28),IF(A373&gt;=DATE(YEAR(A373)+1,1,5-WEEKDAY(DATE(YEAR(A373)+1,1,4),2)),DATE(YEAR(A373)+1,1,5-WEEKDAY(DATE(YEAR(A373)+1,1,4),2)),DATE(YEAR(A373),1,5-WEEKDAY(DATE(YEAR(A373),1,4),2))),DATE(YEAR(A373),1,5-WEEKDAY(DATE(YEAR(A373),1,4),2)))))/(CODE("[weeknum formule cf  ISO8601 door L.J.A. de Looff]")/13),1)</f>
        <v>1</v>
      </c>
      <c r="C373" s="13" t="str">
        <f aca="false">IF(AND(MONTH(A373)=1,DAY(A373)=4),1,"")</f>
        <v/>
      </c>
      <c r="D373" s="13" t="str">
        <f aca="false">INDEX($L$1:$R$1,1,WEEKDAY(A373,2))</f>
        <v>zo</v>
      </c>
      <c r="E373" s="13" t="str">
        <f aca="false">IF(AND(D373="ma",SUM(C373:C379)=1),1,"")</f>
        <v/>
      </c>
      <c r="F373" s="14" t="n">
        <f aca="false">IF(E373=1,1,F372+1/7)</f>
        <v>1.85714285714286</v>
      </c>
      <c r="G373" s="15" t="n">
        <f aca="false">INT(ROUND(F373*10,0)/10)</f>
        <v>1</v>
      </c>
      <c r="H373" s="13" t="n">
        <f aca="false">B373-G373</f>
        <v>0</v>
      </c>
      <c r="I373" s="13" t="e">
        <f aca="false">WEEKNUMMER(A373,2)</f>
        <v>#NAME?</v>
      </c>
      <c r="J373" s="15" t="e">
        <f aca="false">G373-I373</f>
        <v>#NAME?</v>
      </c>
    </row>
    <row r="374" customFormat="false" ht="12.75" hidden="false" customHeight="false" outlineLevel="0" collapsed="false">
      <c r="A374" s="16" t="n">
        <f aca="false">A373+1</f>
        <v>40553</v>
      </c>
      <c r="B374" s="12" t="n">
        <f aca="false">CEILING((1+A374-IF(AND(MONTH(A374)=1,DAY(A374)&lt;5),IF(A374&gt;=DATE(YEAR(A374),1,5-WEEKDAY(DATE(YEAR(A374),1,4),2)),DATE(YEAR(A374),1,5-WEEKDAY(DATE(YEAR(A374),1,4),2)),DATE(YEAR(A374)-1,1,5-WEEKDAY(DATE(YEAR(A374)-1,1,4),2))),IF(AND(MONTH(A374)=12,DAY(A374)&gt;28),IF(A374&gt;=DATE(YEAR(A374)+1,1,5-WEEKDAY(DATE(YEAR(A374)+1,1,4),2)),DATE(YEAR(A374)+1,1,5-WEEKDAY(DATE(YEAR(A374)+1,1,4),2)),DATE(YEAR(A374),1,5-WEEKDAY(DATE(YEAR(A374),1,4),2))),DATE(YEAR(A374),1,5-WEEKDAY(DATE(YEAR(A374),1,4),2)))))/(CODE("[weeknum formule cf  ISO8601 door L.J.A. de Looff]")/13),1)</f>
        <v>2</v>
      </c>
      <c r="C374" s="13" t="str">
        <f aca="false">IF(AND(MONTH(A374)=1,DAY(A374)=4),1,"")</f>
        <v/>
      </c>
      <c r="D374" s="13" t="str">
        <f aca="false">INDEX($L$1:$R$1,1,WEEKDAY(A374,2))</f>
        <v>ma</v>
      </c>
      <c r="E374" s="13" t="str">
        <f aca="false">IF(AND(D374="ma",SUM(C374:C380)=1),1,"")</f>
        <v/>
      </c>
      <c r="F374" s="14" t="n">
        <f aca="false">IF(E374=1,1,F373+1/7)</f>
        <v>2</v>
      </c>
      <c r="G374" s="15" t="n">
        <f aca="false">INT(ROUND(F374*10,0)/10)</f>
        <v>2</v>
      </c>
      <c r="H374" s="13" t="n">
        <f aca="false">B374-G374</f>
        <v>0</v>
      </c>
      <c r="I374" s="13" t="e">
        <f aca="false">WEEKNUMMER(A374,2)</f>
        <v>#NAME?</v>
      </c>
      <c r="J374" s="15" t="e">
        <f aca="false">G374-I374</f>
        <v>#NAME?</v>
      </c>
    </row>
    <row r="375" customFormat="false" ht="12.75" hidden="false" customHeight="false" outlineLevel="0" collapsed="false">
      <c r="A375" s="16" t="n">
        <f aca="false">A374+1</f>
        <v>40554</v>
      </c>
      <c r="B375" s="12" t="n">
        <f aca="false">CEILING((1+A375-IF(AND(MONTH(A375)=1,DAY(A375)&lt;5),IF(A375&gt;=DATE(YEAR(A375),1,5-WEEKDAY(DATE(YEAR(A375),1,4),2)),DATE(YEAR(A375),1,5-WEEKDAY(DATE(YEAR(A375),1,4),2)),DATE(YEAR(A375)-1,1,5-WEEKDAY(DATE(YEAR(A375)-1,1,4),2))),IF(AND(MONTH(A375)=12,DAY(A375)&gt;28),IF(A375&gt;=DATE(YEAR(A375)+1,1,5-WEEKDAY(DATE(YEAR(A375)+1,1,4),2)),DATE(YEAR(A375)+1,1,5-WEEKDAY(DATE(YEAR(A375)+1,1,4),2)),DATE(YEAR(A375),1,5-WEEKDAY(DATE(YEAR(A375),1,4),2))),DATE(YEAR(A375),1,5-WEEKDAY(DATE(YEAR(A375),1,4),2)))))/(CODE("[weeknum formule cf  ISO8601 door L.J.A. de Looff]")/13),1)</f>
        <v>2</v>
      </c>
      <c r="C375" s="13" t="str">
        <f aca="false">IF(AND(MONTH(A375)=1,DAY(A375)=4),1,"")</f>
        <v/>
      </c>
      <c r="D375" s="13" t="str">
        <f aca="false">INDEX($L$1:$R$1,1,WEEKDAY(A375,2))</f>
        <v>di</v>
      </c>
      <c r="E375" s="13" t="str">
        <f aca="false">IF(AND(D375="ma",SUM(C375:C381)=1),1,"")</f>
        <v/>
      </c>
      <c r="F375" s="14" t="n">
        <f aca="false">IF(E375=1,1,F374+1/7)</f>
        <v>2.14285714285714</v>
      </c>
      <c r="G375" s="15" t="n">
        <f aca="false">INT(ROUND(F375*10,0)/10)</f>
        <v>2</v>
      </c>
      <c r="H375" s="13" t="n">
        <f aca="false">B375-G375</f>
        <v>0</v>
      </c>
      <c r="I375" s="13" t="e">
        <f aca="false">WEEKNUMMER(A375,2)</f>
        <v>#NAME?</v>
      </c>
      <c r="J375" s="15" t="e">
        <f aca="false">G375-I375</f>
        <v>#NAME?</v>
      </c>
    </row>
    <row r="376" customFormat="false" ht="12.75" hidden="false" customHeight="false" outlineLevel="0" collapsed="false">
      <c r="A376" s="16" t="n">
        <f aca="false">A375+1</f>
        <v>40555</v>
      </c>
      <c r="B376" s="12" t="n">
        <f aca="false">CEILING((1+A376-IF(AND(MONTH(A376)=1,DAY(A376)&lt;5),IF(A376&gt;=DATE(YEAR(A376),1,5-WEEKDAY(DATE(YEAR(A376),1,4),2)),DATE(YEAR(A376),1,5-WEEKDAY(DATE(YEAR(A376),1,4),2)),DATE(YEAR(A376)-1,1,5-WEEKDAY(DATE(YEAR(A376)-1,1,4),2))),IF(AND(MONTH(A376)=12,DAY(A376)&gt;28),IF(A376&gt;=DATE(YEAR(A376)+1,1,5-WEEKDAY(DATE(YEAR(A376)+1,1,4),2)),DATE(YEAR(A376)+1,1,5-WEEKDAY(DATE(YEAR(A376)+1,1,4),2)),DATE(YEAR(A376),1,5-WEEKDAY(DATE(YEAR(A376),1,4),2))),DATE(YEAR(A376),1,5-WEEKDAY(DATE(YEAR(A376),1,4),2)))))/(CODE("[weeknum formule cf  ISO8601 door L.J.A. de Looff]")/13),1)</f>
        <v>2</v>
      </c>
      <c r="C376" s="13" t="str">
        <f aca="false">IF(AND(MONTH(A376)=1,DAY(A376)=4),1,"")</f>
        <v/>
      </c>
      <c r="D376" s="13" t="str">
        <f aca="false">INDEX($L$1:$R$1,1,WEEKDAY(A376,2))</f>
        <v>wo</v>
      </c>
      <c r="E376" s="13" t="str">
        <f aca="false">IF(AND(D376="ma",SUM(C376:C382)=1),1,"")</f>
        <v/>
      </c>
      <c r="F376" s="14" t="n">
        <f aca="false">IF(E376=1,1,F375+1/7)</f>
        <v>2.28571428571429</v>
      </c>
      <c r="G376" s="15" t="n">
        <f aca="false">INT(ROUND(F376*10,0)/10)</f>
        <v>2</v>
      </c>
      <c r="H376" s="13" t="n">
        <f aca="false">B376-G376</f>
        <v>0</v>
      </c>
      <c r="I376" s="13" t="e">
        <f aca="false">WEEKNUMMER(A376,2)</f>
        <v>#NAME?</v>
      </c>
      <c r="J376" s="15" t="e">
        <f aca="false">G376-I376</f>
        <v>#NAME?</v>
      </c>
    </row>
    <row r="377" customFormat="false" ht="12.75" hidden="false" customHeight="false" outlineLevel="0" collapsed="false">
      <c r="A377" s="16" t="n">
        <f aca="false">A376+1</f>
        <v>40556</v>
      </c>
      <c r="B377" s="12" t="n">
        <f aca="false">CEILING((1+A377-IF(AND(MONTH(A377)=1,DAY(A377)&lt;5),IF(A377&gt;=DATE(YEAR(A377),1,5-WEEKDAY(DATE(YEAR(A377),1,4),2)),DATE(YEAR(A377),1,5-WEEKDAY(DATE(YEAR(A377),1,4),2)),DATE(YEAR(A377)-1,1,5-WEEKDAY(DATE(YEAR(A377)-1,1,4),2))),IF(AND(MONTH(A377)=12,DAY(A377)&gt;28),IF(A377&gt;=DATE(YEAR(A377)+1,1,5-WEEKDAY(DATE(YEAR(A377)+1,1,4),2)),DATE(YEAR(A377)+1,1,5-WEEKDAY(DATE(YEAR(A377)+1,1,4),2)),DATE(YEAR(A377),1,5-WEEKDAY(DATE(YEAR(A377),1,4),2))),DATE(YEAR(A377),1,5-WEEKDAY(DATE(YEAR(A377),1,4),2)))))/(CODE("[weeknum formule cf  ISO8601 door L.J.A. de Looff]")/13),1)</f>
        <v>2</v>
      </c>
      <c r="C377" s="13" t="str">
        <f aca="false">IF(AND(MONTH(A377)=1,DAY(A377)=4),1,"")</f>
        <v/>
      </c>
      <c r="D377" s="13" t="str">
        <f aca="false">INDEX($L$1:$R$1,1,WEEKDAY(A377,2))</f>
        <v>do</v>
      </c>
      <c r="E377" s="13" t="str">
        <f aca="false">IF(AND(D377="ma",SUM(C377:C383)=1),1,"")</f>
        <v/>
      </c>
      <c r="F377" s="14" t="n">
        <f aca="false">IF(E377=1,1,F376+1/7)</f>
        <v>2.42857142857143</v>
      </c>
      <c r="G377" s="15" t="n">
        <f aca="false">INT(ROUND(F377*10,0)/10)</f>
        <v>2</v>
      </c>
      <c r="H377" s="13" t="n">
        <f aca="false">B377-G377</f>
        <v>0</v>
      </c>
      <c r="I377" s="13" t="e">
        <f aca="false">WEEKNUMMER(A377,2)</f>
        <v>#NAME?</v>
      </c>
      <c r="J377" s="15" t="e">
        <f aca="false">G377-I377</f>
        <v>#NAME?</v>
      </c>
    </row>
    <row r="378" customFormat="false" ht="12.75" hidden="false" customHeight="false" outlineLevel="0" collapsed="false">
      <c r="A378" s="16" t="n">
        <f aca="false">A377+1</f>
        <v>40557</v>
      </c>
      <c r="B378" s="12" t="n">
        <f aca="false">CEILING((1+A378-IF(AND(MONTH(A378)=1,DAY(A378)&lt;5),IF(A378&gt;=DATE(YEAR(A378),1,5-WEEKDAY(DATE(YEAR(A378),1,4),2)),DATE(YEAR(A378),1,5-WEEKDAY(DATE(YEAR(A378),1,4),2)),DATE(YEAR(A378)-1,1,5-WEEKDAY(DATE(YEAR(A378)-1,1,4),2))),IF(AND(MONTH(A378)=12,DAY(A378)&gt;28),IF(A378&gt;=DATE(YEAR(A378)+1,1,5-WEEKDAY(DATE(YEAR(A378)+1,1,4),2)),DATE(YEAR(A378)+1,1,5-WEEKDAY(DATE(YEAR(A378)+1,1,4),2)),DATE(YEAR(A378),1,5-WEEKDAY(DATE(YEAR(A378),1,4),2))),DATE(YEAR(A378),1,5-WEEKDAY(DATE(YEAR(A378),1,4),2)))))/(CODE("[weeknum formule cf  ISO8601 door L.J.A. de Looff]")/13),1)</f>
        <v>2</v>
      </c>
      <c r="C378" s="13" t="str">
        <f aca="false">IF(AND(MONTH(A378)=1,DAY(A378)=4),1,"")</f>
        <v/>
      </c>
      <c r="D378" s="13" t="str">
        <f aca="false">INDEX($L$1:$R$1,1,WEEKDAY(A378,2))</f>
        <v>vr</v>
      </c>
      <c r="E378" s="13" t="str">
        <f aca="false">IF(AND(D378="ma",SUM(C378:C384)=1),1,"")</f>
        <v/>
      </c>
      <c r="F378" s="14" t="n">
        <f aca="false">IF(E378=1,1,F377+1/7)</f>
        <v>2.57142857142857</v>
      </c>
      <c r="G378" s="15" t="n">
        <f aca="false">INT(ROUND(F378*10,0)/10)</f>
        <v>2</v>
      </c>
      <c r="H378" s="13" t="n">
        <f aca="false">B378-G378</f>
        <v>0</v>
      </c>
      <c r="I378" s="13" t="e">
        <f aca="false">WEEKNUMMER(A378,2)</f>
        <v>#NAME?</v>
      </c>
      <c r="J378" s="15" t="e">
        <f aca="false">G378-I378</f>
        <v>#NAME?</v>
      </c>
    </row>
    <row r="379" customFormat="false" ht="12.75" hidden="false" customHeight="false" outlineLevel="0" collapsed="false">
      <c r="A379" s="16" t="n">
        <f aca="false">A378+1</f>
        <v>40558</v>
      </c>
      <c r="B379" s="12" t="n">
        <f aca="false">CEILING((1+A379-IF(AND(MONTH(A379)=1,DAY(A379)&lt;5),IF(A379&gt;=DATE(YEAR(A379),1,5-WEEKDAY(DATE(YEAR(A379),1,4),2)),DATE(YEAR(A379),1,5-WEEKDAY(DATE(YEAR(A379),1,4),2)),DATE(YEAR(A379)-1,1,5-WEEKDAY(DATE(YEAR(A379)-1,1,4),2))),IF(AND(MONTH(A379)=12,DAY(A379)&gt;28),IF(A379&gt;=DATE(YEAR(A379)+1,1,5-WEEKDAY(DATE(YEAR(A379)+1,1,4),2)),DATE(YEAR(A379)+1,1,5-WEEKDAY(DATE(YEAR(A379)+1,1,4),2)),DATE(YEAR(A379),1,5-WEEKDAY(DATE(YEAR(A379),1,4),2))),DATE(YEAR(A379),1,5-WEEKDAY(DATE(YEAR(A379),1,4),2)))))/(CODE("[weeknum formule cf  ISO8601 door L.J.A. de Looff]")/13),1)</f>
        <v>2</v>
      </c>
      <c r="C379" s="13" t="str">
        <f aca="false">IF(AND(MONTH(A379)=1,DAY(A379)=4),1,"")</f>
        <v/>
      </c>
      <c r="D379" s="13" t="str">
        <f aca="false">INDEX($L$1:$R$1,1,WEEKDAY(A379,2))</f>
        <v>za</v>
      </c>
      <c r="E379" s="13" t="str">
        <f aca="false">IF(AND(D379="ma",SUM(C379:C385)=1),1,"")</f>
        <v/>
      </c>
      <c r="F379" s="14" t="n">
        <f aca="false">IF(E379=1,1,F378+1/7)</f>
        <v>2.71428571428571</v>
      </c>
      <c r="G379" s="15" t="n">
        <f aca="false">INT(ROUND(F379*10,0)/10)</f>
        <v>2</v>
      </c>
      <c r="H379" s="13" t="n">
        <f aca="false">B379-G379</f>
        <v>0</v>
      </c>
      <c r="I379" s="13" t="e">
        <f aca="false">WEEKNUMMER(A379,2)</f>
        <v>#NAME?</v>
      </c>
      <c r="J379" s="15" t="e">
        <f aca="false">G379-I379</f>
        <v>#NAME?</v>
      </c>
    </row>
    <row r="380" customFormat="false" ht="12.75" hidden="false" customHeight="false" outlineLevel="0" collapsed="false">
      <c r="A380" s="16" t="n">
        <f aca="false">A379+1</f>
        <v>40559</v>
      </c>
      <c r="B380" s="12" t="n">
        <f aca="false">CEILING((1+A380-IF(AND(MONTH(A380)=1,DAY(A380)&lt;5),IF(A380&gt;=DATE(YEAR(A380),1,5-WEEKDAY(DATE(YEAR(A380),1,4),2)),DATE(YEAR(A380),1,5-WEEKDAY(DATE(YEAR(A380),1,4),2)),DATE(YEAR(A380)-1,1,5-WEEKDAY(DATE(YEAR(A380)-1,1,4),2))),IF(AND(MONTH(A380)=12,DAY(A380)&gt;28),IF(A380&gt;=DATE(YEAR(A380)+1,1,5-WEEKDAY(DATE(YEAR(A380)+1,1,4),2)),DATE(YEAR(A380)+1,1,5-WEEKDAY(DATE(YEAR(A380)+1,1,4),2)),DATE(YEAR(A380),1,5-WEEKDAY(DATE(YEAR(A380),1,4),2))),DATE(YEAR(A380),1,5-WEEKDAY(DATE(YEAR(A380),1,4),2)))))/(CODE("[weeknum formule cf  ISO8601 door L.J.A. de Looff]")/13),1)</f>
        <v>2</v>
      </c>
      <c r="C380" s="13" t="str">
        <f aca="false">IF(AND(MONTH(A380)=1,DAY(A380)=4),1,"")</f>
        <v/>
      </c>
      <c r="D380" s="13" t="str">
        <f aca="false">INDEX($L$1:$R$1,1,WEEKDAY(A380,2))</f>
        <v>zo</v>
      </c>
      <c r="E380" s="13" t="str">
        <f aca="false">IF(AND(D380="ma",SUM(C380:C386)=1),1,"")</f>
        <v/>
      </c>
      <c r="F380" s="14" t="n">
        <f aca="false">IF(E380=1,1,F379+1/7)</f>
        <v>2.85714285714286</v>
      </c>
      <c r="G380" s="15" t="n">
        <f aca="false">INT(ROUND(F380*10,0)/10)</f>
        <v>2</v>
      </c>
      <c r="H380" s="13" t="n">
        <f aca="false">B380-G380</f>
        <v>0</v>
      </c>
      <c r="I380" s="13" t="e">
        <f aca="false">WEEKNUMMER(A380,2)</f>
        <v>#NAME?</v>
      </c>
      <c r="J380" s="15" t="e">
        <f aca="false">G380-I380</f>
        <v>#NAME?</v>
      </c>
    </row>
    <row r="381" customFormat="false" ht="12.75" hidden="false" customHeight="false" outlineLevel="0" collapsed="false">
      <c r="A381" s="16" t="n">
        <f aca="false">A380+1</f>
        <v>40560</v>
      </c>
      <c r="B381" s="12" t="n">
        <f aca="false">CEILING((1+A381-IF(AND(MONTH(A381)=1,DAY(A381)&lt;5),IF(A381&gt;=DATE(YEAR(A381),1,5-WEEKDAY(DATE(YEAR(A381),1,4),2)),DATE(YEAR(A381),1,5-WEEKDAY(DATE(YEAR(A381),1,4),2)),DATE(YEAR(A381)-1,1,5-WEEKDAY(DATE(YEAR(A381)-1,1,4),2))),IF(AND(MONTH(A381)=12,DAY(A381)&gt;28),IF(A381&gt;=DATE(YEAR(A381)+1,1,5-WEEKDAY(DATE(YEAR(A381)+1,1,4),2)),DATE(YEAR(A381)+1,1,5-WEEKDAY(DATE(YEAR(A381)+1,1,4),2)),DATE(YEAR(A381),1,5-WEEKDAY(DATE(YEAR(A381),1,4),2))),DATE(YEAR(A381),1,5-WEEKDAY(DATE(YEAR(A381),1,4),2)))))/(CODE("[weeknum formule cf  ISO8601 door L.J.A. de Looff]")/13),1)</f>
        <v>3</v>
      </c>
      <c r="C381" s="13" t="str">
        <f aca="false">IF(AND(MONTH(A381)=1,DAY(A381)=4),1,"")</f>
        <v/>
      </c>
      <c r="D381" s="13" t="str">
        <f aca="false">INDEX($L$1:$R$1,1,WEEKDAY(A381,2))</f>
        <v>ma</v>
      </c>
      <c r="E381" s="13" t="str">
        <f aca="false">IF(AND(D381="ma",SUM(C381:C387)=1),1,"")</f>
        <v/>
      </c>
      <c r="F381" s="14" t="n">
        <f aca="false">IF(E381=1,1,F380+1/7)</f>
        <v>3</v>
      </c>
      <c r="G381" s="15" t="n">
        <f aca="false">INT(ROUND(F381*10,0)/10)</f>
        <v>3</v>
      </c>
      <c r="H381" s="13" t="n">
        <f aca="false">B381-G381</f>
        <v>0</v>
      </c>
      <c r="I381" s="13" t="e">
        <f aca="false">WEEKNUMMER(A381,2)</f>
        <v>#NAME?</v>
      </c>
      <c r="J381" s="15" t="e">
        <f aca="false">G381-I381</f>
        <v>#NAME?</v>
      </c>
    </row>
    <row r="382" customFormat="false" ht="12.75" hidden="false" customHeight="false" outlineLevel="0" collapsed="false">
      <c r="A382" s="16" t="n">
        <f aca="false">A381+1</f>
        <v>40561</v>
      </c>
      <c r="B382" s="12" t="n">
        <f aca="false">CEILING((1+A382-IF(AND(MONTH(A382)=1,DAY(A382)&lt;5),IF(A382&gt;=DATE(YEAR(A382),1,5-WEEKDAY(DATE(YEAR(A382),1,4),2)),DATE(YEAR(A382),1,5-WEEKDAY(DATE(YEAR(A382),1,4),2)),DATE(YEAR(A382)-1,1,5-WEEKDAY(DATE(YEAR(A382)-1,1,4),2))),IF(AND(MONTH(A382)=12,DAY(A382)&gt;28),IF(A382&gt;=DATE(YEAR(A382)+1,1,5-WEEKDAY(DATE(YEAR(A382)+1,1,4),2)),DATE(YEAR(A382)+1,1,5-WEEKDAY(DATE(YEAR(A382)+1,1,4),2)),DATE(YEAR(A382),1,5-WEEKDAY(DATE(YEAR(A382),1,4),2))),DATE(YEAR(A382),1,5-WEEKDAY(DATE(YEAR(A382),1,4),2)))))/(CODE("[weeknum formule cf  ISO8601 door L.J.A. de Looff]")/13),1)</f>
        <v>3</v>
      </c>
      <c r="C382" s="13" t="str">
        <f aca="false">IF(AND(MONTH(A382)=1,DAY(A382)=4),1,"")</f>
        <v/>
      </c>
      <c r="D382" s="13" t="str">
        <f aca="false">INDEX($L$1:$R$1,1,WEEKDAY(A382,2))</f>
        <v>di</v>
      </c>
      <c r="E382" s="13" t="str">
        <f aca="false">IF(AND(D382="ma",SUM(C382:C388)=1),1,"")</f>
        <v/>
      </c>
      <c r="F382" s="14" t="n">
        <f aca="false">IF(E382=1,1,F381+1/7)</f>
        <v>3.14285714285714</v>
      </c>
      <c r="G382" s="15" t="n">
        <f aca="false">INT(ROUND(F382*10,0)/10)</f>
        <v>3</v>
      </c>
      <c r="H382" s="13" t="n">
        <f aca="false">B382-G382</f>
        <v>0</v>
      </c>
      <c r="I382" s="13" t="e">
        <f aca="false">WEEKNUMMER(A382,2)</f>
        <v>#NAME?</v>
      </c>
      <c r="J382" s="15" t="e">
        <f aca="false">G382-I382</f>
        <v>#NAME?</v>
      </c>
    </row>
    <row r="383" customFormat="false" ht="12.75" hidden="false" customHeight="false" outlineLevel="0" collapsed="false">
      <c r="A383" s="16" t="n">
        <f aca="false">A382+1</f>
        <v>40562</v>
      </c>
      <c r="B383" s="12" t="n">
        <f aca="false">CEILING((1+A383-IF(AND(MONTH(A383)=1,DAY(A383)&lt;5),IF(A383&gt;=DATE(YEAR(A383),1,5-WEEKDAY(DATE(YEAR(A383),1,4),2)),DATE(YEAR(A383),1,5-WEEKDAY(DATE(YEAR(A383),1,4),2)),DATE(YEAR(A383)-1,1,5-WEEKDAY(DATE(YEAR(A383)-1,1,4),2))),IF(AND(MONTH(A383)=12,DAY(A383)&gt;28),IF(A383&gt;=DATE(YEAR(A383)+1,1,5-WEEKDAY(DATE(YEAR(A383)+1,1,4),2)),DATE(YEAR(A383)+1,1,5-WEEKDAY(DATE(YEAR(A383)+1,1,4),2)),DATE(YEAR(A383),1,5-WEEKDAY(DATE(YEAR(A383),1,4),2))),DATE(YEAR(A383),1,5-WEEKDAY(DATE(YEAR(A383),1,4),2)))))/(CODE("[weeknum formule cf  ISO8601 door L.J.A. de Looff]")/13),1)</f>
        <v>3</v>
      </c>
      <c r="C383" s="13" t="str">
        <f aca="false">IF(AND(MONTH(A383)=1,DAY(A383)=4),1,"")</f>
        <v/>
      </c>
      <c r="D383" s="13" t="str">
        <f aca="false">INDEX($L$1:$R$1,1,WEEKDAY(A383,2))</f>
        <v>wo</v>
      </c>
      <c r="E383" s="13" t="str">
        <f aca="false">IF(AND(D383="ma",SUM(C383:C389)=1),1,"")</f>
        <v/>
      </c>
      <c r="F383" s="14" t="n">
        <f aca="false">IF(E383=1,1,F382+1/7)</f>
        <v>3.28571428571428</v>
      </c>
      <c r="G383" s="15" t="n">
        <f aca="false">INT(ROUND(F383*10,0)/10)</f>
        <v>3</v>
      </c>
      <c r="H383" s="13" t="n">
        <f aca="false">B383-G383</f>
        <v>0</v>
      </c>
      <c r="I383" s="13" t="e">
        <f aca="false">WEEKNUMMER(A383,2)</f>
        <v>#NAME?</v>
      </c>
      <c r="J383" s="15" t="e">
        <f aca="false">G383-I383</f>
        <v>#NAME?</v>
      </c>
    </row>
    <row r="384" customFormat="false" ht="12.75" hidden="false" customHeight="false" outlineLevel="0" collapsed="false">
      <c r="A384" s="16" t="n">
        <f aca="false">A383+1</f>
        <v>40563</v>
      </c>
      <c r="B384" s="12" t="n">
        <f aca="false">CEILING((1+A384-IF(AND(MONTH(A384)=1,DAY(A384)&lt;5),IF(A384&gt;=DATE(YEAR(A384),1,5-WEEKDAY(DATE(YEAR(A384),1,4),2)),DATE(YEAR(A384),1,5-WEEKDAY(DATE(YEAR(A384),1,4),2)),DATE(YEAR(A384)-1,1,5-WEEKDAY(DATE(YEAR(A384)-1,1,4),2))),IF(AND(MONTH(A384)=12,DAY(A384)&gt;28),IF(A384&gt;=DATE(YEAR(A384)+1,1,5-WEEKDAY(DATE(YEAR(A384)+1,1,4),2)),DATE(YEAR(A384)+1,1,5-WEEKDAY(DATE(YEAR(A384)+1,1,4),2)),DATE(YEAR(A384),1,5-WEEKDAY(DATE(YEAR(A384),1,4),2))),DATE(YEAR(A384),1,5-WEEKDAY(DATE(YEAR(A384),1,4),2)))))/(CODE("[weeknum formule cf  ISO8601 door L.J.A. de Looff]")/13),1)</f>
        <v>3</v>
      </c>
      <c r="C384" s="13" t="str">
        <f aca="false">IF(AND(MONTH(A384)=1,DAY(A384)=4),1,"")</f>
        <v/>
      </c>
      <c r="D384" s="13" t="str">
        <f aca="false">INDEX($L$1:$R$1,1,WEEKDAY(A384,2))</f>
        <v>do</v>
      </c>
      <c r="E384" s="13" t="str">
        <f aca="false">IF(AND(D384="ma",SUM(C384:C390)=1),1,"")</f>
        <v/>
      </c>
      <c r="F384" s="14" t="n">
        <f aca="false">IF(E384=1,1,F383+1/7)</f>
        <v>3.42857142857143</v>
      </c>
      <c r="G384" s="15" t="n">
        <f aca="false">INT(ROUND(F384*10,0)/10)</f>
        <v>3</v>
      </c>
      <c r="H384" s="13" t="n">
        <f aca="false">B384-G384</f>
        <v>0</v>
      </c>
      <c r="I384" s="13" t="e">
        <f aca="false">WEEKNUMMER(A384,2)</f>
        <v>#NAME?</v>
      </c>
      <c r="J384" s="15" t="e">
        <f aca="false">G384-I384</f>
        <v>#NAME?</v>
      </c>
    </row>
    <row r="385" customFormat="false" ht="12.75" hidden="false" customHeight="false" outlineLevel="0" collapsed="false">
      <c r="A385" s="16" t="n">
        <f aca="false">A384+1</f>
        <v>40564</v>
      </c>
      <c r="B385" s="12" t="n">
        <f aca="false">CEILING((1+A385-IF(AND(MONTH(A385)=1,DAY(A385)&lt;5),IF(A385&gt;=DATE(YEAR(A385),1,5-WEEKDAY(DATE(YEAR(A385),1,4),2)),DATE(YEAR(A385),1,5-WEEKDAY(DATE(YEAR(A385),1,4),2)),DATE(YEAR(A385)-1,1,5-WEEKDAY(DATE(YEAR(A385)-1,1,4),2))),IF(AND(MONTH(A385)=12,DAY(A385)&gt;28),IF(A385&gt;=DATE(YEAR(A385)+1,1,5-WEEKDAY(DATE(YEAR(A385)+1,1,4),2)),DATE(YEAR(A385)+1,1,5-WEEKDAY(DATE(YEAR(A385)+1,1,4),2)),DATE(YEAR(A385),1,5-WEEKDAY(DATE(YEAR(A385),1,4),2))),DATE(YEAR(A385),1,5-WEEKDAY(DATE(YEAR(A385),1,4),2)))))/(CODE("[weeknum formule cf  ISO8601 door L.J.A. de Looff]")/13),1)</f>
        <v>3</v>
      </c>
      <c r="C385" s="13" t="str">
        <f aca="false">IF(AND(MONTH(A385)=1,DAY(A385)=4),1,"")</f>
        <v/>
      </c>
      <c r="D385" s="13" t="str">
        <f aca="false">INDEX($L$1:$R$1,1,WEEKDAY(A385,2))</f>
        <v>vr</v>
      </c>
      <c r="E385" s="13" t="str">
        <f aca="false">IF(AND(D385="ma",SUM(C385:C391)=1),1,"")</f>
        <v/>
      </c>
      <c r="F385" s="14" t="n">
        <f aca="false">IF(E385=1,1,F384+1/7)</f>
        <v>3.57142857142857</v>
      </c>
      <c r="G385" s="15" t="n">
        <f aca="false">INT(ROUND(F385*10,0)/10)</f>
        <v>3</v>
      </c>
      <c r="H385" s="13" t="n">
        <f aca="false">B385-G385</f>
        <v>0</v>
      </c>
      <c r="I385" s="13" t="e">
        <f aca="false">WEEKNUMMER(A385,2)</f>
        <v>#NAME?</v>
      </c>
      <c r="J385" s="15" t="e">
        <f aca="false">G385-I385</f>
        <v>#NAME?</v>
      </c>
    </row>
    <row r="386" customFormat="false" ht="12.75" hidden="false" customHeight="false" outlineLevel="0" collapsed="false">
      <c r="A386" s="16" t="n">
        <f aca="false">A385+1</f>
        <v>40565</v>
      </c>
      <c r="B386" s="12" t="n">
        <f aca="false">CEILING((1+A386-IF(AND(MONTH(A386)=1,DAY(A386)&lt;5),IF(A386&gt;=DATE(YEAR(A386),1,5-WEEKDAY(DATE(YEAR(A386),1,4),2)),DATE(YEAR(A386),1,5-WEEKDAY(DATE(YEAR(A386),1,4),2)),DATE(YEAR(A386)-1,1,5-WEEKDAY(DATE(YEAR(A386)-1,1,4),2))),IF(AND(MONTH(A386)=12,DAY(A386)&gt;28),IF(A386&gt;=DATE(YEAR(A386)+1,1,5-WEEKDAY(DATE(YEAR(A386)+1,1,4),2)),DATE(YEAR(A386)+1,1,5-WEEKDAY(DATE(YEAR(A386)+1,1,4),2)),DATE(YEAR(A386),1,5-WEEKDAY(DATE(YEAR(A386),1,4),2))),DATE(YEAR(A386),1,5-WEEKDAY(DATE(YEAR(A386),1,4),2)))))/(CODE("[weeknum formule cf  ISO8601 door L.J.A. de Looff]")/13),1)</f>
        <v>3</v>
      </c>
      <c r="C386" s="13" t="str">
        <f aca="false">IF(AND(MONTH(A386)=1,DAY(A386)=4),1,"")</f>
        <v/>
      </c>
      <c r="D386" s="13" t="str">
        <f aca="false">INDEX($L$1:$R$1,1,WEEKDAY(A386,2))</f>
        <v>za</v>
      </c>
      <c r="E386" s="13" t="str">
        <f aca="false">IF(AND(D386="ma",SUM(C386:C392)=1),1,"")</f>
        <v/>
      </c>
      <c r="F386" s="14" t="n">
        <f aca="false">IF(E386=1,1,F385+1/7)</f>
        <v>3.71428571428571</v>
      </c>
      <c r="G386" s="15" t="n">
        <f aca="false">INT(ROUND(F386*10,0)/10)</f>
        <v>3</v>
      </c>
      <c r="H386" s="13" t="n">
        <f aca="false">B386-G386</f>
        <v>0</v>
      </c>
      <c r="I386" s="13" t="e">
        <f aca="false">WEEKNUMMER(A386,2)</f>
        <v>#NAME?</v>
      </c>
      <c r="J386" s="15" t="e">
        <f aca="false">G386-I386</f>
        <v>#NAME?</v>
      </c>
    </row>
    <row r="387" customFormat="false" ht="12.75" hidden="false" customHeight="false" outlineLevel="0" collapsed="false">
      <c r="A387" s="16" t="n">
        <f aca="false">A386+1</f>
        <v>40566</v>
      </c>
      <c r="B387" s="12" t="n">
        <f aca="false">CEILING((1+A387-IF(AND(MONTH(A387)=1,DAY(A387)&lt;5),IF(A387&gt;=DATE(YEAR(A387),1,5-WEEKDAY(DATE(YEAR(A387),1,4),2)),DATE(YEAR(A387),1,5-WEEKDAY(DATE(YEAR(A387),1,4),2)),DATE(YEAR(A387)-1,1,5-WEEKDAY(DATE(YEAR(A387)-1,1,4),2))),IF(AND(MONTH(A387)=12,DAY(A387)&gt;28),IF(A387&gt;=DATE(YEAR(A387)+1,1,5-WEEKDAY(DATE(YEAR(A387)+1,1,4),2)),DATE(YEAR(A387)+1,1,5-WEEKDAY(DATE(YEAR(A387)+1,1,4),2)),DATE(YEAR(A387),1,5-WEEKDAY(DATE(YEAR(A387),1,4),2))),DATE(YEAR(A387),1,5-WEEKDAY(DATE(YEAR(A387),1,4),2)))))/(CODE("[weeknum formule cf  ISO8601 door L.J.A. de Looff]")/13),1)</f>
        <v>3</v>
      </c>
      <c r="C387" s="13" t="str">
        <f aca="false">IF(AND(MONTH(A387)=1,DAY(A387)=4),1,"")</f>
        <v/>
      </c>
      <c r="D387" s="13" t="str">
        <f aca="false">INDEX($L$1:$R$1,1,WEEKDAY(A387,2))</f>
        <v>zo</v>
      </c>
      <c r="E387" s="13" t="str">
        <f aca="false">IF(AND(D387="ma",SUM(C387:C393)=1),1,"")</f>
        <v/>
      </c>
      <c r="F387" s="14" t="n">
        <f aca="false">IF(E387=1,1,F386+1/7)</f>
        <v>3.85714285714286</v>
      </c>
      <c r="G387" s="15" t="n">
        <f aca="false">INT(ROUND(F387*10,0)/10)</f>
        <v>3</v>
      </c>
      <c r="H387" s="13" t="n">
        <f aca="false">B387-G387</f>
        <v>0</v>
      </c>
      <c r="I387" s="13" t="e">
        <f aca="false">WEEKNUMMER(A387,2)</f>
        <v>#NAME?</v>
      </c>
      <c r="J387" s="15" t="e">
        <f aca="false">G387-I387</f>
        <v>#NAME?</v>
      </c>
    </row>
    <row r="388" customFormat="false" ht="12.75" hidden="false" customHeight="false" outlineLevel="0" collapsed="false">
      <c r="A388" s="16" t="n">
        <f aca="false">A387+1</f>
        <v>40567</v>
      </c>
      <c r="B388" s="12" t="n">
        <f aca="false">CEILING((1+A388-IF(AND(MONTH(A388)=1,DAY(A388)&lt;5),IF(A388&gt;=DATE(YEAR(A388),1,5-WEEKDAY(DATE(YEAR(A388),1,4),2)),DATE(YEAR(A388),1,5-WEEKDAY(DATE(YEAR(A388),1,4),2)),DATE(YEAR(A388)-1,1,5-WEEKDAY(DATE(YEAR(A388)-1,1,4),2))),IF(AND(MONTH(A388)=12,DAY(A388)&gt;28),IF(A388&gt;=DATE(YEAR(A388)+1,1,5-WEEKDAY(DATE(YEAR(A388)+1,1,4),2)),DATE(YEAR(A388)+1,1,5-WEEKDAY(DATE(YEAR(A388)+1,1,4),2)),DATE(YEAR(A388),1,5-WEEKDAY(DATE(YEAR(A388),1,4),2))),DATE(YEAR(A388),1,5-WEEKDAY(DATE(YEAR(A388),1,4),2)))))/(CODE("[weeknum formule cf  ISO8601 door L.J.A. de Looff]")/13),1)</f>
        <v>4</v>
      </c>
      <c r="C388" s="13" t="str">
        <f aca="false">IF(AND(MONTH(A388)=1,DAY(A388)=4),1,"")</f>
        <v/>
      </c>
      <c r="D388" s="13" t="str">
        <f aca="false">INDEX($L$1:$R$1,1,WEEKDAY(A388,2))</f>
        <v>ma</v>
      </c>
      <c r="E388" s="13" t="str">
        <f aca="false">IF(AND(D388="ma",SUM(C388:C394)=1),1,"")</f>
        <v/>
      </c>
      <c r="F388" s="14" t="n">
        <f aca="false">IF(E388=1,1,F387+1/7)</f>
        <v>4</v>
      </c>
      <c r="G388" s="15" t="n">
        <f aca="false">INT(ROUND(F388*10,0)/10)</f>
        <v>4</v>
      </c>
      <c r="H388" s="13" t="n">
        <f aca="false">B388-G388</f>
        <v>0</v>
      </c>
      <c r="I388" s="13" t="e">
        <f aca="false">WEEKNUMMER(A388,2)</f>
        <v>#NAME?</v>
      </c>
      <c r="J388" s="15" t="e">
        <f aca="false">G388-I388</f>
        <v>#NAME?</v>
      </c>
    </row>
    <row r="389" customFormat="false" ht="12.75" hidden="false" customHeight="false" outlineLevel="0" collapsed="false">
      <c r="A389" s="16" t="n">
        <f aca="false">A388+1</f>
        <v>40568</v>
      </c>
      <c r="B389" s="12" t="n">
        <f aca="false">CEILING((1+A389-IF(AND(MONTH(A389)=1,DAY(A389)&lt;5),IF(A389&gt;=DATE(YEAR(A389),1,5-WEEKDAY(DATE(YEAR(A389),1,4),2)),DATE(YEAR(A389),1,5-WEEKDAY(DATE(YEAR(A389),1,4),2)),DATE(YEAR(A389)-1,1,5-WEEKDAY(DATE(YEAR(A389)-1,1,4),2))),IF(AND(MONTH(A389)=12,DAY(A389)&gt;28),IF(A389&gt;=DATE(YEAR(A389)+1,1,5-WEEKDAY(DATE(YEAR(A389)+1,1,4),2)),DATE(YEAR(A389)+1,1,5-WEEKDAY(DATE(YEAR(A389)+1,1,4),2)),DATE(YEAR(A389),1,5-WEEKDAY(DATE(YEAR(A389),1,4),2))),DATE(YEAR(A389),1,5-WEEKDAY(DATE(YEAR(A389),1,4),2)))))/(CODE("[weeknum formule cf  ISO8601 door L.J.A. de Looff]")/13),1)</f>
        <v>4</v>
      </c>
      <c r="C389" s="13" t="str">
        <f aca="false">IF(AND(MONTH(A389)=1,DAY(A389)=4),1,"")</f>
        <v/>
      </c>
      <c r="D389" s="13" t="str">
        <f aca="false">INDEX($L$1:$R$1,1,WEEKDAY(A389,2))</f>
        <v>di</v>
      </c>
      <c r="E389" s="13" t="str">
        <f aca="false">IF(AND(D389="ma",SUM(C389:C395)=1),1,"")</f>
        <v/>
      </c>
      <c r="F389" s="14" t="n">
        <f aca="false">IF(E389=1,1,F388+1/7)</f>
        <v>4.14285714285714</v>
      </c>
      <c r="G389" s="15" t="n">
        <f aca="false">INT(ROUND(F389*10,0)/10)</f>
        <v>4</v>
      </c>
      <c r="H389" s="13" t="n">
        <f aca="false">B389-G389</f>
        <v>0</v>
      </c>
      <c r="I389" s="13" t="e">
        <f aca="false">WEEKNUMMER(A389,2)</f>
        <v>#NAME?</v>
      </c>
      <c r="J389" s="15" t="e">
        <f aca="false">G389-I389</f>
        <v>#NAME?</v>
      </c>
    </row>
    <row r="390" customFormat="false" ht="12.75" hidden="false" customHeight="false" outlineLevel="0" collapsed="false">
      <c r="A390" s="16" t="n">
        <f aca="false">A389+1</f>
        <v>40569</v>
      </c>
      <c r="B390" s="12" t="n">
        <f aca="false">CEILING((1+A390-IF(AND(MONTH(A390)=1,DAY(A390)&lt;5),IF(A390&gt;=DATE(YEAR(A390),1,5-WEEKDAY(DATE(YEAR(A390),1,4),2)),DATE(YEAR(A390),1,5-WEEKDAY(DATE(YEAR(A390),1,4),2)),DATE(YEAR(A390)-1,1,5-WEEKDAY(DATE(YEAR(A390)-1,1,4),2))),IF(AND(MONTH(A390)=12,DAY(A390)&gt;28),IF(A390&gt;=DATE(YEAR(A390)+1,1,5-WEEKDAY(DATE(YEAR(A390)+1,1,4),2)),DATE(YEAR(A390)+1,1,5-WEEKDAY(DATE(YEAR(A390)+1,1,4),2)),DATE(YEAR(A390),1,5-WEEKDAY(DATE(YEAR(A390),1,4),2))),DATE(YEAR(A390),1,5-WEEKDAY(DATE(YEAR(A390),1,4),2)))))/(CODE("[weeknum formule cf  ISO8601 door L.J.A. de Looff]")/13),1)</f>
        <v>4</v>
      </c>
      <c r="C390" s="13" t="str">
        <f aca="false">IF(AND(MONTH(A390)=1,DAY(A390)=4),1,"")</f>
        <v/>
      </c>
      <c r="D390" s="13" t="str">
        <f aca="false">INDEX($L$1:$R$1,1,WEEKDAY(A390,2))</f>
        <v>wo</v>
      </c>
      <c r="E390" s="13" t="str">
        <f aca="false">IF(AND(D390="ma",SUM(C390:C396)=1),1,"")</f>
        <v/>
      </c>
      <c r="F390" s="14" t="n">
        <f aca="false">IF(E390=1,1,F389+1/7)</f>
        <v>4.28571428571429</v>
      </c>
      <c r="G390" s="15" t="n">
        <f aca="false">INT(ROUND(F390*10,0)/10)</f>
        <v>4</v>
      </c>
      <c r="H390" s="13" t="n">
        <f aca="false">B390-G390</f>
        <v>0</v>
      </c>
      <c r="I390" s="13" t="e">
        <f aca="false">WEEKNUMMER(A390,2)</f>
        <v>#NAME?</v>
      </c>
      <c r="J390" s="15" t="e">
        <f aca="false">G390-I390</f>
        <v>#NAME?</v>
      </c>
    </row>
    <row r="391" customFormat="false" ht="12.75" hidden="false" customHeight="false" outlineLevel="0" collapsed="false">
      <c r="A391" s="16" t="n">
        <f aca="false">A390+1</f>
        <v>40570</v>
      </c>
      <c r="B391" s="12" t="n">
        <f aca="false">CEILING((1+A391-IF(AND(MONTH(A391)=1,DAY(A391)&lt;5),IF(A391&gt;=DATE(YEAR(A391),1,5-WEEKDAY(DATE(YEAR(A391),1,4),2)),DATE(YEAR(A391),1,5-WEEKDAY(DATE(YEAR(A391),1,4),2)),DATE(YEAR(A391)-1,1,5-WEEKDAY(DATE(YEAR(A391)-1,1,4),2))),IF(AND(MONTH(A391)=12,DAY(A391)&gt;28),IF(A391&gt;=DATE(YEAR(A391)+1,1,5-WEEKDAY(DATE(YEAR(A391)+1,1,4),2)),DATE(YEAR(A391)+1,1,5-WEEKDAY(DATE(YEAR(A391)+1,1,4),2)),DATE(YEAR(A391),1,5-WEEKDAY(DATE(YEAR(A391),1,4),2))),DATE(YEAR(A391),1,5-WEEKDAY(DATE(YEAR(A391),1,4),2)))))/(CODE("[weeknum formule cf  ISO8601 door L.J.A. de Looff]")/13),1)</f>
        <v>4</v>
      </c>
      <c r="C391" s="13" t="str">
        <f aca="false">IF(AND(MONTH(A391)=1,DAY(A391)=4),1,"")</f>
        <v/>
      </c>
      <c r="D391" s="13" t="str">
        <f aca="false">INDEX($L$1:$R$1,1,WEEKDAY(A391,2))</f>
        <v>do</v>
      </c>
      <c r="E391" s="13" t="str">
        <f aca="false">IF(AND(D391="ma",SUM(C391:C397)=1),1,"")</f>
        <v/>
      </c>
      <c r="F391" s="14" t="n">
        <f aca="false">IF(E391=1,1,F390+1/7)</f>
        <v>4.42857142857143</v>
      </c>
      <c r="G391" s="15" t="n">
        <f aca="false">INT(ROUND(F391*10,0)/10)</f>
        <v>4</v>
      </c>
      <c r="H391" s="13" t="n">
        <f aca="false">B391-G391</f>
        <v>0</v>
      </c>
      <c r="I391" s="13" t="e">
        <f aca="false">WEEKNUMMER(A391,2)</f>
        <v>#NAME?</v>
      </c>
      <c r="J391" s="15" t="e">
        <f aca="false">G391-I391</f>
        <v>#NAME?</v>
      </c>
    </row>
    <row r="392" customFormat="false" ht="12.75" hidden="false" customHeight="false" outlineLevel="0" collapsed="false">
      <c r="A392" s="16" t="n">
        <f aca="false">A391+1</f>
        <v>40571</v>
      </c>
      <c r="B392" s="12" t="n">
        <f aca="false">CEILING((1+A392-IF(AND(MONTH(A392)=1,DAY(A392)&lt;5),IF(A392&gt;=DATE(YEAR(A392),1,5-WEEKDAY(DATE(YEAR(A392),1,4),2)),DATE(YEAR(A392),1,5-WEEKDAY(DATE(YEAR(A392),1,4),2)),DATE(YEAR(A392)-1,1,5-WEEKDAY(DATE(YEAR(A392)-1,1,4),2))),IF(AND(MONTH(A392)=12,DAY(A392)&gt;28),IF(A392&gt;=DATE(YEAR(A392)+1,1,5-WEEKDAY(DATE(YEAR(A392)+1,1,4),2)),DATE(YEAR(A392)+1,1,5-WEEKDAY(DATE(YEAR(A392)+1,1,4),2)),DATE(YEAR(A392),1,5-WEEKDAY(DATE(YEAR(A392),1,4),2))),DATE(YEAR(A392),1,5-WEEKDAY(DATE(YEAR(A392),1,4),2)))))/(CODE("[weeknum formule cf  ISO8601 door L.J.A. de Looff]")/13),1)</f>
        <v>4</v>
      </c>
      <c r="C392" s="13" t="str">
        <f aca="false">IF(AND(MONTH(A392)=1,DAY(A392)=4),1,"")</f>
        <v/>
      </c>
      <c r="D392" s="13" t="str">
        <f aca="false">INDEX($L$1:$R$1,1,WEEKDAY(A392,2))</f>
        <v>vr</v>
      </c>
      <c r="E392" s="13" t="str">
        <f aca="false">IF(AND(D392="ma",SUM(C392:C398)=1),1,"")</f>
        <v/>
      </c>
      <c r="F392" s="14" t="n">
        <f aca="false">IF(E392=1,1,F391+1/7)</f>
        <v>4.57142857142857</v>
      </c>
      <c r="G392" s="15" t="n">
        <f aca="false">INT(ROUND(F392*10,0)/10)</f>
        <v>4</v>
      </c>
      <c r="H392" s="13" t="n">
        <f aca="false">B392-G392</f>
        <v>0</v>
      </c>
      <c r="I392" s="13" t="e">
        <f aca="false">WEEKNUMMER(A392,2)</f>
        <v>#NAME?</v>
      </c>
      <c r="J392" s="15" t="e">
        <f aca="false">G392-I392</f>
        <v>#NAME?</v>
      </c>
    </row>
    <row r="393" customFormat="false" ht="12.75" hidden="false" customHeight="false" outlineLevel="0" collapsed="false">
      <c r="A393" s="16" t="n">
        <f aca="false">A392+1</f>
        <v>40572</v>
      </c>
      <c r="B393" s="12" t="n">
        <f aca="false">CEILING((1+A393-IF(AND(MONTH(A393)=1,DAY(A393)&lt;5),IF(A393&gt;=DATE(YEAR(A393),1,5-WEEKDAY(DATE(YEAR(A393),1,4),2)),DATE(YEAR(A393),1,5-WEEKDAY(DATE(YEAR(A393),1,4),2)),DATE(YEAR(A393)-1,1,5-WEEKDAY(DATE(YEAR(A393)-1,1,4),2))),IF(AND(MONTH(A393)=12,DAY(A393)&gt;28),IF(A393&gt;=DATE(YEAR(A393)+1,1,5-WEEKDAY(DATE(YEAR(A393)+1,1,4),2)),DATE(YEAR(A393)+1,1,5-WEEKDAY(DATE(YEAR(A393)+1,1,4),2)),DATE(YEAR(A393),1,5-WEEKDAY(DATE(YEAR(A393),1,4),2))),DATE(YEAR(A393),1,5-WEEKDAY(DATE(YEAR(A393),1,4),2)))))/(CODE("[weeknum formule cf  ISO8601 door L.J.A. de Looff]")/13),1)</f>
        <v>4</v>
      </c>
      <c r="C393" s="13" t="str">
        <f aca="false">IF(AND(MONTH(A393)=1,DAY(A393)=4),1,"")</f>
        <v/>
      </c>
      <c r="D393" s="13" t="str">
        <f aca="false">INDEX($L$1:$R$1,1,WEEKDAY(A393,2))</f>
        <v>za</v>
      </c>
      <c r="E393" s="13" t="str">
        <f aca="false">IF(AND(D393="ma",SUM(C393:C399)=1),1,"")</f>
        <v/>
      </c>
      <c r="F393" s="14" t="n">
        <f aca="false">IF(E393=1,1,F392+1/7)</f>
        <v>4.71428571428571</v>
      </c>
      <c r="G393" s="15" t="n">
        <f aca="false">INT(ROUND(F393*10,0)/10)</f>
        <v>4</v>
      </c>
      <c r="H393" s="13" t="n">
        <f aca="false">B393-G393</f>
        <v>0</v>
      </c>
      <c r="I393" s="13" t="e">
        <f aca="false">WEEKNUMMER(A393,2)</f>
        <v>#NAME?</v>
      </c>
      <c r="J393" s="15" t="e">
        <f aca="false">G393-I393</f>
        <v>#NAME?</v>
      </c>
    </row>
    <row r="394" customFormat="false" ht="12.75" hidden="false" customHeight="false" outlineLevel="0" collapsed="false">
      <c r="A394" s="16" t="n">
        <f aca="false">A393+1</f>
        <v>40573</v>
      </c>
      <c r="B394" s="12" t="n">
        <f aca="false">CEILING((1+A394-IF(AND(MONTH(A394)=1,DAY(A394)&lt;5),IF(A394&gt;=DATE(YEAR(A394),1,5-WEEKDAY(DATE(YEAR(A394),1,4),2)),DATE(YEAR(A394),1,5-WEEKDAY(DATE(YEAR(A394),1,4),2)),DATE(YEAR(A394)-1,1,5-WEEKDAY(DATE(YEAR(A394)-1,1,4),2))),IF(AND(MONTH(A394)=12,DAY(A394)&gt;28),IF(A394&gt;=DATE(YEAR(A394)+1,1,5-WEEKDAY(DATE(YEAR(A394)+1,1,4),2)),DATE(YEAR(A394)+1,1,5-WEEKDAY(DATE(YEAR(A394)+1,1,4),2)),DATE(YEAR(A394),1,5-WEEKDAY(DATE(YEAR(A394),1,4),2))),DATE(YEAR(A394),1,5-WEEKDAY(DATE(YEAR(A394),1,4),2)))))/(CODE("[weeknum formule cf  ISO8601 door L.J.A. de Looff]")/13),1)</f>
        <v>4</v>
      </c>
      <c r="C394" s="13" t="str">
        <f aca="false">IF(AND(MONTH(A394)=1,DAY(A394)=4),1,"")</f>
        <v/>
      </c>
      <c r="D394" s="13" t="str">
        <f aca="false">INDEX($L$1:$R$1,1,WEEKDAY(A394,2))</f>
        <v>zo</v>
      </c>
      <c r="E394" s="13" t="str">
        <f aca="false">IF(AND(D394="ma",SUM(C394:C400)=1),1,"")</f>
        <v/>
      </c>
      <c r="F394" s="14" t="n">
        <f aca="false">IF(E394=1,1,F393+1/7)</f>
        <v>4.85714285714286</v>
      </c>
      <c r="G394" s="15" t="n">
        <f aca="false">INT(ROUND(F394*10,0)/10)</f>
        <v>4</v>
      </c>
      <c r="H394" s="13" t="n">
        <f aca="false">B394-G394</f>
        <v>0</v>
      </c>
      <c r="I394" s="13" t="e">
        <f aca="false">WEEKNUMMER(A394,2)</f>
        <v>#NAME?</v>
      </c>
      <c r="J394" s="15" t="e">
        <f aca="false">G394-I394</f>
        <v>#NAME?</v>
      </c>
    </row>
    <row r="395" customFormat="false" ht="12.75" hidden="false" customHeight="false" outlineLevel="0" collapsed="false">
      <c r="A395" s="16" t="n">
        <f aca="false">A394+1</f>
        <v>40574</v>
      </c>
      <c r="B395" s="12" t="n">
        <f aca="false">CEILING((1+A395-IF(AND(MONTH(A395)=1,DAY(A395)&lt;5),IF(A395&gt;=DATE(YEAR(A395),1,5-WEEKDAY(DATE(YEAR(A395),1,4),2)),DATE(YEAR(A395),1,5-WEEKDAY(DATE(YEAR(A395),1,4),2)),DATE(YEAR(A395)-1,1,5-WEEKDAY(DATE(YEAR(A395)-1,1,4),2))),IF(AND(MONTH(A395)=12,DAY(A395)&gt;28),IF(A395&gt;=DATE(YEAR(A395)+1,1,5-WEEKDAY(DATE(YEAR(A395)+1,1,4),2)),DATE(YEAR(A395)+1,1,5-WEEKDAY(DATE(YEAR(A395)+1,1,4),2)),DATE(YEAR(A395),1,5-WEEKDAY(DATE(YEAR(A395),1,4),2))),DATE(YEAR(A395),1,5-WEEKDAY(DATE(YEAR(A395),1,4),2)))))/(CODE("[weeknum formule cf  ISO8601 door L.J.A. de Looff]")/13),1)</f>
        <v>5</v>
      </c>
      <c r="C395" s="13" t="str">
        <f aca="false">IF(AND(MONTH(A395)=1,DAY(A395)=4),1,"")</f>
        <v/>
      </c>
      <c r="D395" s="13" t="str">
        <f aca="false">INDEX($L$1:$R$1,1,WEEKDAY(A395,2))</f>
        <v>ma</v>
      </c>
      <c r="E395" s="13" t="str">
        <f aca="false">IF(AND(D395="ma",SUM(C395:C401)=1),1,"")</f>
        <v/>
      </c>
      <c r="F395" s="14" t="n">
        <f aca="false">IF(E395=1,1,F394+1/7)</f>
        <v>5</v>
      </c>
      <c r="G395" s="15" t="n">
        <f aca="false">INT(ROUND(F395*10,0)/10)</f>
        <v>5</v>
      </c>
      <c r="H395" s="13" t="n">
        <f aca="false">B395-G395</f>
        <v>0</v>
      </c>
      <c r="I395" s="13" t="e">
        <f aca="false">WEEKNUMMER(A395,2)</f>
        <v>#NAME?</v>
      </c>
      <c r="J395" s="15" t="e">
        <f aca="false">G395-I395</f>
        <v>#NAME?</v>
      </c>
    </row>
    <row r="396" customFormat="false" ht="12.75" hidden="false" customHeight="false" outlineLevel="0" collapsed="false">
      <c r="A396" s="16" t="n">
        <f aca="false">A395+1</f>
        <v>40575</v>
      </c>
      <c r="B396" s="12" t="n">
        <f aca="false">CEILING((1+A396-IF(AND(MONTH(A396)=1,DAY(A396)&lt;5),IF(A396&gt;=DATE(YEAR(A396),1,5-WEEKDAY(DATE(YEAR(A396),1,4),2)),DATE(YEAR(A396),1,5-WEEKDAY(DATE(YEAR(A396),1,4),2)),DATE(YEAR(A396)-1,1,5-WEEKDAY(DATE(YEAR(A396)-1,1,4),2))),IF(AND(MONTH(A396)=12,DAY(A396)&gt;28),IF(A396&gt;=DATE(YEAR(A396)+1,1,5-WEEKDAY(DATE(YEAR(A396)+1,1,4),2)),DATE(YEAR(A396)+1,1,5-WEEKDAY(DATE(YEAR(A396)+1,1,4),2)),DATE(YEAR(A396),1,5-WEEKDAY(DATE(YEAR(A396),1,4),2))),DATE(YEAR(A396),1,5-WEEKDAY(DATE(YEAR(A396),1,4),2)))))/(CODE("[weeknum formule cf  ISO8601 door L.J.A. de Looff]")/13),1)</f>
        <v>5</v>
      </c>
      <c r="C396" s="13" t="str">
        <f aca="false">IF(AND(MONTH(A396)=1,DAY(A396)=4),1,"")</f>
        <v/>
      </c>
      <c r="D396" s="13" t="str">
        <f aca="false">INDEX($L$1:$R$1,1,WEEKDAY(A396,2))</f>
        <v>di</v>
      </c>
      <c r="E396" s="13" t="str">
        <f aca="false">IF(AND(D396="ma",SUM(C396:C402)=1),1,"")</f>
        <v/>
      </c>
      <c r="F396" s="14" t="n">
        <f aca="false">IF(E396=1,1,F395+1/7)</f>
        <v>5.14285714285714</v>
      </c>
      <c r="G396" s="15" t="n">
        <f aca="false">INT(ROUND(F396*10,0)/10)</f>
        <v>5</v>
      </c>
      <c r="H396" s="13" t="n">
        <f aca="false">B396-G396</f>
        <v>0</v>
      </c>
      <c r="I396" s="13" t="e">
        <f aca="false">WEEKNUMMER(A396,2)</f>
        <v>#NAME?</v>
      </c>
      <c r="J396" s="15" t="e">
        <f aca="false">G396-I396</f>
        <v>#NAME?</v>
      </c>
    </row>
    <row r="397" customFormat="false" ht="12.75" hidden="false" customHeight="false" outlineLevel="0" collapsed="false">
      <c r="A397" s="16" t="n">
        <f aca="false">A396+1</f>
        <v>40576</v>
      </c>
      <c r="B397" s="12" t="n">
        <f aca="false">CEILING((1+A397-IF(AND(MONTH(A397)=1,DAY(A397)&lt;5),IF(A397&gt;=DATE(YEAR(A397),1,5-WEEKDAY(DATE(YEAR(A397),1,4),2)),DATE(YEAR(A397),1,5-WEEKDAY(DATE(YEAR(A397),1,4),2)),DATE(YEAR(A397)-1,1,5-WEEKDAY(DATE(YEAR(A397)-1,1,4),2))),IF(AND(MONTH(A397)=12,DAY(A397)&gt;28),IF(A397&gt;=DATE(YEAR(A397)+1,1,5-WEEKDAY(DATE(YEAR(A397)+1,1,4),2)),DATE(YEAR(A397)+1,1,5-WEEKDAY(DATE(YEAR(A397)+1,1,4),2)),DATE(YEAR(A397),1,5-WEEKDAY(DATE(YEAR(A397),1,4),2))),DATE(YEAR(A397),1,5-WEEKDAY(DATE(YEAR(A397),1,4),2)))))/(CODE("[weeknum formule cf  ISO8601 door L.J.A. de Looff]")/13),1)</f>
        <v>5</v>
      </c>
      <c r="C397" s="13" t="str">
        <f aca="false">IF(AND(MONTH(A397)=1,DAY(A397)=4),1,"")</f>
        <v/>
      </c>
      <c r="D397" s="13" t="str">
        <f aca="false">INDEX($L$1:$R$1,1,WEEKDAY(A397,2))</f>
        <v>wo</v>
      </c>
      <c r="E397" s="13" t="str">
        <f aca="false">IF(AND(D397="ma",SUM(C397:C403)=1),1,"")</f>
        <v/>
      </c>
      <c r="F397" s="14" t="n">
        <f aca="false">IF(E397=1,1,F396+1/7)</f>
        <v>5.28571428571429</v>
      </c>
      <c r="G397" s="15" t="n">
        <f aca="false">INT(ROUND(F397*10,0)/10)</f>
        <v>5</v>
      </c>
      <c r="H397" s="13" t="n">
        <f aca="false">B397-G397</f>
        <v>0</v>
      </c>
      <c r="I397" s="13" t="e">
        <f aca="false">WEEKNUMMER(A397,2)</f>
        <v>#NAME?</v>
      </c>
      <c r="J397" s="15" t="e">
        <f aca="false">G397-I397</f>
        <v>#NAME?</v>
      </c>
    </row>
    <row r="398" customFormat="false" ht="12.75" hidden="false" customHeight="false" outlineLevel="0" collapsed="false">
      <c r="A398" s="16" t="n">
        <f aca="false">A397+1</f>
        <v>40577</v>
      </c>
      <c r="B398" s="12" t="n">
        <f aca="false">CEILING((1+A398-IF(AND(MONTH(A398)=1,DAY(A398)&lt;5),IF(A398&gt;=DATE(YEAR(A398),1,5-WEEKDAY(DATE(YEAR(A398),1,4),2)),DATE(YEAR(A398),1,5-WEEKDAY(DATE(YEAR(A398),1,4),2)),DATE(YEAR(A398)-1,1,5-WEEKDAY(DATE(YEAR(A398)-1,1,4),2))),IF(AND(MONTH(A398)=12,DAY(A398)&gt;28),IF(A398&gt;=DATE(YEAR(A398)+1,1,5-WEEKDAY(DATE(YEAR(A398)+1,1,4),2)),DATE(YEAR(A398)+1,1,5-WEEKDAY(DATE(YEAR(A398)+1,1,4),2)),DATE(YEAR(A398),1,5-WEEKDAY(DATE(YEAR(A398),1,4),2))),DATE(YEAR(A398),1,5-WEEKDAY(DATE(YEAR(A398),1,4),2)))))/(CODE("[weeknum formule cf  ISO8601 door L.J.A. de Looff]")/13),1)</f>
        <v>5</v>
      </c>
      <c r="C398" s="13" t="str">
        <f aca="false">IF(AND(MONTH(A398)=1,DAY(A398)=4),1,"")</f>
        <v/>
      </c>
      <c r="D398" s="13" t="str">
        <f aca="false">INDEX($L$1:$R$1,1,WEEKDAY(A398,2))</f>
        <v>do</v>
      </c>
      <c r="E398" s="13" t="str">
        <f aca="false">IF(AND(D398="ma",SUM(C398:C404)=1),1,"")</f>
        <v/>
      </c>
      <c r="F398" s="14" t="n">
        <f aca="false">IF(E398=1,1,F397+1/7)</f>
        <v>5.42857142857143</v>
      </c>
      <c r="G398" s="15" t="n">
        <f aca="false">INT(ROUND(F398*10,0)/10)</f>
        <v>5</v>
      </c>
      <c r="H398" s="13" t="n">
        <f aca="false">B398-G398</f>
        <v>0</v>
      </c>
      <c r="I398" s="13" t="e">
        <f aca="false">WEEKNUMMER(A398,2)</f>
        <v>#NAME?</v>
      </c>
      <c r="J398" s="15" t="e">
        <f aca="false">G398-I398</f>
        <v>#NAME?</v>
      </c>
    </row>
    <row r="399" customFormat="false" ht="12.75" hidden="false" customHeight="false" outlineLevel="0" collapsed="false">
      <c r="A399" s="16" t="n">
        <f aca="false">A398+1</f>
        <v>40578</v>
      </c>
      <c r="B399" s="12" t="n">
        <f aca="false">CEILING((1+A399-IF(AND(MONTH(A399)=1,DAY(A399)&lt;5),IF(A399&gt;=DATE(YEAR(A399),1,5-WEEKDAY(DATE(YEAR(A399),1,4),2)),DATE(YEAR(A399),1,5-WEEKDAY(DATE(YEAR(A399),1,4),2)),DATE(YEAR(A399)-1,1,5-WEEKDAY(DATE(YEAR(A399)-1,1,4),2))),IF(AND(MONTH(A399)=12,DAY(A399)&gt;28),IF(A399&gt;=DATE(YEAR(A399)+1,1,5-WEEKDAY(DATE(YEAR(A399)+1,1,4),2)),DATE(YEAR(A399)+1,1,5-WEEKDAY(DATE(YEAR(A399)+1,1,4),2)),DATE(YEAR(A399),1,5-WEEKDAY(DATE(YEAR(A399),1,4),2))),DATE(YEAR(A399),1,5-WEEKDAY(DATE(YEAR(A399),1,4),2)))))/(CODE("[weeknum formule cf  ISO8601 door L.J.A. de Looff]")/13),1)</f>
        <v>5</v>
      </c>
      <c r="C399" s="13" t="str">
        <f aca="false">IF(AND(MONTH(A399)=1,DAY(A399)=4),1,"")</f>
        <v/>
      </c>
      <c r="D399" s="13" t="str">
        <f aca="false">INDEX($L$1:$R$1,1,WEEKDAY(A399,2))</f>
        <v>vr</v>
      </c>
      <c r="E399" s="13" t="str">
        <f aca="false">IF(AND(D399="ma",SUM(C399:C405)=1),1,"")</f>
        <v/>
      </c>
      <c r="F399" s="14" t="n">
        <f aca="false">IF(E399=1,1,F398+1/7)</f>
        <v>5.57142857142857</v>
      </c>
      <c r="G399" s="15" t="n">
        <f aca="false">INT(ROUND(F399*10,0)/10)</f>
        <v>5</v>
      </c>
      <c r="H399" s="13" t="n">
        <f aca="false">B399-G399</f>
        <v>0</v>
      </c>
      <c r="I399" s="13" t="e">
        <f aca="false">WEEKNUMMER(A399,2)</f>
        <v>#NAME?</v>
      </c>
      <c r="J399" s="15" t="e">
        <f aca="false">G399-I399</f>
        <v>#NAME?</v>
      </c>
    </row>
    <row r="400" customFormat="false" ht="12.75" hidden="false" customHeight="false" outlineLevel="0" collapsed="false">
      <c r="A400" s="16" t="n">
        <f aca="false">A399+1</f>
        <v>40579</v>
      </c>
      <c r="B400" s="12" t="n">
        <f aca="false">CEILING((1+A400-IF(AND(MONTH(A400)=1,DAY(A400)&lt;5),IF(A400&gt;=DATE(YEAR(A400),1,5-WEEKDAY(DATE(YEAR(A400),1,4),2)),DATE(YEAR(A400),1,5-WEEKDAY(DATE(YEAR(A400),1,4),2)),DATE(YEAR(A400)-1,1,5-WEEKDAY(DATE(YEAR(A400)-1,1,4),2))),IF(AND(MONTH(A400)=12,DAY(A400)&gt;28),IF(A400&gt;=DATE(YEAR(A400)+1,1,5-WEEKDAY(DATE(YEAR(A400)+1,1,4),2)),DATE(YEAR(A400)+1,1,5-WEEKDAY(DATE(YEAR(A400)+1,1,4),2)),DATE(YEAR(A400),1,5-WEEKDAY(DATE(YEAR(A400),1,4),2))),DATE(YEAR(A400),1,5-WEEKDAY(DATE(YEAR(A400),1,4),2)))))/(CODE("[weeknum formule cf  ISO8601 door L.J.A. de Looff]")/13),1)</f>
        <v>5</v>
      </c>
      <c r="C400" s="13" t="str">
        <f aca="false">IF(AND(MONTH(A400)=1,DAY(A400)=4),1,"")</f>
        <v/>
      </c>
      <c r="D400" s="13" t="str">
        <f aca="false">INDEX($L$1:$R$1,1,WEEKDAY(A400,2))</f>
        <v>za</v>
      </c>
      <c r="E400" s="13" t="str">
        <f aca="false">IF(AND(D400="ma",SUM(C400:C406)=1),1,"")</f>
        <v/>
      </c>
      <c r="F400" s="14" t="n">
        <f aca="false">IF(E400=1,1,F399+1/7)</f>
        <v>5.71428571428572</v>
      </c>
      <c r="G400" s="15" t="n">
        <f aca="false">INT(ROUND(F400*10,0)/10)</f>
        <v>5</v>
      </c>
      <c r="H400" s="13" t="n">
        <f aca="false">B400-G400</f>
        <v>0</v>
      </c>
      <c r="I400" s="13" t="e">
        <f aca="false">WEEKNUMMER(A400,2)</f>
        <v>#NAME?</v>
      </c>
      <c r="J400" s="15" t="e">
        <f aca="false">G400-I400</f>
        <v>#NAME?</v>
      </c>
    </row>
    <row r="401" customFormat="false" ht="12.75" hidden="false" customHeight="false" outlineLevel="0" collapsed="false">
      <c r="A401" s="16" t="n">
        <f aca="false">A400+1</f>
        <v>40580</v>
      </c>
      <c r="B401" s="12" t="n">
        <f aca="false">CEILING((1+A401-IF(AND(MONTH(A401)=1,DAY(A401)&lt;5),IF(A401&gt;=DATE(YEAR(A401),1,5-WEEKDAY(DATE(YEAR(A401),1,4),2)),DATE(YEAR(A401),1,5-WEEKDAY(DATE(YEAR(A401),1,4),2)),DATE(YEAR(A401)-1,1,5-WEEKDAY(DATE(YEAR(A401)-1,1,4),2))),IF(AND(MONTH(A401)=12,DAY(A401)&gt;28),IF(A401&gt;=DATE(YEAR(A401)+1,1,5-WEEKDAY(DATE(YEAR(A401)+1,1,4),2)),DATE(YEAR(A401)+1,1,5-WEEKDAY(DATE(YEAR(A401)+1,1,4),2)),DATE(YEAR(A401),1,5-WEEKDAY(DATE(YEAR(A401),1,4),2))),DATE(YEAR(A401),1,5-WEEKDAY(DATE(YEAR(A401),1,4),2)))))/(CODE("[weeknum formule cf  ISO8601 door L.J.A. de Looff]")/13),1)</f>
        <v>5</v>
      </c>
      <c r="C401" s="13" t="str">
        <f aca="false">IF(AND(MONTH(A401)=1,DAY(A401)=4),1,"")</f>
        <v/>
      </c>
      <c r="D401" s="13" t="str">
        <f aca="false">INDEX($L$1:$R$1,1,WEEKDAY(A401,2))</f>
        <v>zo</v>
      </c>
      <c r="E401" s="13" t="str">
        <f aca="false">IF(AND(D401="ma",SUM(C401:C407)=1),1,"")</f>
        <v/>
      </c>
      <c r="F401" s="14" t="n">
        <f aca="false">IF(E401=1,1,F400+1/7)</f>
        <v>5.85714285714286</v>
      </c>
      <c r="G401" s="15" t="n">
        <f aca="false">INT(ROUND(F401*10,0)/10)</f>
        <v>5</v>
      </c>
      <c r="H401" s="13" t="n">
        <f aca="false">B401-G401</f>
        <v>0</v>
      </c>
      <c r="I401" s="13" t="e">
        <f aca="false">WEEKNUMMER(A401,2)</f>
        <v>#NAME?</v>
      </c>
      <c r="J401" s="15" t="e">
        <f aca="false">G401-I401</f>
        <v>#NAME?</v>
      </c>
    </row>
    <row r="402" customFormat="false" ht="12.75" hidden="false" customHeight="false" outlineLevel="0" collapsed="false">
      <c r="A402" s="16" t="n">
        <f aca="false">A401+1</f>
        <v>40581</v>
      </c>
      <c r="B402" s="12" t="n">
        <f aca="false">CEILING((1+A402-IF(AND(MONTH(A402)=1,DAY(A402)&lt;5),IF(A402&gt;=DATE(YEAR(A402),1,5-WEEKDAY(DATE(YEAR(A402),1,4),2)),DATE(YEAR(A402),1,5-WEEKDAY(DATE(YEAR(A402),1,4),2)),DATE(YEAR(A402)-1,1,5-WEEKDAY(DATE(YEAR(A402)-1,1,4),2))),IF(AND(MONTH(A402)=12,DAY(A402)&gt;28),IF(A402&gt;=DATE(YEAR(A402)+1,1,5-WEEKDAY(DATE(YEAR(A402)+1,1,4),2)),DATE(YEAR(A402)+1,1,5-WEEKDAY(DATE(YEAR(A402)+1,1,4),2)),DATE(YEAR(A402),1,5-WEEKDAY(DATE(YEAR(A402),1,4),2))),DATE(YEAR(A402),1,5-WEEKDAY(DATE(YEAR(A402),1,4),2)))))/(CODE("[weeknum formule cf  ISO8601 door L.J.A. de Looff]")/13),1)</f>
        <v>6</v>
      </c>
      <c r="C402" s="13" t="str">
        <f aca="false">IF(AND(MONTH(A402)=1,DAY(A402)=4),1,"")</f>
        <v/>
      </c>
      <c r="D402" s="13" t="str">
        <f aca="false">INDEX($L$1:$R$1,1,WEEKDAY(A402,2))</f>
        <v>ma</v>
      </c>
      <c r="E402" s="13" t="str">
        <f aca="false">IF(AND(D402="ma",SUM(C402:C408)=1),1,"")</f>
        <v/>
      </c>
      <c r="F402" s="14" t="n">
        <f aca="false">IF(E402=1,1,F401+1/7)</f>
        <v>6</v>
      </c>
      <c r="G402" s="15" t="n">
        <f aca="false">INT(ROUND(F402*10,0)/10)</f>
        <v>6</v>
      </c>
      <c r="H402" s="13" t="n">
        <f aca="false">B402-G402</f>
        <v>0</v>
      </c>
      <c r="I402" s="13" t="e">
        <f aca="false">WEEKNUMMER(A402,2)</f>
        <v>#NAME?</v>
      </c>
      <c r="J402" s="15" t="e">
        <f aca="false">G402-I402</f>
        <v>#NAME?</v>
      </c>
    </row>
    <row r="403" customFormat="false" ht="12.75" hidden="false" customHeight="false" outlineLevel="0" collapsed="false">
      <c r="A403" s="16" t="n">
        <f aca="false">A402+1</f>
        <v>40582</v>
      </c>
      <c r="B403" s="12" t="n">
        <f aca="false">CEILING((1+A403-IF(AND(MONTH(A403)=1,DAY(A403)&lt;5),IF(A403&gt;=DATE(YEAR(A403),1,5-WEEKDAY(DATE(YEAR(A403),1,4),2)),DATE(YEAR(A403),1,5-WEEKDAY(DATE(YEAR(A403),1,4),2)),DATE(YEAR(A403)-1,1,5-WEEKDAY(DATE(YEAR(A403)-1,1,4),2))),IF(AND(MONTH(A403)=12,DAY(A403)&gt;28),IF(A403&gt;=DATE(YEAR(A403)+1,1,5-WEEKDAY(DATE(YEAR(A403)+1,1,4),2)),DATE(YEAR(A403)+1,1,5-WEEKDAY(DATE(YEAR(A403)+1,1,4),2)),DATE(YEAR(A403),1,5-WEEKDAY(DATE(YEAR(A403),1,4),2))),DATE(YEAR(A403),1,5-WEEKDAY(DATE(YEAR(A403),1,4),2)))))/(CODE("[weeknum formule cf  ISO8601 door L.J.A. de Looff]")/13),1)</f>
        <v>6</v>
      </c>
      <c r="C403" s="13" t="str">
        <f aca="false">IF(AND(MONTH(A403)=1,DAY(A403)=4),1,"")</f>
        <v/>
      </c>
      <c r="D403" s="13" t="str">
        <f aca="false">INDEX($L$1:$R$1,1,WEEKDAY(A403,2))</f>
        <v>di</v>
      </c>
      <c r="E403" s="13" t="str">
        <f aca="false">IF(AND(D403="ma",SUM(C403:C409)=1),1,"")</f>
        <v/>
      </c>
      <c r="F403" s="14" t="n">
        <f aca="false">IF(E403=1,1,F402+1/7)</f>
        <v>6.14285714285715</v>
      </c>
      <c r="G403" s="15" t="n">
        <f aca="false">INT(ROUND(F403*10,0)/10)</f>
        <v>6</v>
      </c>
      <c r="H403" s="13" t="n">
        <f aca="false">B403-G403</f>
        <v>0</v>
      </c>
      <c r="I403" s="13" t="e">
        <f aca="false">WEEKNUMMER(A403,2)</f>
        <v>#NAME?</v>
      </c>
      <c r="J403" s="15" t="e">
        <f aca="false">G403-I403</f>
        <v>#NAME?</v>
      </c>
    </row>
    <row r="404" customFormat="false" ht="12.75" hidden="false" customHeight="false" outlineLevel="0" collapsed="false">
      <c r="A404" s="16" t="n">
        <f aca="false">A403+1</f>
        <v>40583</v>
      </c>
      <c r="B404" s="12" t="n">
        <f aca="false">CEILING((1+A404-IF(AND(MONTH(A404)=1,DAY(A404)&lt;5),IF(A404&gt;=DATE(YEAR(A404),1,5-WEEKDAY(DATE(YEAR(A404),1,4),2)),DATE(YEAR(A404),1,5-WEEKDAY(DATE(YEAR(A404),1,4),2)),DATE(YEAR(A404)-1,1,5-WEEKDAY(DATE(YEAR(A404)-1,1,4),2))),IF(AND(MONTH(A404)=12,DAY(A404)&gt;28),IF(A404&gt;=DATE(YEAR(A404)+1,1,5-WEEKDAY(DATE(YEAR(A404)+1,1,4),2)),DATE(YEAR(A404)+1,1,5-WEEKDAY(DATE(YEAR(A404)+1,1,4),2)),DATE(YEAR(A404),1,5-WEEKDAY(DATE(YEAR(A404),1,4),2))),DATE(YEAR(A404),1,5-WEEKDAY(DATE(YEAR(A404),1,4),2)))))/(CODE("[weeknum formule cf  ISO8601 door L.J.A. de Looff]")/13),1)</f>
        <v>6</v>
      </c>
      <c r="C404" s="13" t="str">
        <f aca="false">IF(AND(MONTH(A404)=1,DAY(A404)=4),1,"")</f>
        <v/>
      </c>
      <c r="D404" s="13" t="str">
        <f aca="false">INDEX($L$1:$R$1,1,WEEKDAY(A404,2))</f>
        <v>wo</v>
      </c>
      <c r="E404" s="13" t="str">
        <f aca="false">IF(AND(D404="ma",SUM(C404:C410)=1),1,"")</f>
        <v/>
      </c>
      <c r="F404" s="14" t="n">
        <f aca="false">IF(E404=1,1,F403+1/7)</f>
        <v>6.28571428571429</v>
      </c>
      <c r="G404" s="15" t="n">
        <f aca="false">INT(ROUND(F404*10,0)/10)</f>
        <v>6</v>
      </c>
      <c r="H404" s="13" t="n">
        <f aca="false">B404-G404</f>
        <v>0</v>
      </c>
      <c r="I404" s="13" t="e">
        <f aca="false">WEEKNUMMER(A404,2)</f>
        <v>#NAME?</v>
      </c>
      <c r="J404" s="15" t="e">
        <f aca="false">G404-I404</f>
        <v>#NAME?</v>
      </c>
    </row>
    <row r="405" customFormat="false" ht="12.75" hidden="false" customHeight="false" outlineLevel="0" collapsed="false">
      <c r="A405" s="16" t="n">
        <f aca="false">A404+1</f>
        <v>40584</v>
      </c>
      <c r="B405" s="12" t="n">
        <f aca="false">CEILING((1+A405-IF(AND(MONTH(A405)=1,DAY(A405)&lt;5),IF(A405&gt;=DATE(YEAR(A405),1,5-WEEKDAY(DATE(YEAR(A405),1,4),2)),DATE(YEAR(A405),1,5-WEEKDAY(DATE(YEAR(A405),1,4),2)),DATE(YEAR(A405)-1,1,5-WEEKDAY(DATE(YEAR(A405)-1,1,4),2))),IF(AND(MONTH(A405)=12,DAY(A405)&gt;28),IF(A405&gt;=DATE(YEAR(A405)+1,1,5-WEEKDAY(DATE(YEAR(A405)+1,1,4),2)),DATE(YEAR(A405)+1,1,5-WEEKDAY(DATE(YEAR(A405)+1,1,4),2)),DATE(YEAR(A405),1,5-WEEKDAY(DATE(YEAR(A405),1,4),2))),DATE(YEAR(A405),1,5-WEEKDAY(DATE(YEAR(A405),1,4),2)))))/(CODE("[weeknum formule cf  ISO8601 door L.J.A. de Looff]")/13),1)</f>
        <v>6</v>
      </c>
      <c r="C405" s="13" t="str">
        <f aca="false">IF(AND(MONTH(A405)=1,DAY(A405)=4),1,"")</f>
        <v/>
      </c>
      <c r="D405" s="13" t="str">
        <f aca="false">INDEX($L$1:$R$1,1,WEEKDAY(A405,2))</f>
        <v>do</v>
      </c>
      <c r="E405" s="13" t="str">
        <f aca="false">IF(AND(D405="ma",SUM(C405:C411)=1),1,"")</f>
        <v/>
      </c>
      <c r="F405" s="14" t="n">
        <f aca="false">IF(E405=1,1,F404+1/7)</f>
        <v>6.42857142857143</v>
      </c>
      <c r="G405" s="15" t="n">
        <f aca="false">INT(ROUND(F405*10,0)/10)</f>
        <v>6</v>
      </c>
      <c r="H405" s="13" t="n">
        <f aca="false">B405-G405</f>
        <v>0</v>
      </c>
      <c r="I405" s="13" t="e">
        <f aca="false">WEEKNUMMER(A405,2)</f>
        <v>#NAME?</v>
      </c>
      <c r="J405" s="15" t="e">
        <f aca="false">G405-I405</f>
        <v>#NAME?</v>
      </c>
    </row>
    <row r="406" customFormat="false" ht="12.75" hidden="false" customHeight="false" outlineLevel="0" collapsed="false">
      <c r="A406" s="16" t="n">
        <f aca="false">A405+1</f>
        <v>40585</v>
      </c>
      <c r="B406" s="12" t="n">
        <f aca="false">CEILING((1+A406-IF(AND(MONTH(A406)=1,DAY(A406)&lt;5),IF(A406&gt;=DATE(YEAR(A406),1,5-WEEKDAY(DATE(YEAR(A406),1,4),2)),DATE(YEAR(A406),1,5-WEEKDAY(DATE(YEAR(A406),1,4),2)),DATE(YEAR(A406)-1,1,5-WEEKDAY(DATE(YEAR(A406)-1,1,4),2))),IF(AND(MONTH(A406)=12,DAY(A406)&gt;28),IF(A406&gt;=DATE(YEAR(A406)+1,1,5-WEEKDAY(DATE(YEAR(A406)+1,1,4),2)),DATE(YEAR(A406)+1,1,5-WEEKDAY(DATE(YEAR(A406)+1,1,4),2)),DATE(YEAR(A406),1,5-WEEKDAY(DATE(YEAR(A406),1,4),2))),DATE(YEAR(A406),1,5-WEEKDAY(DATE(YEAR(A406),1,4),2)))))/(CODE("[weeknum formule cf  ISO8601 door L.J.A. de Looff]")/13),1)</f>
        <v>6</v>
      </c>
      <c r="C406" s="13" t="str">
        <f aca="false">IF(AND(MONTH(A406)=1,DAY(A406)=4),1,"")</f>
        <v/>
      </c>
      <c r="D406" s="13" t="str">
        <f aca="false">INDEX($L$1:$R$1,1,WEEKDAY(A406,2))</f>
        <v>vr</v>
      </c>
      <c r="E406" s="13" t="str">
        <f aca="false">IF(AND(D406="ma",SUM(C406:C412)=1),1,"")</f>
        <v/>
      </c>
      <c r="F406" s="14" t="n">
        <f aca="false">IF(E406=1,1,F405+1/7)</f>
        <v>6.57142857142858</v>
      </c>
      <c r="G406" s="15" t="n">
        <f aca="false">INT(ROUND(F406*10,0)/10)</f>
        <v>6</v>
      </c>
      <c r="H406" s="13" t="n">
        <f aca="false">B406-G406</f>
        <v>0</v>
      </c>
      <c r="I406" s="13" t="e">
        <f aca="false">WEEKNUMMER(A406,2)</f>
        <v>#NAME?</v>
      </c>
      <c r="J406" s="15" t="e">
        <f aca="false">G406-I406</f>
        <v>#NAME?</v>
      </c>
    </row>
    <row r="407" customFormat="false" ht="12.75" hidden="false" customHeight="false" outlineLevel="0" collapsed="false">
      <c r="A407" s="16" t="n">
        <f aca="false">A406+1</f>
        <v>40586</v>
      </c>
      <c r="B407" s="12" t="n">
        <f aca="false">CEILING((1+A407-IF(AND(MONTH(A407)=1,DAY(A407)&lt;5),IF(A407&gt;=DATE(YEAR(A407),1,5-WEEKDAY(DATE(YEAR(A407),1,4),2)),DATE(YEAR(A407),1,5-WEEKDAY(DATE(YEAR(A407),1,4),2)),DATE(YEAR(A407)-1,1,5-WEEKDAY(DATE(YEAR(A407)-1,1,4),2))),IF(AND(MONTH(A407)=12,DAY(A407)&gt;28),IF(A407&gt;=DATE(YEAR(A407)+1,1,5-WEEKDAY(DATE(YEAR(A407)+1,1,4),2)),DATE(YEAR(A407)+1,1,5-WEEKDAY(DATE(YEAR(A407)+1,1,4),2)),DATE(YEAR(A407),1,5-WEEKDAY(DATE(YEAR(A407),1,4),2))),DATE(YEAR(A407),1,5-WEEKDAY(DATE(YEAR(A407),1,4),2)))))/(CODE("[weeknum formule cf  ISO8601 door L.J.A. de Looff]")/13),1)</f>
        <v>6</v>
      </c>
      <c r="C407" s="13" t="str">
        <f aca="false">IF(AND(MONTH(A407)=1,DAY(A407)=4),1,"")</f>
        <v/>
      </c>
      <c r="D407" s="13" t="str">
        <f aca="false">INDEX($L$1:$R$1,1,WEEKDAY(A407,2))</f>
        <v>za</v>
      </c>
      <c r="E407" s="13" t="str">
        <f aca="false">IF(AND(D407="ma",SUM(C407:C413)=1),1,"")</f>
        <v/>
      </c>
      <c r="F407" s="14" t="n">
        <f aca="false">IF(E407=1,1,F406+1/7)</f>
        <v>6.71428571428572</v>
      </c>
      <c r="G407" s="15" t="n">
        <f aca="false">INT(ROUND(F407*10,0)/10)</f>
        <v>6</v>
      </c>
      <c r="H407" s="13" t="n">
        <f aca="false">B407-G407</f>
        <v>0</v>
      </c>
      <c r="I407" s="13" t="e">
        <f aca="false">WEEKNUMMER(A407,2)</f>
        <v>#NAME?</v>
      </c>
      <c r="J407" s="15" t="e">
        <f aca="false">G407-I407</f>
        <v>#NAME?</v>
      </c>
    </row>
    <row r="408" customFormat="false" ht="12.75" hidden="false" customHeight="false" outlineLevel="0" collapsed="false">
      <c r="A408" s="16" t="n">
        <f aca="false">A407+1</f>
        <v>40587</v>
      </c>
      <c r="B408" s="12" t="n">
        <f aca="false">CEILING((1+A408-IF(AND(MONTH(A408)=1,DAY(A408)&lt;5),IF(A408&gt;=DATE(YEAR(A408),1,5-WEEKDAY(DATE(YEAR(A408),1,4),2)),DATE(YEAR(A408),1,5-WEEKDAY(DATE(YEAR(A408),1,4),2)),DATE(YEAR(A408)-1,1,5-WEEKDAY(DATE(YEAR(A408)-1,1,4),2))),IF(AND(MONTH(A408)=12,DAY(A408)&gt;28),IF(A408&gt;=DATE(YEAR(A408)+1,1,5-WEEKDAY(DATE(YEAR(A408)+1,1,4),2)),DATE(YEAR(A408)+1,1,5-WEEKDAY(DATE(YEAR(A408)+1,1,4),2)),DATE(YEAR(A408),1,5-WEEKDAY(DATE(YEAR(A408),1,4),2))),DATE(YEAR(A408),1,5-WEEKDAY(DATE(YEAR(A408),1,4),2)))))/(CODE("[weeknum formule cf  ISO8601 door L.J.A. de Looff]")/13),1)</f>
        <v>6</v>
      </c>
      <c r="C408" s="13" t="str">
        <f aca="false">IF(AND(MONTH(A408)=1,DAY(A408)=4),1,"")</f>
        <v/>
      </c>
      <c r="D408" s="13" t="str">
        <f aca="false">INDEX($L$1:$R$1,1,WEEKDAY(A408,2))</f>
        <v>zo</v>
      </c>
      <c r="E408" s="13" t="str">
        <f aca="false">IF(AND(D408="ma",SUM(C408:C414)=1),1,"")</f>
        <v/>
      </c>
      <c r="F408" s="14" t="n">
        <f aca="false">IF(E408=1,1,F407+1/7)</f>
        <v>6.85714285714286</v>
      </c>
      <c r="G408" s="15" t="n">
        <f aca="false">INT(ROUND(F408*10,0)/10)</f>
        <v>6</v>
      </c>
      <c r="H408" s="13" t="n">
        <f aca="false">B408-G408</f>
        <v>0</v>
      </c>
      <c r="I408" s="13" t="e">
        <f aca="false">WEEKNUMMER(A408,2)</f>
        <v>#NAME?</v>
      </c>
      <c r="J408" s="15" t="e">
        <f aca="false">G408-I408</f>
        <v>#NAME?</v>
      </c>
    </row>
    <row r="409" customFormat="false" ht="12.75" hidden="false" customHeight="false" outlineLevel="0" collapsed="false">
      <c r="A409" s="16" t="n">
        <f aca="false">A408+1</f>
        <v>40588</v>
      </c>
      <c r="B409" s="12" t="n">
        <f aca="false">CEILING((1+A409-IF(AND(MONTH(A409)=1,DAY(A409)&lt;5),IF(A409&gt;=DATE(YEAR(A409),1,5-WEEKDAY(DATE(YEAR(A409),1,4),2)),DATE(YEAR(A409),1,5-WEEKDAY(DATE(YEAR(A409),1,4),2)),DATE(YEAR(A409)-1,1,5-WEEKDAY(DATE(YEAR(A409)-1,1,4),2))),IF(AND(MONTH(A409)=12,DAY(A409)&gt;28),IF(A409&gt;=DATE(YEAR(A409)+1,1,5-WEEKDAY(DATE(YEAR(A409)+1,1,4),2)),DATE(YEAR(A409)+1,1,5-WEEKDAY(DATE(YEAR(A409)+1,1,4),2)),DATE(YEAR(A409),1,5-WEEKDAY(DATE(YEAR(A409),1,4),2))),DATE(YEAR(A409),1,5-WEEKDAY(DATE(YEAR(A409),1,4),2)))))/(CODE("[weeknum formule cf  ISO8601 door L.J.A. de Looff]")/13),1)</f>
        <v>7</v>
      </c>
      <c r="C409" s="13" t="str">
        <f aca="false">IF(AND(MONTH(A409)=1,DAY(A409)=4),1,"")</f>
        <v/>
      </c>
      <c r="D409" s="13" t="str">
        <f aca="false">INDEX($L$1:$R$1,1,WEEKDAY(A409,2))</f>
        <v>ma</v>
      </c>
      <c r="E409" s="13" t="str">
        <f aca="false">IF(AND(D409="ma",SUM(C409:C415)=1),1,"")</f>
        <v/>
      </c>
      <c r="F409" s="14" t="n">
        <f aca="false">IF(E409=1,1,F408+1/7)</f>
        <v>7.00000000000001</v>
      </c>
      <c r="G409" s="15" t="n">
        <f aca="false">INT(ROUND(F409*10,0)/10)</f>
        <v>7</v>
      </c>
      <c r="H409" s="13" t="n">
        <f aca="false">B409-G409</f>
        <v>0</v>
      </c>
      <c r="I409" s="13" t="e">
        <f aca="false">WEEKNUMMER(A409,2)</f>
        <v>#NAME?</v>
      </c>
      <c r="J409" s="15" t="e">
        <f aca="false">G409-I409</f>
        <v>#NAME?</v>
      </c>
    </row>
    <row r="410" customFormat="false" ht="12.75" hidden="false" customHeight="false" outlineLevel="0" collapsed="false">
      <c r="A410" s="16" t="n">
        <f aca="false">A409+1</f>
        <v>40589</v>
      </c>
      <c r="B410" s="12" t="n">
        <f aca="false">CEILING((1+A410-IF(AND(MONTH(A410)=1,DAY(A410)&lt;5),IF(A410&gt;=DATE(YEAR(A410),1,5-WEEKDAY(DATE(YEAR(A410),1,4),2)),DATE(YEAR(A410),1,5-WEEKDAY(DATE(YEAR(A410),1,4),2)),DATE(YEAR(A410)-1,1,5-WEEKDAY(DATE(YEAR(A410)-1,1,4),2))),IF(AND(MONTH(A410)=12,DAY(A410)&gt;28),IF(A410&gt;=DATE(YEAR(A410)+1,1,5-WEEKDAY(DATE(YEAR(A410)+1,1,4),2)),DATE(YEAR(A410)+1,1,5-WEEKDAY(DATE(YEAR(A410)+1,1,4),2)),DATE(YEAR(A410),1,5-WEEKDAY(DATE(YEAR(A410),1,4),2))),DATE(YEAR(A410),1,5-WEEKDAY(DATE(YEAR(A410),1,4),2)))))/(CODE("[weeknum formule cf  ISO8601 door L.J.A. de Looff]")/13),1)</f>
        <v>7</v>
      </c>
      <c r="C410" s="13" t="str">
        <f aca="false">IF(AND(MONTH(A410)=1,DAY(A410)=4),1,"")</f>
        <v/>
      </c>
      <c r="D410" s="13" t="str">
        <f aca="false">INDEX($L$1:$R$1,1,WEEKDAY(A410,2))</f>
        <v>di</v>
      </c>
      <c r="E410" s="13" t="str">
        <f aca="false">IF(AND(D410="ma",SUM(C410:C416)=1),1,"")</f>
        <v/>
      </c>
      <c r="F410" s="14" t="n">
        <f aca="false">IF(E410=1,1,F409+1/7)</f>
        <v>7.14285714285715</v>
      </c>
      <c r="G410" s="15" t="n">
        <f aca="false">INT(ROUND(F410*10,0)/10)</f>
        <v>7</v>
      </c>
      <c r="H410" s="13" t="n">
        <f aca="false">B410-G410</f>
        <v>0</v>
      </c>
      <c r="I410" s="13" t="e">
        <f aca="false">WEEKNUMMER(A410,2)</f>
        <v>#NAME?</v>
      </c>
      <c r="J410" s="15" t="e">
        <f aca="false">G410-I410</f>
        <v>#NAME?</v>
      </c>
    </row>
    <row r="411" customFormat="false" ht="12.75" hidden="false" customHeight="false" outlineLevel="0" collapsed="false">
      <c r="A411" s="16" t="n">
        <f aca="false">A410+1</f>
        <v>40590</v>
      </c>
      <c r="B411" s="12" t="n">
        <f aca="false">CEILING((1+A411-IF(AND(MONTH(A411)=1,DAY(A411)&lt;5),IF(A411&gt;=DATE(YEAR(A411),1,5-WEEKDAY(DATE(YEAR(A411),1,4),2)),DATE(YEAR(A411),1,5-WEEKDAY(DATE(YEAR(A411),1,4),2)),DATE(YEAR(A411)-1,1,5-WEEKDAY(DATE(YEAR(A411)-1,1,4),2))),IF(AND(MONTH(A411)=12,DAY(A411)&gt;28),IF(A411&gt;=DATE(YEAR(A411)+1,1,5-WEEKDAY(DATE(YEAR(A411)+1,1,4),2)),DATE(YEAR(A411)+1,1,5-WEEKDAY(DATE(YEAR(A411)+1,1,4),2)),DATE(YEAR(A411),1,5-WEEKDAY(DATE(YEAR(A411),1,4),2))),DATE(YEAR(A411),1,5-WEEKDAY(DATE(YEAR(A411),1,4),2)))))/(CODE("[weeknum formule cf  ISO8601 door L.J.A. de Looff]")/13),1)</f>
        <v>7</v>
      </c>
      <c r="C411" s="13" t="str">
        <f aca="false">IF(AND(MONTH(A411)=1,DAY(A411)=4),1,"")</f>
        <v/>
      </c>
      <c r="D411" s="13" t="str">
        <f aca="false">INDEX($L$1:$R$1,1,WEEKDAY(A411,2))</f>
        <v>wo</v>
      </c>
      <c r="E411" s="13" t="str">
        <f aca="false">IF(AND(D411="ma",SUM(C411:C417)=1),1,"")</f>
        <v/>
      </c>
      <c r="F411" s="14" t="n">
        <f aca="false">IF(E411=1,1,F410+1/7)</f>
        <v>7.28571428571429</v>
      </c>
      <c r="G411" s="15" t="n">
        <f aca="false">INT(ROUND(F411*10,0)/10)</f>
        <v>7</v>
      </c>
      <c r="H411" s="13" t="n">
        <f aca="false">B411-G411</f>
        <v>0</v>
      </c>
      <c r="I411" s="13" t="e">
        <f aca="false">WEEKNUMMER(A411,2)</f>
        <v>#NAME?</v>
      </c>
      <c r="J411" s="15" t="e">
        <f aca="false">G411-I411</f>
        <v>#NAME?</v>
      </c>
    </row>
    <row r="412" customFormat="false" ht="12.75" hidden="false" customHeight="false" outlineLevel="0" collapsed="false">
      <c r="A412" s="16" t="n">
        <f aca="false">A411+1</f>
        <v>40591</v>
      </c>
      <c r="B412" s="12" t="n">
        <f aca="false">CEILING((1+A412-IF(AND(MONTH(A412)=1,DAY(A412)&lt;5),IF(A412&gt;=DATE(YEAR(A412),1,5-WEEKDAY(DATE(YEAR(A412),1,4),2)),DATE(YEAR(A412),1,5-WEEKDAY(DATE(YEAR(A412),1,4),2)),DATE(YEAR(A412)-1,1,5-WEEKDAY(DATE(YEAR(A412)-1,1,4),2))),IF(AND(MONTH(A412)=12,DAY(A412)&gt;28),IF(A412&gt;=DATE(YEAR(A412)+1,1,5-WEEKDAY(DATE(YEAR(A412)+1,1,4),2)),DATE(YEAR(A412)+1,1,5-WEEKDAY(DATE(YEAR(A412)+1,1,4),2)),DATE(YEAR(A412),1,5-WEEKDAY(DATE(YEAR(A412),1,4),2))),DATE(YEAR(A412),1,5-WEEKDAY(DATE(YEAR(A412),1,4),2)))))/(CODE("[weeknum formule cf  ISO8601 door L.J.A. de Looff]")/13),1)</f>
        <v>7</v>
      </c>
      <c r="C412" s="13" t="str">
        <f aca="false">IF(AND(MONTH(A412)=1,DAY(A412)=4),1,"")</f>
        <v/>
      </c>
      <c r="D412" s="13" t="str">
        <f aca="false">INDEX($L$1:$R$1,1,WEEKDAY(A412,2))</f>
        <v>do</v>
      </c>
      <c r="E412" s="13" t="str">
        <f aca="false">IF(AND(D412="ma",SUM(C412:C418)=1),1,"")</f>
        <v/>
      </c>
      <c r="F412" s="14" t="n">
        <f aca="false">IF(E412=1,1,F411+1/7)</f>
        <v>7.42857142857144</v>
      </c>
      <c r="G412" s="15" t="n">
        <f aca="false">INT(ROUND(F412*10,0)/10)</f>
        <v>7</v>
      </c>
      <c r="H412" s="13" t="n">
        <f aca="false">B412-G412</f>
        <v>0</v>
      </c>
      <c r="I412" s="13" t="e">
        <f aca="false">WEEKNUMMER(A412,2)</f>
        <v>#NAME?</v>
      </c>
      <c r="J412" s="15" t="e">
        <f aca="false">G412-I412</f>
        <v>#NAME?</v>
      </c>
    </row>
    <row r="413" customFormat="false" ht="12.75" hidden="false" customHeight="false" outlineLevel="0" collapsed="false">
      <c r="A413" s="16" t="n">
        <f aca="false">A412+1</f>
        <v>40592</v>
      </c>
      <c r="B413" s="12" t="n">
        <f aca="false">CEILING((1+A413-IF(AND(MONTH(A413)=1,DAY(A413)&lt;5),IF(A413&gt;=DATE(YEAR(A413),1,5-WEEKDAY(DATE(YEAR(A413),1,4),2)),DATE(YEAR(A413),1,5-WEEKDAY(DATE(YEAR(A413),1,4),2)),DATE(YEAR(A413)-1,1,5-WEEKDAY(DATE(YEAR(A413)-1,1,4),2))),IF(AND(MONTH(A413)=12,DAY(A413)&gt;28),IF(A413&gt;=DATE(YEAR(A413)+1,1,5-WEEKDAY(DATE(YEAR(A413)+1,1,4),2)),DATE(YEAR(A413)+1,1,5-WEEKDAY(DATE(YEAR(A413)+1,1,4),2)),DATE(YEAR(A413),1,5-WEEKDAY(DATE(YEAR(A413),1,4),2))),DATE(YEAR(A413),1,5-WEEKDAY(DATE(YEAR(A413),1,4),2)))))/(CODE("[weeknum formule cf  ISO8601 door L.J.A. de Looff]")/13),1)</f>
        <v>7</v>
      </c>
      <c r="C413" s="13" t="str">
        <f aca="false">IF(AND(MONTH(A413)=1,DAY(A413)=4),1,"")</f>
        <v/>
      </c>
      <c r="D413" s="13" t="str">
        <f aca="false">INDEX($L$1:$R$1,1,WEEKDAY(A413,2))</f>
        <v>vr</v>
      </c>
      <c r="E413" s="13" t="str">
        <f aca="false">IF(AND(D413="ma",SUM(C413:C419)=1),1,"")</f>
        <v/>
      </c>
      <c r="F413" s="14" t="n">
        <f aca="false">IF(E413=1,1,F412+1/7)</f>
        <v>7.57142857142858</v>
      </c>
      <c r="G413" s="15" t="n">
        <f aca="false">INT(ROUND(F413*10,0)/10)</f>
        <v>7</v>
      </c>
      <c r="H413" s="13" t="n">
        <f aca="false">B413-G413</f>
        <v>0</v>
      </c>
      <c r="I413" s="13" t="e">
        <f aca="false">WEEKNUMMER(A413,2)</f>
        <v>#NAME?</v>
      </c>
      <c r="J413" s="15" t="e">
        <f aca="false">G413-I413</f>
        <v>#NAME?</v>
      </c>
    </row>
    <row r="414" customFormat="false" ht="12.75" hidden="false" customHeight="false" outlineLevel="0" collapsed="false">
      <c r="A414" s="16" t="n">
        <f aca="false">A413+1</f>
        <v>40593</v>
      </c>
      <c r="B414" s="12" t="n">
        <f aca="false">CEILING((1+A414-IF(AND(MONTH(A414)=1,DAY(A414)&lt;5),IF(A414&gt;=DATE(YEAR(A414),1,5-WEEKDAY(DATE(YEAR(A414),1,4),2)),DATE(YEAR(A414),1,5-WEEKDAY(DATE(YEAR(A414),1,4),2)),DATE(YEAR(A414)-1,1,5-WEEKDAY(DATE(YEAR(A414)-1,1,4),2))),IF(AND(MONTH(A414)=12,DAY(A414)&gt;28),IF(A414&gt;=DATE(YEAR(A414)+1,1,5-WEEKDAY(DATE(YEAR(A414)+1,1,4),2)),DATE(YEAR(A414)+1,1,5-WEEKDAY(DATE(YEAR(A414)+1,1,4),2)),DATE(YEAR(A414),1,5-WEEKDAY(DATE(YEAR(A414),1,4),2))),DATE(YEAR(A414),1,5-WEEKDAY(DATE(YEAR(A414),1,4),2)))))/(CODE("[weeknum formule cf  ISO8601 door L.J.A. de Looff]")/13),1)</f>
        <v>7</v>
      </c>
      <c r="C414" s="13" t="str">
        <f aca="false">IF(AND(MONTH(A414)=1,DAY(A414)=4),1,"")</f>
        <v/>
      </c>
      <c r="D414" s="13" t="str">
        <f aca="false">INDEX($L$1:$R$1,1,WEEKDAY(A414,2))</f>
        <v>za</v>
      </c>
      <c r="E414" s="13" t="str">
        <f aca="false">IF(AND(D414="ma",SUM(C414:C420)=1),1,"")</f>
        <v/>
      </c>
      <c r="F414" s="14" t="n">
        <f aca="false">IF(E414=1,1,F413+1/7)</f>
        <v>7.71428571428572</v>
      </c>
      <c r="G414" s="15" t="n">
        <f aca="false">INT(ROUND(F414*10,0)/10)</f>
        <v>7</v>
      </c>
      <c r="H414" s="13" t="n">
        <f aca="false">B414-G414</f>
        <v>0</v>
      </c>
      <c r="I414" s="13" t="e">
        <f aca="false">WEEKNUMMER(A414,2)</f>
        <v>#NAME?</v>
      </c>
      <c r="J414" s="15" t="e">
        <f aca="false">G414-I414</f>
        <v>#NAME?</v>
      </c>
    </row>
    <row r="415" customFormat="false" ht="12.75" hidden="false" customHeight="false" outlineLevel="0" collapsed="false">
      <c r="A415" s="16" t="n">
        <f aca="false">A414+1</f>
        <v>40594</v>
      </c>
      <c r="B415" s="12" t="n">
        <f aca="false">CEILING((1+A415-IF(AND(MONTH(A415)=1,DAY(A415)&lt;5),IF(A415&gt;=DATE(YEAR(A415),1,5-WEEKDAY(DATE(YEAR(A415),1,4),2)),DATE(YEAR(A415),1,5-WEEKDAY(DATE(YEAR(A415),1,4),2)),DATE(YEAR(A415)-1,1,5-WEEKDAY(DATE(YEAR(A415)-1,1,4),2))),IF(AND(MONTH(A415)=12,DAY(A415)&gt;28),IF(A415&gt;=DATE(YEAR(A415)+1,1,5-WEEKDAY(DATE(YEAR(A415)+1,1,4),2)),DATE(YEAR(A415)+1,1,5-WEEKDAY(DATE(YEAR(A415)+1,1,4),2)),DATE(YEAR(A415),1,5-WEEKDAY(DATE(YEAR(A415),1,4),2))),DATE(YEAR(A415),1,5-WEEKDAY(DATE(YEAR(A415),1,4),2)))))/(CODE("[weeknum formule cf  ISO8601 door L.J.A. de Looff]")/13),1)</f>
        <v>7</v>
      </c>
      <c r="C415" s="13" t="str">
        <f aca="false">IF(AND(MONTH(A415)=1,DAY(A415)=4),1,"")</f>
        <v/>
      </c>
      <c r="D415" s="13" t="str">
        <f aca="false">INDEX($L$1:$R$1,1,WEEKDAY(A415,2))</f>
        <v>zo</v>
      </c>
      <c r="E415" s="13" t="str">
        <f aca="false">IF(AND(D415="ma",SUM(C415:C421)=1),1,"")</f>
        <v/>
      </c>
      <c r="F415" s="14" t="n">
        <f aca="false">IF(E415=1,1,F414+1/7)</f>
        <v>7.85714285714287</v>
      </c>
      <c r="G415" s="15" t="n">
        <f aca="false">INT(ROUND(F415*10,0)/10)</f>
        <v>7</v>
      </c>
      <c r="H415" s="13" t="n">
        <f aca="false">B415-G415</f>
        <v>0</v>
      </c>
      <c r="I415" s="13" t="e">
        <f aca="false">WEEKNUMMER(A415,2)</f>
        <v>#NAME?</v>
      </c>
      <c r="J415" s="15" t="e">
        <f aca="false">G415-I415</f>
        <v>#NAME?</v>
      </c>
    </row>
    <row r="416" customFormat="false" ht="12.75" hidden="false" customHeight="false" outlineLevel="0" collapsed="false">
      <c r="A416" s="16" t="n">
        <f aca="false">A415+1</f>
        <v>40595</v>
      </c>
      <c r="B416" s="12" t="n">
        <f aca="false">CEILING((1+A416-IF(AND(MONTH(A416)=1,DAY(A416)&lt;5),IF(A416&gt;=DATE(YEAR(A416),1,5-WEEKDAY(DATE(YEAR(A416),1,4),2)),DATE(YEAR(A416),1,5-WEEKDAY(DATE(YEAR(A416),1,4),2)),DATE(YEAR(A416)-1,1,5-WEEKDAY(DATE(YEAR(A416)-1,1,4),2))),IF(AND(MONTH(A416)=12,DAY(A416)&gt;28),IF(A416&gt;=DATE(YEAR(A416)+1,1,5-WEEKDAY(DATE(YEAR(A416)+1,1,4),2)),DATE(YEAR(A416)+1,1,5-WEEKDAY(DATE(YEAR(A416)+1,1,4),2)),DATE(YEAR(A416),1,5-WEEKDAY(DATE(YEAR(A416),1,4),2))),DATE(YEAR(A416),1,5-WEEKDAY(DATE(YEAR(A416),1,4),2)))))/(CODE("[weeknum formule cf  ISO8601 door L.J.A. de Looff]")/13),1)</f>
        <v>8</v>
      </c>
      <c r="C416" s="13" t="str">
        <f aca="false">IF(AND(MONTH(A416)=1,DAY(A416)=4),1,"")</f>
        <v/>
      </c>
      <c r="D416" s="13" t="str">
        <f aca="false">INDEX($L$1:$R$1,1,WEEKDAY(A416,2))</f>
        <v>ma</v>
      </c>
      <c r="E416" s="13" t="str">
        <f aca="false">IF(AND(D416="ma",SUM(C416:C422)=1),1,"")</f>
        <v/>
      </c>
      <c r="F416" s="14" t="n">
        <f aca="false">IF(E416=1,1,F415+1/7)</f>
        <v>8.00000000000001</v>
      </c>
      <c r="G416" s="15" t="n">
        <f aca="false">INT(ROUND(F416*10,0)/10)</f>
        <v>8</v>
      </c>
      <c r="H416" s="13" t="n">
        <f aca="false">B416-G416</f>
        <v>0</v>
      </c>
      <c r="I416" s="13" t="e">
        <f aca="false">WEEKNUMMER(A416,2)</f>
        <v>#NAME?</v>
      </c>
      <c r="J416" s="15" t="e">
        <f aca="false">G416-I416</f>
        <v>#NAME?</v>
      </c>
    </row>
    <row r="417" customFormat="false" ht="12.75" hidden="false" customHeight="false" outlineLevel="0" collapsed="false">
      <c r="A417" s="16" t="n">
        <f aca="false">A416+1</f>
        <v>40596</v>
      </c>
      <c r="B417" s="12" t="n">
        <f aca="false">CEILING((1+A417-IF(AND(MONTH(A417)=1,DAY(A417)&lt;5),IF(A417&gt;=DATE(YEAR(A417),1,5-WEEKDAY(DATE(YEAR(A417),1,4),2)),DATE(YEAR(A417),1,5-WEEKDAY(DATE(YEAR(A417),1,4),2)),DATE(YEAR(A417)-1,1,5-WEEKDAY(DATE(YEAR(A417)-1,1,4),2))),IF(AND(MONTH(A417)=12,DAY(A417)&gt;28),IF(A417&gt;=DATE(YEAR(A417)+1,1,5-WEEKDAY(DATE(YEAR(A417)+1,1,4),2)),DATE(YEAR(A417)+1,1,5-WEEKDAY(DATE(YEAR(A417)+1,1,4),2)),DATE(YEAR(A417),1,5-WEEKDAY(DATE(YEAR(A417),1,4),2))),DATE(YEAR(A417),1,5-WEEKDAY(DATE(YEAR(A417),1,4),2)))))/(CODE("[weeknum formule cf  ISO8601 door L.J.A. de Looff]")/13),1)</f>
        <v>8</v>
      </c>
      <c r="C417" s="13" t="str">
        <f aca="false">IF(AND(MONTH(A417)=1,DAY(A417)=4),1,"")</f>
        <v/>
      </c>
      <c r="D417" s="13" t="str">
        <f aca="false">INDEX($L$1:$R$1,1,WEEKDAY(A417,2))</f>
        <v>di</v>
      </c>
      <c r="E417" s="13" t="str">
        <f aca="false">IF(AND(D417="ma",SUM(C417:C423)=1),1,"")</f>
        <v/>
      </c>
      <c r="F417" s="14" t="n">
        <f aca="false">IF(E417=1,1,F416+1/7)</f>
        <v>8.14285714285715</v>
      </c>
      <c r="G417" s="15" t="n">
        <f aca="false">INT(ROUND(F417*10,0)/10)</f>
        <v>8</v>
      </c>
      <c r="H417" s="13" t="n">
        <f aca="false">B417-G417</f>
        <v>0</v>
      </c>
      <c r="I417" s="13" t="e">
        <f aca="false">WEEKNUMMER(A417,2)</f>
        <v>#NAME?</v>
      </c>
      <c r="J417" s="15" t="e">
        <f aca="false">G417-I417</f>
        <v>#NAME?</v>
      </c>
    </row>
    <row r="418" customFormat="false" ht="12.75" hidden="false" customHeight="false" outlineLevel="0" collapsed="false">
      <c r="A418" s="16" t="n">
        <f aca="false">A417+1</f>
        <v>40597</v>
      </c>
      <c r="B418" s="12" t="n">
        <f aca="false">CEILING((1+A418-IF(AND(MONTH(A418)=1,DAY(A418)&lt;5),IF(A418&gt;=DATE(YEAR(A418),1,5-WEEKDAY(DATE(YEAR(A418),1,4),2)),DATE(YEAR(A418),1,5-WEEKDAY(DATE(YEAR(A418),1,4),2)),DATE(YEAR(A418)-1,1,5-WEEKDAY(DATE(YEAR(A418)-1,1,4),2))),IF(AND(MONTH(A418)=12,DAY(A418)&gt;28),IF(A418&gt;=DATE(YEAR(A418)+1,1,5-WEEKDAY(DATE(YEAR(A418)+1,1,4),2)),DATE(YEAR(A418)+1,1,5-WEEKDAY(DATE(YEAR(A418)+1,1,4),2)),DATE(YEAR(A418),1,5-WEEKDAY(DATE(YEAR(A418),1,4),2))),DATE(YEAR(A418),1,5-WEEKDAY(DATE(YEAR(A418),1,4),2)))))/(CODE("[weeknum formule cf  ISO8601 door L.J.A. de Looff]")/13),1)</f>
        <v>8</v>
      </c>
      <c r="C418" s="13" t="str">
        <f aca="false">IF(AND(MONTH(A418)=1,DAY(A418)=4),1,"")</f>
        <v/>
      </c>
      <c r="D418" s="13" t="str">
        <f aca="false">INDEX($L$1:$R$1,1,WEEKDAY(A418,2))</f>
        <v>wo</v>
      </c>
      <c r="E418" s="13" t="str">
        <f aca="false">IF(AND(D418="ma",SUM(C418:C424)=1),1,"")</f>
        <v/>
      </c>
      <c r="F418" s="14" t="n">
        <f aca="false">IF(E418=1,1,F417+1/7)</f>
        <v>8.28571428571429</v>
      </c>
      <c r="G418" s="15" t="n">
        <f aca="false">INT(ROUND(F418*10,0)/10)</f>
        <v>8</v>
      </c>
      <c r="H418" s="13" t="n">
        <f aca="false">B418-G418</f>
        <v>0</v>
      </c>
      <c r="I418" s="13" t="e">
        <f aca="false">WEEKNUMMER(A418,2)</f>
        <v>#NAME?</v>
      </c>
      <c r="J418" s="15" t="e">
        <f aca="false">G418-I418</f>
        <v>#NAME?</v>
      </c>
    </row>
    <row r="419" customFormat="false" ht="12.75" hidden="false" customHeight="false" outlineLevel="0" collapsed="false">
      <c r="A419" s="16" t="n">
        <f aca="false">A418+1</f>
        <v>40598</v>
      </c>
      <c r="B419" s="12" t="n">
        <f aca="false">CEILING((1+A419-IF(AND(MONTH(A419)=1,DAY(A419)&lt;5),IF(A419&gt;=DATE(YEAR(A419),1,5-WEEKDAY(DATE(YEAR(A419),1,4),2)),DATE(YEAR(A419),1,5-WEEKDAY(DATE(YEAR(A419),1,4),2)),DATE(YEAR(A419)-1,1,5-WEEKDAY(DATE(YEAR(A419)-1,1,4),2))),IF(AND(MONTH(A419)=12,DAY(A419)&gt;28),IF(A419&gt;=DATE(YEAR(A419)+1,1,5-WEEKDAY(DATE(YEAR(A419)+1,1,4),2)),DATE(YEAR(A419)+1,1,5-WEEKDAY(DATE(YEAR(A419)+1,1,4),2)),DATE(YEAR(A419),1,5-WEEKDAY(DATE(YEAR(A419),1,4),2))),DATE(YEAR(A419),1,5-WEEKDAY(DATE(YEAR(A419),1,4),2)))))/(CODE("[weeknum formule cf  ISO8601 door L.J.A. de Looff]")/13),1)</f>
        <v>8</v>
      </c>
      <c r="C419" s="13" t="str">
        <f aca="false">IF(AND(MONTH(A419)=1,DAY(A419)=4),1,"")</f>
        <v/>
      </c>
      <c r="D419" s="13" t="str">
        <f aca="false">INDEX($L$1:$R$1,1,WEEKDAY(A419,2))</f>
        <v>do</v>
      </c>
      <c r="E419" s="13" t="str">
        <f aca="false">IF(AND(D419="ma",SUM(C419:C425)=1),1,"")</f>
        <v/>
      </c>
      <c r="F419" s="14" t="n">
        <f aca="false">IF(E419=1,1,F418+1/7)</f>
        <v>8.42857142857144</v>
      </c>
      <c r="G419" s="15" t="n">
        <f aca="false">INT(ROUND(F419*10,0)/10)</f>
        <v>8</v>
      </c>
      <c r="H419" s="13" t="n">
        <f aca="false">B419-G419</f>
        <v>0</v>
      </c>
      <c r="I419" s="13" t="e">
        <f aca="false">WEEKNUMMER(A419,2)</f>
        <v>#NAME?</v>
      </c>
      <c r="J419" s="15" t="e">
        <f aca="false">G419-I419</f>
        <v>#NAME?</v>
      </c>
    </row>
    <row r="420" customFormat="false" ht="12.75" hidden="false" customHeight="false" outlineLevel="0" collapsed="false">
      <c r="A420" s="16" t="n">
        <f aca="false">A419+1</f>
        <v>40599</v>
      </c>
      <c r="B420" s="12" t="n">
        <f aca="false">CEILING((1+A420-IF(AND(MONTH(A420)=1,DAY(A420)&lt;5),IF(A420&gt;=DATE(YEAR(A420),1,5-WEEKDAY(DATE(YEAR(A420),1,4),2)),DATE(YEAR(A420),1,5-WEEKDAY(DATE(YEAR(A420),1,4),2)),DATE(YEAR(A420)-1,1,5-WEEKDAY(DATE(YEAR(A420)-1,1,4),2))),IF(AND(MONTH(A420)=12,DAY(A420)&gt;28),IF(A420&gt;=DATE(YEAR(A420)+1,1,5-WEEKDAY(DATE(YEAR(A420)+1,1,4),2)),DATE(YEAR(A420)+1,1,5-WEEKDAY(DATE(YEAR(A420)+1,1,4),2)),DATE(YEAR(A420),1,5-WEEKDAY(DATE(YEAR(A420),1,4),2))),DATE(YEAR(A420),1,5-WEEKDAY(DATE(YEAR(A420),1,4),2)))))/(CODE("[weeknum formule cf  ISO8601 door L.J.A. de Looff]")/13),1)</f>
        <v>8</v>
      </c>
      <c r="C420" s="13" t="str">
        <f aca="false">IF(AND(MONTH(A420)=1,DAY(A420)=4),1,"")</f>
        <v/>
      </c>
      <c r="D420" s="13" t="str">
        <f aca="false">INDEX($L$1:$R$1,1,WEEKDAY(A420,2))</f>
        <v>vr</v>
      </c>
      <c r="E420" s="13" t="str">
        <f aca="false">IF(AND(D420="ma",SUM(C420:C426)=1),1,"")</f>
        <v/>
      </c>
      <c r="F420" s="14" t="n">
        <f aca="false">IF(E420=1,1,F419+1/7)</f>
        <v>8.57142857142858</v>
      </c>
      <c r="G420" s="15" t="n">
        <f aca="false">INT(ROUND(F420*10,0)/10)</f>
        <v>8</v>
      </c>
      <c r="H420" s="13" t="n">
        <f aca="false">B420-G420</f>
        <v>0</v>
      </c>
      <c r="I420" s="13" t="e">
        <f aca="false">WEEKNUMMER(A420,2)</f>
        <v>#NAME?</v>
      </c>
      <c r="J420" s="15" t="e">
        <f aca="false">G420-I420</f>
        <v>#NAME?</v>
      </c>
    </row>
    <row r="421" customFormat="false" ht="12.75" hidden="false" customHeight="false" outlineLevel="0" collapsed="false">
      <c r="A421" s="16" t="n">
        <f aca="false">A420+1</f>
        <v>40600</v>
      </c>
      <c r="B421" s="12" t="n">
        <f aca="false">CEILING((1+A421-IF(AND(MONTH(A421)=1,DAY(A421)&lt;5),IF(A421&gt;=DATE(YEAR(A421),1,5-WEEKDAY(DATE(YEAR(A421),1,4),2)),DATE(YEAR(A421),1,5-WEEKDAY(DATE(YEAR(A421),1,4),2)),DATE(YEAR(A421)-1,1,5-WEEKDAY(DATE(YEAR(A421)-1,1,4),2))),IF(AND(MONTH(A421)=12,DAY(A421)&gt;28),IF(A421&gt;=DATE(YEAR(A421)+1,1,5-WEEKDAY(DATE(YEAR(A421)+1,1,4),2)),DATE(YEAR(A421)+1,1,5-WEEKDAY(DATE(YEAR(A421)+1,1,4),2)),DATE(YEAR(A421),1,5-WEEKDAY(DATE(YEAR(A421),1,4),2))),DATE(YEAR(A421),1,5-WEEKDAY(DATE(YEAR(A421),1,4),2)))))/(CODE("[weeknum formule cf  ISO8601 door L.J.A. de Looff]")/13),1)</f>
        <v>8</v>
      </c>
      <c r="C421" s="13" t="str">
        <f aca="false">IF(AND(MONTH(A421)=1,DAY(A421)=4),1,"")</f>
        <v/>
      </c>
      <c r="D421" s="13" t="str">
        <f aca="false">INDEX($L$1:$R$1,1,WEEKDAY(A421,2))</f>
        <v>za</v>
      </c>
      <c r="E421" s="13" t="str">
        <f aca="false">IF(AND(D421="ma",SUM(C421:C427)=1),1,"")</f>
        <v/>
      </c>
      <c r="F421" s="14" t="n">
        <f aca="false">IF(E421=1,1,F420+1/7)</f>
        <v>8.71428571428572</v>
      </c>
      <c r="G421" s="15" t="n">
        <f aca="false">INT(ROUND(F421*10,0)/10)</f>
        <v>8</v>
      </c>
      <c r="H421" s="13" t="n">
        <f aca="false">B421-G421</f>
        <v>0</v>
      </c>
      <c r="I421" s="13" t="e">
        <f aca="false">WEEKNUMMER(A421,2)</f>
        <v>#NAME?</v>
      </c>
      <c r="J421" s="15" t="e">
        <f aca="false">G421-I421</f>
        <v>#NAME?</v>
      </c>
    </row>
    <row r="422" customFormat="false" ht="12.75" hidden="false" customHeight="false" outlineLevel="0" collapsed="false">
      <c r="A422" s="16" t="n">
        <f aca="false">A421+1</f>
        <v>40601</v>
      </c>
      <c r="B422" s="12" t="n">
        <f aca="false">CEILING((1+A422-IF(AND(MONTH(A422)=1,DAY(A422)&lt;5),IF(A422&gt;=DATE(YEAR(A422),1,5-WEEKDAY(DATE(YEAR(A422),1,4),2)),DATE(YEAR(A422),1,5-WEEKDAY(DATE(YEAR(A422),1,4),2)),DATE(YEAR(A422)-1,1,5-WEEKDAY(DATE(YEAR(A422)-1,1,4),2))),IF(AND(MONTH(A422)=12,DAY(A422)&gt;28),IF(A422&gt;=DATE(YEAR(A422)+1,1,5-WEEKDAY(DATE(YEAR(A422)+1,1,4),2)),DATE(YEAR(A422)+1,1,5-WEEKDAY(DATE(YEAR(A422)+1,1,4),2)),DATE(YEAR(A422),1,5-WEEKDAY(DATE(YEAR(A422),1,4),2))),DATE(YEAR(A422),1,5-WEEKDAY(DATE(YEAR(A422),1,4),2)))))/(CODE("[weeknum formule cf  ISO8601 door L.J.A. de Looff]")/13),1)</f>
        <v>8</v>
      </c>
      <c r="C422" s="13" t="str">
        <f aca="false">IF(AND(MONTH(A422)=1,DAY(A422)=4),1,"")</f>
        <v/>
      </c>
      <c r="D422" s="13" t="str">
        <f aca="false">INDEX($L$1:$R$1,1,WEEKDAY(A422,2))</f>
        <v>zo</v>
      </c>
      <c r="E422" s="13" t="str">
        <f aca="false">IF(AND(D422="ma",SUM(C422:C428)=1),1,"")</f>
        <v/>
      </c>
      <c r="F422" s="14" t="n">
        <f aca="false">IF(E422=1,1,F421+1/7)</f>
        <v>8.85714285714286</v>
      </c>
      <c r="G422" s="15" t="n">
        <f aca="false">INT(ROUND(F422*10,0)/10)</f>
        <v>8</v>
      </c>
      <c r="H422" s="13" t="n">
        <f aca="false">B422-G422</f>
        <v>0</v>
      </c>
      <c r="I422" s="13" t="e">
        <f aca="false">WEEKNUMMER(A422,2)</f>
        <v>#NAME?</v>
      </c>
      <c r="J422" s="15" t="e">
        <f aca="false">G422-I422</f>
        <v>#NAME?</v>
      </c>
    </row>
    <row r="423" customFormat="false" ht="12.75" hidden="false" customHeight="false" outlineLevel="0" collapsed="false">
      <c r="A423" s="16" t="n">
        <f aca="false">A422+1</f>
        <v>40602</v>
      </c>
      <c r="B423" s="12" t="n">
        <f aca="false">CEILING((1+A423-IF(AND(MONTH(A423)=1,DAY(A423)&lt;5),IF(A423&gt;=DATE(YEAR(A423),1,5-WEEKDAY(DATE(YEAR(A423),1,4),2)),DATE(YEAR(A423),1,5-WEEKDAY(DATE(YEAR(A423),1,4),2)),DATE(YEAR(A423)-1,1,5-WEEKDAY(DATE(YEAR(A423)-1,1,4),2))),IF(AND(MONTH(A423)=12,DAY(A423)&gt;28),IF(A423&gt;=DATE(YEAR(A423)+1,1,5-WEEKDAY(DATE(YEAR(A423)+1,1,4),2)),DATE(YEAR(A423)+1,1,5-WEEKDAY(DATE(YEAR(A423)+1,1,4),2)),DATE(YEAR(A423),1,5-WEEKDAY(DATE(YEAR(A423),1,4),2))),DATE(YEAR(A423),1,5-WEEKDAY(DATE(YEAR(A423),1,4),2)))))/(CODE("[weeknum formule cf  ISO8601 door L.J.A. de Looff]")/13),1)</f>
        <v>9</v>
      </c>
      <c r="C423" s="13" t="str">
        <f aca="false">IF(AND(MONTH(A423)=1,DAY(A423)=4),1,"")</f>
        <v/>
      </c>
      <c r="D423" s="13" t="str">
        <f aca="false">INDEX($L$1:$R$1,1,WEEKDAY(A423,2))</f>
        <v>ma</v>
      </c>
      <c r="E423" s="13" t="str">
        <f aca="false">IF(AND(D423="ma",SUM(C423:C429)=1),1,"")</f>
        <v/>
      </c>
      <c r="F423" s="14" t="n">
        <f aca="false">IF(E423=1,1,F422+1/7)</f>
        <v>9.00000000000001</v>
      </c>
      <c r="G423" s="15" t="n">
        <f aca="false">INT(ROUND(F423*10,0)/10)</f>
        <v>9</v>
      </c>
      <c r="H423" s="13" t="n">
        <f aca="false">B423-G423</f>
        <v>0</v>
      </c>
      <c r="I423" s="13" t="e">
        <f aca="false">WEEKNUMMER(A423,2)</f>
        <v>#NAME?</v>
      </c>
      <c r="J423" s="15" t="e">
        <f aca="false">G423-I423</f>
        <v>#NAME?</v>
      </c>
    </row>
    <row r="424" customFormat="false" ht="12.75" hidden="false" customHeight="false" outlineLevel="0" collapsed="false">
      <c r="A424" s="16" t="n">
        <f aca="false">A423+1</f>
        <v>40603</v>
      </c>
      <c r="B424" s="12" t="n">
        <f aca="false">CEILING((1+A424-IF(AND(MONTH(A424)=1,DAY(A424)&lt;5),IF(A424&gt;=DATE(YEAR(A424),1,5-WEEKDAY(DATE(YEAR(A424),1,4),2)),DATE(YEAR(A424),1,5-WEEKDAY(DATE(YEAR(A424),1,4),2)),DATE(YEAR(A424)-1,1,5-WEEKDAY(DATE(YEAR(A424)-1,1,4),2))),IF(AND(MONTH(A424)=12,DAY(A424)&gt;28),IF(A424&gt;=DATE(YEAR(A424)+1,1,5-WEEKDAY(DATE(YEAR(A424)+1,1,4),2)),DATE(YEAR(A424)+1,1,5-WEEKDAY(DATE(YEAR(A424)+1,1,4),2)),DATE(YEAR(A424),1,5-WEEKDAY(DATE(YEAR(A424),1,4),2))),DATE(YEAR(A424),1,5-WEEKDAY(DATE(YEAR(A424),1,4),2)))))/(CODE("[weeknum formule cf  ISO8601 door L.J.A. de Looff]")/13),1)</f>
        <v>9</v>
      </c>
      <c r="C424" s="13" t="str">
        <f aca="false">IF(AND(MONTH(A424)=1,DAY(A424)=4),1,"")</f>
        <v/>
      </c>
      <c r="D424" s="13" t="str">
        <f aca="false">INDEX($L$1:$R$1,1,WEEKDAY(A424,2))</f>
        <v>di</v>
      </c>
      <c r="E424" s="13" t="str">
        <f aca="false">IF(AND(D424="ma",SUM(C424:C430)=1),1,"")</f>
        <v/>
      </c>
      <c r="F424" s="14" t="n">
        <f aca="false">IF(E424=1,1,F423+1/7)</f>
        <v>9.14285714285715</v>
      </c>
      <c r="G424" s="15" t="n">
        <f aca="false">INT(ROUND(F424*10,0)/10)</f>
        <v>9</v>
      </c>
      <c r="H424" s="13" t="n">
        <f aca="false">B424-G424</f>
        <v>0</v>
      </c>
      <c r="I424" s="13" t="e">
        <f aca="false">WEEKNUMMER(A424,2)</f>
        <v>#NAME?</v>
      </c>
      <c r="J424" s="15" t="e">
        <f aca="false">G424-I424</f>
        <v>#NAME?</v>
      </c>
    </row>
    <row r="425" customFormat="false" ht="12.75" hidden="false" customHeight="false" outlineLevel="0" collapsed="false">
      <c r="A425" s="16" t="n">
        <f aca="false">A424+1</f>
        <v>40604</v>
      </c>
      <c r="B425" s="12" t="n">
        <f aca="false">CEILING((1+A425-IF(AND(MONTH(A425)=1,DAY(A425)&lt;5),IF(A425&gt;=DATE(YEAR(A425),1,5-WEEKDAY(DATE(YEAR(A425),1,4),2)),DATE(YEAR(A425),1,5-WEEKDAY(DATE(YEAR(A425),1,4),2)),DATE(YEAR(A425)-1,1,5-WEEKDAY(DATE(YEAR(A425)-1,1,4),2))),IF(AND(MONTH(A425)=12,DAY(A425)&gt;28),IF(A425&gt;=DATE(YEAR(A425)+1,1,5-WEEKDAY(DATE(YEAR(A425)+1,1,4),2)),DATE(YEAR(A425)+1,1,5-WEEKDAY(DATE(YEAR(A425)+1,1,4),2)),DATE(YEAR(A425),1,5-WEEKDAY(DATE(YEAR(A425),1,4),2))),DATE(YEAR(A425),1,5-WEEKDAY(DATE(YEAR(A425),1,4),2)))))/(CODE("[weeknum formule cf  ISO8601 door L.J.A. de Looff]")/13),1)</f>
        <v>9</v>
      </c>
      <c r="C425" s="13" t="str">
        <f aca="false">IF(AND(MONTH(A425)=1,DAY(A425)=4),1,"")</f>
        <v/>
      </c>
      <c r="D425" s="13" t="str">
        <f aca="false">INDEX($L$1:$R$1,1,WEEKDAY(A425,2))</f>
        <v>wo</v>
      </c>
      <c r="E425" s="13" t="str">
        <f aca="false">IF(AND(D425="ma",SUM(C425:C431)=1),1,"")</f>
        <v/>
      </c>
      <c r="F425" s="14" t="n">
        <f aca="false">IF(E425=1,1,F424+1/7)</f>
        <v>9.28571428571429</v>
      </c>
      <c r="G425" s="15" t="n">
        <f aca="false">INT(ROUND(F425*10,0)/10)</f>
        <v>9</v>
      </c>
      <c r="H425" s="13" t="n">
        <f aca="false">B425-G425</f>
        <v>0</v>
      </c>
      <c r="I425" s="13" t="e">
        <f aca="false">WEEKNUMMER(A425,2)</f>
        <v>#NAME?</v>
      </c>
      <c r="J425" s="15" t="e">
        <f aca="false">G425-I425</f>
        <v>#NAME?</v>
      </c>
    </row>
    <row r="426" customFormat="false" ht="12.75" hidden="false" customHeight="false" outlineLevel="0" collapsed="false">
      <c r="A426" s="16" t="n">
        <f aca="false">A425+1</f>
        <v>40605</v>
      </c>
      <c r="B426" s="12" t="n">
        <f aca="false">CEILING((1+A426-IF(AND(MONTH(A426)=1,DAY(A426)&lt;5),IF(A426&gt;=DATE(YEAR(A426),1,5-WEEKDAY(DATE(YEAR(A426),1,4),2)),DATE(YEAR(A426),1,5-WEEKDAY(DATE(YEAR(A426),1,4),2)),DATE(YEAR(A426)-1,1,5-WEEKDAY(DATE(YEAR(A426)-1,1,4),2))),IF(AND(MONTH(A426)=12,DAY(A426)&gt;28),IF(A426&gt;=DATE(YEAR(A426)+1,1,5-WEEKDAY(DATE(YEAR(A426)+1,1,4),2)),DATE(YEAR(A426)+1,1,5-WEEKDAY(DATE(YEAR(A426)+1,1,4),2)),DATE(YEAR(A426),1,5-WEEKDAY(DATE(YEAR(A426),1,4),2))),DATE(YEAR(A426),1,5-WEEKDAY(DATE(YEAR(A426),1,4),2)))))/(CODE("[weeknum formule cf  ISO8601 door L.J.A. de Looff]")/13),1)</f>
        <v>9</v>
      </c>
      <c r="C426" s="13" t="str">
        <f aca="false">IF(AND(MONTH(A426)=1,DAY(A426)=4),1,"")</f>
        <v/>
      </c>
      <c r="D426" s="13" t="str">
        <f aca="false">INDEX($L$1:$R$1,1,WEEKDAY(A426,2))</f>
        <v>do</v>
      </c>
      <c r="E426" s="13" t="str">
        <f aca="false">IF(AND(D426="ma",SUM(C426:C432)=1),1,"")</f>
        <v/>
      </c>
      <c r="F426" s="14" t="n">
        <f aca="false">IF(E426=1,1,F425+1/7)</f>
        <v>9.42857142857143</v>
      </c>
      <c r="G426" s="15" t="n">
        <f aca="false">INT(ROUND(F426*10,0)/10)</f>
        <v>9</v>
      </c>
      <c r="H426" s="13" t="n">
        <f aca="false">B426-G426</f>
        <v>0</v>
      </c>
      <c r="I426" s="13" t="e">
        <f aca="false">WEEKNUMMER(A426,2)</f>
        <v>#NAME?</v>
      </c>
      <c r="J426" s="15" t="e">
        <f aca="false">G426-I426</f>
        <v>#NAME?</v>
      </c>
    </row>
    <row r="427" customFormat="false" ht="12.75" hidden="false" customHeight="false" outlineLevel="0" collapsed="false">
      <c r="A427" s="16" t="n">
        <f aca="false">A426+1</f>
        <v>40606</v>
      </c>
      <c r="B427" s="12" t="n">
        <f aca="false">CEILING((1+A427-IF(AND(MONTH(A427)=1,DAY(A427)&lt;5),IF(A427&gt;=DATE(YEAR(A427),1,5-WEEKDAY(DATE(YEAR(A427),1,4),2)),DATE(YEAR(A427),1,5-WEEKDAY(DATE(YEAR(A427),1,4),2)),DATE(YEAR(A427)-1,1,5-WEEKDAY(DATE(YEAR(A427)-1,1,4),2))),IF(AND(MONTH(A427)=12,DAY(A427)&gt;28),IF(A427&gt;=DATE(YEAR(A427)+1,1,5-WEEKDAY(DATE(YEAR(A427)+1,1,4),2)),DATE(YEAR(A427)+1,1,5-WEEKDAY(DATE(YEAR(A427)+1,1,4),2)),DATE(YEAR(A427),1,5-WEEKDAY(DATE(YEAR(A427),1,4),2))),DATE(YEAR(A427),1,5-WEEKDAY(DATE(YEAR(A427),1,4),2)))))/(CODE("[weeknum formule cf  ISO8601 door L.J.A. de Looff]")/13),1)</f>
        <v>9</v>
      </c>
      <c r="C427" s="13" t="str">
        <f aca="false">IF(AND(MONTH(A427)=1,DAY(A427)=4),1,"")</f>
        <v/>
      </c>
      <c r="D427" s="13" t="str">
        <f aca="false">INDEX($L$1:$R$1,1,WEEKDAY(A427,2))</f>
        <v>vr</v>
      </c>
      <c r="E427" s="13" t="str">
        <f aca="false">IF(AND(D427="ma",SUM(C427:C433)=1),1,"")</f>
        <v/>
      </c>
      <c r="F427" s="14" t="n">
        <f aca="false">IF(E427=1,1,F426+1/7)</f>
        <v>9.57142857142858</v>
      </c>
      <c r="G427" s="15" t="n">
        <f aca="false">INT(ROUND(F427*10,0)/10)</f>
        <v>9</v>
      </c>
      <c r="H427" s="13" t="n">
        <f aca="false">B427-G427</f>
        <v>0</v>
      </c>
      <c r="I427" s="13" t="e">
        <f aca="false">WEEKNUMMER(A427,2)</f>
        <v>#NAME?</v>
      </c>
      <c r="J427" s="15" t="e">
        <f aca="false">G427-I427</f>
        <v>#NAME?</v>
      </c>
    </row>
    <row r="428" customFormat="false" ht="12.75" hidden="false" customHeight="false" outlineLevel="0" collapsed="false">
      <c r="A428" s="16" t="n">
        <f aca="false">A427+1</f>
        <v>40607</v>
      </c>
      <c r="B428" s="12" t="n">
        <f aca="false">CEILING((1+A428-IF(AND(MONTH(A428)=1,DAY(A428)&lt;5),IF(A428&gt;=DATE(YEAR(A428),1,5-WEEKDAY(DATE(YEAR(A428),1,4),2)),DATE(YEAR(A428),1,5-WEEKDAY(DATE(YEAR(A428),1,4),2)),DATE(YEAR(A428)-1,1,5-WEEKDAY(DATE(YEAR(A428)-1,1,4),2))),IF(AND(MONTH(A428)=12,DAY(A428)&gt;28),IF(A428&gt;=DATE(YEAR(A428)+1,1,5-WEEKDAY(DATE(YEAR(A428)+1,1,4),2)),DATE(YEAR(A428)+1,1,5-WEEKDAY(DATE(YEAR(A428)+1,1,4),2)),DATE(YEAR(A428),1,5-WEEKDAY(DATE(YEAR(A428),1,4),2))),DATE(YEAR(A428),1,5-WEEKDAY(DATE(YEAR(A428),1,4),2)))))/(CODE("[weeknum formule cf  ISO8601 door L.J.A. de Looff]")/13),1)</f>
        <v>9</v>
      </c>
      <c r="C428" s="13" t="str">
        <f aca="false">IF(AND(MONTH(A428)=1,DAY(A428)=4),1,"")</f>
        <v/>
      </c>
      <c r="D428" s="13" t="str">
        <f aca="false">INDEX($L$1:$R$1,1,WEEKDAY(A428,2))</f>
        <v>za</v>
      </c>
      <c r="E428" s="13" t="str">
        <f aca="false">IF(AND(D428="ma",SUM(C428:C434)=1),1,"")</f>
        <v/>
      </c>
      <c r="F428" s="14" t="n">
        <f aca="false">IF(E428=1,1,F427+1/7)</f>
        <v>9.71428571428572</v>
      </c>
      <c r="G428" s="15" t="n">
        <f aca="false">INT(ROUND(F428*10,0)/10)</f>
        <v>9</v>
      </c>
      <c r="H428" s="13" t="n">
        <f aca="false">B428-G428</f>
        <v>0</v>
      </c>
      <c r="I428" s="13" t="e">
        <f aca="false">WEEKNUMMER(A428,2)</f>
        <v>#NAME?</v>
      </c>
      <c r="J428" s="15" t="e">
        <f aca="false">G428-I428</f>
        <v>#NAME?</v>
      </c>
    </row>
    <row r="429" customFormat="false" ht="12.75" hidden="false" customHeight="false" outlineLevel="0" collapsed="false">
      <c r="A429" s="16" t="n">
        <f aca="false">A428+1</f>
        <v>40608</v>
      </c>
      <c r="B429" s="12" t="n">
        <f aca="false">CEILING((1+A429-IF(AND(MONTH(A429)=1,DAY(A429)&lt;5),IF(A429&gt;=DATE(YEAR(A429),1,5-WEEKDAY(DATE(YEAR(A429),1,4),2)),DATE(YEAR(A429),1,5-WEEKDAY(DATE(YEAR(A429),1,4),2)),DATE(YEAR(A429)-1,1,5-WEEKDAY(DATE(YEAR(A429)-1,1,4),2))),IF(AND(MONTH(A429)=12,DAY(A429)&gt;28),IF(A429&gt;=DATE(YEAR(A429)+1,1,5-WEEKDAY(DATE(YEAR(A429)+1,1,4),2)),DATE(YEAR(A429)+1,1,5-WEEKDAY(DATE(YEAR(A429)+1,1,4),2)),DATE(YEAR(A429),1,5-WEEKDAY(DATE(YEAR(A429),1,4),2))),DATE(YEAR(A429),1,5-WEEKDAY(DATE(YEAR(A429),1,4),2)))))/(CODE("[weeknum formule cf  ISO8601 door L.J.A. de Looff]")/13),1)</f>
        <v>9</v>
      </c>
      <c r="C429" s="13" t="str">
        <f aca="false">IF(AND(MONTH(A429)=1,DAY(A429)=4),1,"")</f>
        <v/>
      </c>
      <c r="D429" s="13" t="str">
        <f aca="false">INDEX($L$1:$R$1,1,WEEKDAY(A429,2))</f>
        <v>zo</v>
      </c>
      <c r="E429" s="13" t="str">
        <f aca="false">IF(AND(D429="ma",SUM(C429:C435)=1),1,"")</f>
        <v/>
      </c>
      <c r="F429" s="14" t="n">
        <f aca="false">IF(E429=1,1,F428+1/7)</f>
        <v>9.85714285714286</v>
      </c>
      <c r="G429" s="15" t="n">
        <f aca="false">INT(ROUND(F429*10,0)/10)</f>
        <v>9</v>
      </c>
      <c r="H429" s="13" t="n">
        <f aca="false">B429-G429</f>
        <v>0</v>
      </c>
      <c r="I429" s="13" t="e">
        <f aca="false">WEEKNUMMER(A429,2)</f>
        <v>#NAME?</v>
      </c>
      <c r="J429" s="15" t="e">
        <f aca="false">G429-I429</f>
        <v>#NAME?</v>
      </c>
    </row>
    <row r="430" customFormat="false" ht="12.75" hidden="false" customHeight="false" outlineLevel="0" collapsed="false">
      <c r="A430" s="16" t="n">
        <f aca="false">A429+1</f>
        <v>40609</v>
      </c>
      <c r="B430" s="12" t="n">
        <f aca="false">CEILING((1+A430-IF(AND(MONTH(A430)=1,DAY(A430)&lt;5),IF(A430&gt;=DATE(YEAR(A430),1,5-WEEKDAY(DATE(YEAR(A430),1,4),2)),DATE(YEAR(A430),1,5-WEEKDAY(DATE(YEAR(A430),1,4),2)),DATE(YEAR(A430)-1,1,5-WEEKDAY(DATE(YEAR(A430)-1,1,4),2))),IF(AND(MONTH(A430)=12,DAY(A430)&gt;28),IF(A430&gt;=DATE(YEAR(A430)+1,1,5-WEEKDAY(DATE(YEAR(A430)+1,1,4),2)),DATE(YEAR(A430)+1,1,5-WEEKDAY(DATE(YEAR(A430)+1,1,4),2)),DATE(YEAR(A430),1,5-WEEKDAY(DATE(YEAR(A430),1,4),2))),DATE(YEAR(A430),1,5-WEEKDAY(DATE(YEAR(A430),1,4),2)))))/(CODE("[weeknum formule cf  ISO8601 door L.J.A. de Looff]")/13),1)</f>
        <v>10</v>
      </c>
      <c r="C430" s="13" t="str">
        <f aca="false">IF(AND(MONTH(A430)=1,DAY(A430)=4),1,"")</f>
        <v/>
      </c>
      <c r="D430" s="13" t="str">
        <f aca="false">INDEX($L$1:$R$1,1,WEEKDAY(A430,2))</f>
        <v>ma</v>
      </c>
      <c r="E430" s="13" t="str">
        <f aca="false">IF(AND(D430="ma",SUM(C430:C436)=1),1,"")</f>
        <v/>
      </c>
      <c r="F430" s="14" t="n">
        <f aca="false">IF(E430=1,1,F429+1/7)</f>
        <v>10</v>
      </c>
      <c r="G430" s="15" t="n">
        <f aca="false">INT(ROUND(F430*10,0)/10)</f>
        <v>10</v>
      </c>
      <c r="H430" s="13" t="n">
        <f aca="false">B430-G430</f>
        <v>0</v>
      </c>
      <c r="I430" s="13" t="e">
        <f aca="false">WEEKNUMMER(A430,2)</f>
        <v>#NAME?</v>
      </c>
      <c r="J430" s="15" t="e">
        <f aca="false">G430-I430</f>
        <v>#NAME?</v>
      </c>
    </row>
    <row r="431" customFormat="false" ht="12.75" hidden="false" customHeight="false" outlineLevel="0" collapsed="false">
      <c r="A431" s="16" t="n">
        <f aca="false">A430+1</f>
        <v>40610</v>
      </c>
      <c r="B431" s="12" t="n">
        <f aca="false">CEILING((1+A431-IF(AND(MONTH(A431)=1,DAY(A431)&lt;5),IF(A431&gt;=DATE(YEAR(A431),1,5-WEEKDAY(DATE(YEAR(A431),1,4),2)),DATE(YEAR(A431),1,5-WEEKDAY(DATE(YEAR(A431),1,4),2)),DATE(YEAR(A431)-1,1,5-WEEKDAY(DATE(YEAR(A431)-1,1,4),2))),IF(AND(MONTH(A431)=12,DAY(A431)&gt;28),IF(A431&gt;=DATE(YEAR(A431)+1,1,5-WEEKDAY(DATE(YEAR(A431)+1,1,4),2)),DATE(YEAR(A431)+1,1,5-WEEKDAY(DATE(YEAR(A431)+1,1,4),2)),DATE(YEAR(A431),1,5-WEEKDAY(DATE(YEAR(A431),1,4),2))),DATE(YEAR(A431),1,5-WEEKDAY(DATE(YEAR(A431),1,4),2)))))/(CODE("[weeknum formule cf  ISO8601 door L.J.A. de Looff]")/13),1)</f>
        <v>10</v>
      </c>
      <c r="C431" s="13" t="str">
        <f aca="false">IF(AND(MONTH(A431)=1,DAY(A431)=4),1,"")</f>
        <v/>
      </c>
      <c r="D431" s="13" t="str">
        <f aca="false">INDEX($L$1:$R$1,1,WEEKDAY(A431,2))</f>
        <v>di</v>
      </c>
      <c r="E431" s="13" t="str">
        <f aca="false">IF(AND(D431="ma",SUM(C431:C437)=1),1,"")</f>
        <v/>
      </c>
      <c r="F431" s="14" t="n">
        <f aca="false">IF(E431=1,1,F430+1/7)</f>
        <v>10.1428571428571</v>
      </c>
      <c r="G431" s="15" t="n">
        <f aca="false">INT(ROUND(F431*10,0)/10)</f>
        <v>10</v>
      </c>
      <c r="H431" s="13" t="n">
        <f aca="false">B431-G431</f>
        <v>0</v>
      </c>
      <c r="I431" s="13" t="e">
        <f aca="false">WEEKNUMMER(A431,2)</f>
        <v>#NAME?</v>
      </c>
      <c r="J431" s="15" t="e">
        <f aca="false">G431-I431</f>
        <v>#NAME?</v>
      </c>
    </row>
    <row r="432" customFormat="false" ht="12.75" hidden="false" customHeight="false" outlineLevel="0" collapsed="false">
      <c r="A432" s="16" t="n">
        <f aca="false">A431+1</f>
        <v>40611</v>
      </c>
      <c r="B432" s="12" t="n">
        <f aca="false">CEILING((1+A432-IF(AND(MONTH(A432)=1,DAY(A432)&lt;5),IF(A432&gt;=DATE(YEAR(A432),1,5-WEEKDAY(DATE(YEAR(A432),1,4),2)),DATE(YEAR(A432),1,5-WEEKDAY(DATE(YEAR(A432),1,4),2)),DATE(YEAR(A432)-1,1,5-WEEKDAY(DATE(YEAR(A432)-1,1,4),2))),IF(AND(MONTH(A432)=12,DAY(A432)&gt;28),IF(A432&gt;=DATE(YEAR(A432)+1,1,5-WEEKDAY(DATE(YEAR(A432)+1,1,4),2)),DATE(YEAR(A432)+1,1,5-WEEKDAY(DATE(YEAR(A432)+1,1,4),2)),DATE(YEAR(A432),1,5-WEEKDAY(DATE(YEAR(A432),1,4),2))),DATE(YEAR(A432),1,5-WEEKDAY(DATE(YEAR(A432),1,4),2)))))/(CODE("[weeknum formule cf  ISO8601 door L.J.A. de Looff]")/13),1)</f>
        <v>10</v>
      </c>
      <c r="C432" s="13" t="str">
        <f aca="false">IF(AND(MONTH(A432)=1,DAY(A432)=4),1,"")</f>
        <v/>
      </c>
      <c r="D432" s="13" t="str">
        <f aca="false">INDEX($L$1:$R$1,1,WEEKDAY(A432,2))</f>
        <v>wo</v>
      </c>
      <c r="E432" s="13" t="str">
        <f aca="false">IF(AND(D432="ma",SUM(C432:C438)=1),1,"")</f>
        <v/>
      </c>
      <c r="F432" s="14" t="n">
        <f aca="false">IF(E432=1,1,F431+1/7)</f>
        <v>10.2857142857143</v>
      </c>
      <c r="G432" s="15" t="n">
        <f aca="false">INT(ROUND(F432*10,0)/10)</f>
        <v>10</v>
      </c>
      <c r="H432" s="13" t="n">
        <f aca="false">B432-G432</f>
        <v>0</v>
      </c>
      <c r="I432" s="13" t="e">
        <f aca="false">WEEKNUMMER(A432,2)</f>
        <v>#NAME?</v>
      </c>
      <c r="J432" s="15" t="e">
        <f aca="false">G432-I432</f>
        <v>#NAME?</v>
      </c>
    </row>
    <row r="433" customFormat="false" ht="12.75" hidden="false" customHeight="false" outlineLevel="0" collapsed="false">
      <c r="A433" s="16" t="n">
        <f aca="false">A432+1</f>
        <v>40612</v>
      </c>
      <c r="B433" s="12" t="n">
        <f aca="false">CEILING((1+A433-IF(AND(MONTH(A433)=1,DAY(A433)&lt;5),IF(A433&gt;=DATE(YEAR(A433),1,5-WEEKDAY(DATE(YEAR(A433),1,4),2)),DATE(YEAR(A433),1,5-WEEKDAY(DATE(YEAR(A433),1,4),2)),DATE(YEAR(A433)-1,1,5-WEEKDAY(DATE(YEAR(A433)-1,1,4),2))),IF(AND(MONTH(A433)=12,DAY(A433)&gt;28),IF(A433&gt;=DATE(YEAR(A433)+1,1,5-WEEKDAY(DATE(YEAR(A433)+1,1,4),2)),DATE(YEAR(A433)+1,1,5-WEEKDAY(DATE(YEAR(A433)+1,1,4),2)),DATE(YEAR(A433),1,5-WEEKDAY(DATE(YEAR(A433),1,4),2))),DATE(YEAR(A433),1,5-WEEKDAY(DATE(YEAR(A433),1,4),2)))))/(CODE("[weeknum formule cf  ISO8601 door L.J.A. de Looff]")/13),1)</f>
        <v>10</v>
      </c>
      <c r="C433" s="13" t="str">
        <f aca="false">IF(AND(MONTH(A433)=1,DAY(A433)=4),1,"")</f>
        <v/>
      </c>
      <c r="D433" s="13" t="str">
        <f aca="false">INDEX($L$1:$R$1,1,WEEKDAY(A433,2))</f>
        <v>do</v>
      </c>
      <c r="E433" s="13" t="str">
        <f aca="false">IF(AND(D433="ma",SUM(C433:C439)=1),1,"")</f>
        <v/>
      </c>
      <c r="F433" s="14" t="n">
        <f aca="false">IF(E433=1,1,F432+1/7)</f>
        <v>10.4285714285714</v>
      </c>
      <c r="G433" s="15" t="n">
        <f aca="false">INT(ROUND(F433*10,0)/10)</f>
        <v>10</v>
      </c>
      <c r="H433" s="13" t="n">
        <f aca="false">B433-G433</f>
        <v>0</v>
      </c>
      <c r="I433" s="13" t="e">
        <f aca="false">WEEKNUMMER(A433,2)</f>
        <v>#NAME?</v>
      </c>
      <c r="J433" s="15" t="e">
        <f aca="false">G433-I433</f>
        <v>#NAME?</v>
      </c>
    </row>
    <row r="434" customFormat="false" ht="12.75" hidden="false" customHeight="false" outlineLevel="0" collapsed="false">
      <c r="A434" s="16" t="n">
        <f aca="false">A433+1</f>
        <v>40613</v>
      </c>
      <c r="B434" s="12" t="n">
        <f aca="false">CEILING((1+A434-IF(AND(MONTH(A434)=1,DAY(A434)&lt;5),IF(A434&gt;=DATE(YEAR(A434),1,5-WEEKDAY(DATE(YEAR(A434),1,4),2)),DATE(YEAR(A434),1,5-WEEKDAY(DATE(YEAR(A434),1,4),2)),DATE(YEAR(A434)-1,1,5-WEEKDAY(DATE(YEAR(A434)-1,1,4),2))),IF(AND(MONTH(A434)=12,DAY(A434)&gt;28),IF(A434&gt;=DATE(YEAR(A434)+1,1,5-WEEKDAY(DATE(YEAR(A434)+1,1,4),2)),DATE(YEAR(A434)+1,1,5-WEEKDAY(DATE(YEAR(A434)+1,1,4),2)),DATE(YEAR(A434),1,5-WEEKDAY(DATE(YEAR(A434),1,4),2))),DATE(YEAR(A434),1,5-WEEKDAY(DATE(YEAR(A434),1,4),2)))))/(CODE("[weeknum formule cf  ISO8601 door L.J.A. de Looff]")/13),1)</f>
        <v>10</v>
      </c>
      <c r="C434" s="13" t="str">
        <f aca="false">IF(AND(MONTH(A434)=1,DAY(A434)=4),1,"")</f>
        <v/>
      </c>
      <c r="D434" s="13" t="str">
        <f aca="false">INDEX($L$1:$R$1,1,WEEKDAY(A434,2))</f>
        <v>vr</v>
      </c>
      <c r="E434" s="13" t="str">
        <f aca="false">IF(AND(D434="ma",SUM(C434:C440)=1),1,"")</f>
        <v/>
      </c>
      <c r="F434" s="14" t="n">
        <f aca="false">IF(E434=1,1,F433+1/7)</f>
        <v>10.5714285714286</v>
      </c>
      <c r="G434" s="15" t="n">
        <f aca="false">INT(ROUND(F434*10,0)/10)</f>
        <v>10</v>
      </c>
      <c r="H434" s="13" t="n">
        <f aca="false">B434-G434</f>
        <v>0</v>
      </c>
      <c r="I434" s="13" t="e">
        <f aca="false">WEEKNUMMER(A434,2)</f>
        <v>#NAME?</v>
      </c>
      <c r="J434" s="15" t="e">
        <f aca="false">G434-I434</f>
        <v>#NAME?</v>
      </c>
    </row>
    <row r="435" customFormat="false" ht="12.75" hidden="false" customHeight="false" outlineLevel="0" collapsed="false">
      <c r="A435" s="16" t="n">
        <f aca="false">A434+1</f>
        <v>40614</v>
      </c>
      <c r="B435" s="12" t="n">
        <f aca="false">CEILING((1+A435-IF(AND(MONTH(A435)=1,DAY(A435)&lt;5),IF(A435&gt;=DATE(YEAR(A435),1,5-WEEKDAY(DATE(YEAR(A435),1,4),2)),DATE(YEAR(A435),1,5-WEEKDAY(DATE(YEAR(A435),1,4),2)),DATE(YEAR(A435)-1,1,5-WEEKDAY(DATE(YEAR(A435)-1,1,4),2))),IF(AND(MONTH(A435)=12,DAY(A435)&gt;28),IF(A435&gt;=DATE(YEAR(A435)+1,1,5-WEEKDAY(DATE(YEAR(A435)+1,1,4),2)),DATE(YEAR(A435)+1,1,5-WEEKDAY(DATE(YEAR(A435)+1,1,4),2)),DATE(YEAR(A435),1,5-WEEKDAY(DATE(YEAR(A435),1,4),2))),DATE(YEAR(A435),1,5-WEEKDAY(DATE(YEAR(A435),1,4),2)))))/(CODE("[weeknum formule cf  ISO8601 door L.J.A. de Looff]")/13),1)</f>
        <v>10</v>
      </c>
      <c r="C435" s="13" t="str">
        <f aca="false">IF(AND(MONTH(A435)=1,DAY(A435)=4),1,"")</f>
        <v/>
      </c>
      <c r="D435" s="13" t="str">
        <f aca="false">INDEX($L$1:$R$1,1,WEEKDAY(A435,2))</f>
        <v>za</v>
      </c>
      <c r="E435" s="13" t="str">
        <f aca="false">IF(AND(D435="ma",SUM(C435:C441)=1),1,"")</f>
        <v/>
      </c>
      <c r="F435" s="14" t="n">
        <f aca="false">IF(E435=1,1,F434+1/7)</f>
        <v>10.7142857142857</v>
      </c>
      <c r="G435" s="15" t="n">
        <f aca="false">INT(ROUND(F435*10,0)/10)</f>
        <v>10</v>
      </c>
      <c r="H435" s="13" t="n">
        <f aca="false">B435-G435</f>
        <v>0</v>
      </c>
      <c r="I435" s="13" t="e">
        <f aca="false">WEEKNUMMER(A435,2)</f>
        <v>#NAME?</v>
      </c>
      <c r="J435" s="15" t="e">
        <f aca="false">G435-I435</f>
        <v>#NAME?</v>
      </c>
    </row>
    <row r="436" customFormat="false" ht="12.75" hidden="false" customHeight="false" outlineLevel="0" collapsed="false">
      <c r="A436" s="16" t="n">
        <f aca="false">A435+1</f>
        <v>40615</v>
      </c>
      <c r="B436" s="12" t="n">
        <f aca="false">CEILING((1+A436-IF(AND(MONTH(A436)=1,DAY(A436)&lt;5),IF(A436&gt;=DATE(YEAR(A436),1,5-WEEKDAY(DATE(YEAR(A436),1,4),2)),DATE(YEAR(A436),1,5-WEEKDAY(DATE(YEAR(A436),1,4),2)),DATE(YEAR(A436)-1,1,5-WEEKDAY(DATE(YEAR(A436)-1,1,4),2))),IF(AND(MONTH(A436)=12,DAY(A436)&gt;28),IF(A436&gt;=DATE(YEAR(A436)+1,1,5-WEEKDAY(DATE(YEAR(A436)+1,1,4),2)),DATE(YEAR(A436)+1,1,5-WEEKDAY(DATE(YEAR(A436)+1,1,4),2)),DATE(YEAR(A436),1,5-WEEKDAY(DATE(YEAR(A436),1,4),2))),DATE(YEAR(A436),1,5-WEEKDAY(DATE(YEAR(A436),1,4),2)))))/(CODE("[weeknum formule cf  ISO8601 door L.J.A. de Looff]")/13),1)</f>
        <v>10</v>
      </c>
      <c r="C436" s="13" t="str">
        <f aca="false">IF(AND(MONTH(A436)=1,DAY(A436)=4),1,"")</f>
        <v/>
      </c>
      <c r="D436" s="13" t="str">
        <f aca="false">INDEX($L$1:$R$1,1,WEEKDAY(A436,2))</f>
        <v>zo</v>
      </c>
      <c r="E436" s="13" t="str">
        <f aca="false">IF(AND(D436="ma",SUM(C436:C442)=1),1,"")</f>
        <v/>
      </c>
      <c r="F436" s="14" t="n">
        <f aca="false">IF(E436=1,1,F435+1/7)</f>
        <v>10.8571428571429</v>
      </c>
      <c r="G436" s="15" t="n">
        <f aca="false">INT(ROUND(F436*10,0)/10)</f>
        <v>10</v>
      </c>
      <c r="H436" s="13" t="n">
        <f aca="false">B436-G436</f>
        <v>0</v>
      </c>
      <c r="I436" s="13" t="e">
        <f aca="false">WEEKNUMMER(A436,2)</f>
        <v>#NAME?</v>
      </c>
      <c r="J436" s="15" t="e">
        <f aca="false">G436-I436</f>
        <v>#NAME?</v>
      </c>
    </row>
    <row r="437" customFormat="false" ht="12.75" hidden="false" customHeight="false" outlineLevel="0" collapsed="false">
      <c r="A437" s="16" t="n">
        <f aca="false">A436+1</f>
        <v>40616</v>
      </c>
      <c r="B437" s="12" t="n">
        <f aca="false">CEILING((1+A437-IF(AND(MONTH(A437)=1,DAY(A437)&lt;5),IF(A437&gt;=DATE(YEAR(A437),1,5-WEEKDAY(DATE(YEAR(A437),1,4),2)),DATE(YEAR(A437),1,5-WEEKDAY(DATE(YEAR(A437),1,4),2)),DATE(YEAR(A437)-1,1,5-WEEKDAY(DATE(YEAR(A437)-1,1,4),2))),IF(AND(MONTH(A437)=12,DAY(A437)&gt;28),IF(A437&gt;=DATE(YEAR(A437)+1,1,5-WEEKDAY(DATE(YEAR(A437)+1,1,4),2)),DATE(YEAR(A437)+1,1,5-WEEKDAY(DATE(YEAR(A437)+1,1,4),2)),DATE(YEAR(A437),1,5-WEEKDAY(DATE(YEAR(A437),1,4),2))),DATE(YEAR(A437),1,5-WEEKDAY(DATE(YEAR(A437),1,4),2)))))/(CODE("[weeknum formule cf  ISO8601 door L.J.A. de Looff]")/13),1)</f>
        <v>11</v>
      </c>
      <c r="C437" s="13" t="str">
        <f aca="false">IF(AND(MONTH(A437)=1,DAY(A437)=4),1,"")</f>
        <v/>
      </c>
      <c r="D437" s="13" t="str">
        <f aca="false">INDEX($L$1:$R$1,1,WEEKDAY(A437,2))</f>
        <v>ma</v>
      </c>
      <c r="E437" s="13" t="str">
        <f aca="false">IF(AND(D437="ma",SUM(C437:C443)=1),1,"")</f>
        <v/>
      </c>
      <c r="F437" s="14" t="n">
        <f aca="false">IF(E437=1,1,F436+1/7)</f>
        <v>11</v>
      </c>
      <c r="G437" s="15" t="n">
        <f aca="false">INT(ROUND(F437*10,0)/10)</f>
        <v>11</v>
      </c>
      <c r="H437" s="13" t="n">
        <f aca="false">B437-G437</f>
        <v>0</v>
      </c>
      <c r="I437" s="13" t="e">
        <f aca="false">WEEKNUMMER(A437,2)</f>
        <v>#NAME?</v>
      </c>
      <c r="J437" s="15" t="e">
        <f aca="false">G437-I437</f>
        <v>#NAME?</v>
      </c>
    </row>
    <row r="438" customFormat="false" ht="12.75" hidden="false" customHeight="false" outlineLevel="0" collapsed="false">
      <c r="A438" s="16" t="n">
        <f aca="false">A437+1</f>
        <v>40617</v>
      </c>
      <c r="B438" s="12" t="n">
        <f aca="false">CEILING((1+A438-IF(AND(MONTH(A438)=1,DAY(A438)&lt;5),IF(A438&gt;=DATE(YEAR(A438),1,5-WEEKDAY(DATE(YEAR(A438),1,4),2)),DATE(YEAR(A438),1,5-WEEKDAY(DATE(YEAR(A438),1,4),2)),DATE(YEAR(A438)-1,1,5-WEEKDAY(DATE(YEAR(A438)-1,1,4),2))),IF(AND(MONTH(A438)=12,DAY(A438)&gt;28),IF(A438&gt;=DATE(YEAR(A438)+1,1,5-WEEKDAY(DATE(YEAR(A438)+1,1,4),2)),DATE(YEAR(A438)+1,1,5-WEEKDAY(DATE(YEAR(A438)+1,1,4),2)),DATE(YEAR(A438),1,5-WEEKDAY(DATE(YEAR(A438),1,4),2))),DATE(YEAR(A438),1,5-WEEKDAY(DATE(YEAR(A438),1,4),2)))))/(CODE("[weeknum formule cf  ISO8601 door L.J.A. de Looff]")/13),1)</f>
        <v>11</v>
      </c>
      <c r="C438" s="13" t="str">
        <f aca="false">IF(AND(MONTH(A438)=1,DAY(A438)=4),1,"")</f>
        <v/>
      </c>
      <c r="D438" s="13" t="str">
        <f aca="false">INDEX($L$1:$R$1,1,WEEKDAY(A438,2))</f>
        <v>di</v>
      </c>
      <c r="E438" s="13" t="str">
        <f aca="false">IF(AND(D438="ma",SUM(C438:C444)=1),1,"")</f>
        <v/>
      </c>
      <c r="F438" s="14" t="n">
        <f aca="false">IF(E438=1,1,F437+1/7)</f>
        <v>11.1428571428571</v>
      </c>
      <c r="G438" s="15" t="n">
        <f aca="false">INT(ROUND(F438*10,0)/10)</f>
        <v>11</v>
      </c>
      <c r="H438" s="13" t="n">
        <f aca="false">B438-G438</f>
        <v>0</v>
      </c>
      <c r="I438" s="13" t="e">
        <f aca="false">WEEKNUMMER(A438,2)</f>
        <v>#NAME?</v>
      </c>
      <c r="J438" s="15" t="e">
        <f aca="false">G438-I438</f>
        <v>#NAME?</v>
      </c>
    </row>
    <row r="439" customFormat="false" ht="12.75" hidden="false" customHeight="false" outlineLevel="0" collapsed="false">
      <c r="A439" s="16" t="n">
        <f aca="false">A438+1</f>
        <v>40618</v>
      </c>
      <c r="B439" s="12" t="n">
        <f aca="false">CEILING((1+A439-IF(AND(MONTH(A439)=1,DAY(A439)&lt;5),IF(A439&gt;=DATE(YEAR(A439),1,5-WEEKDAY(DATE(YEAR(A439),1,4),2)),DATE(YEAR(A439),1,5-WEEKDAY(DATE(YEAR(A439),1,4),2)),DATE(YEAR(A439)-1,1,5-WEEKDAY(DATE(YEAR(A439)-1,1,4),2))),IF(AND(MONTH(A439)=12,DAY(A439)&gt;28),IF(A439&gt;=DATE(YEAR(A439)+1,1,5-WEEKDAY(DATE(YEAR(A439)+1,1,4),2)),DATE(YEAR(A439)+1,1,5-WEEKDAY(DATE(YEAR(A439)+1,1,4),2)),DATE(YEAR(A439),1,5-WEEKDAY(DATE(YEAR(A439),1,4),2))),DATE(YEAR(A439),1,5-WEEKDAY(DATE(YEAR(A439),1,4),2)))))/(CODE("[weeknum formule cf  ISO8601 door L.J.A. de Looff]")/13),1)</f>
        <v>11</v>
      </c>
      <c r="C439" s="13" t="str">
        <f aca="false">IF(AND(MONTH(A439)=1,DAY(A439)=4),1,"")</f>
        <v/>
      </c>
      <c r="D439" s="13" t="str">
        <f aca="false">INDEX($L$1:$R$1,1,WEEKDAY(A439,2))</f>
        <v>wo</v>
      </c>
      <c r="E439" s="13" t="str">
        <f aca="false">IF(AND(D439="ma",SUM(C439:C445)=1),1,"")</f>
        <v/>
      </c>
      <c r="F439" s="14" t="n">
        <f aca="false">IF(E439=1,1,F438+1/7)</f>
        <v>11.2857142857143</v>
      </c>
      <c r="G439" s="15" t="n">
        <f aca="false">INT(ROUND(F439*10,0)/10)</f>
        <v>11</v>
      </c>
      <c r="H439" s="13" t="n">
        <f aca="false">B439-G439</f>
        <v>0</v>
      </c>
      <c r="I439" s="13" t="e">
        <f aca="false">WEEKNUMMER(A439,2)</f>
        <v>#NAME?</v>
      </c>
      <c r="J439" s="15" t="e">
        <f aca="false">G439-I439</f>
        <v>#NAME?</v>
      </c>
    </row>
    <row r="440" customFormat="false" ht="12.75" hidden="false" customHeight="false" outlineLevel="0" collapsed="false">
      <c r="A440" s="16" t="n">
        <f aca="false">A439+1</f>
        <v>40619</v>
      </c>
      <c r="B440" s="12" t="n">
        <f aca="false">CEILING((1+A440-IF(AND(MONTH(A440)=1,DAY(A440)&lt;5),IF(A440&gt;=DATE(YEAR(A440),1,5-WEEKDAY(DATE(YEAR(A440),1,4),2)),DATE(YEAR(A440),1,5-WEEKDAY(DATE(YEAR(A440),1,4),2)),DATE(YEAR(A440)-1,1,5-WEEKDAY(DATE(YEAR(A440)-1,1,4),2))),IF(AND(MONTH(A440)=12,DAY(A440)&gt;28),IF(A440&gt;=DATE(YEAR(A440)+1,1,5-WEEKDAY(DATE(YEAR(A440)+1,1,4),2)),DATE(YEAR(A440)+1,1,5-WEEKDAY(DATE(YEAR(A440)+1,1,4),2)),DATE(YEAR(A440),1,5-WEEKDAY(DATE(YEAR(A440),1,4),2))),DATE(YEAR(A440),1,5-WEEKDAY(DATE(YEAR(A440),1,4),2)))))/(CODE("[weeknum formule cf  ISO8601 door L.J.A. de Looff]")/13),1)</f>
        <v>11</v>
      </c>
      <c r="C440" s="13" t="str">
        <f aca="false">IF(AND(MONTH(A440)=1,DAY(A440)=4),1,"")</f>
        <v/>
      </c>
      <c r="D440" s="13" t="str">
        <f aca="false">INDEX($L$1:$R$1,1,WEEKDAY(A440,2))</f>
        <v>do</v>
      </c>
      <c r="E440" s="13" t="str">
        <f aca="false">IF(AND(D440="ma",SUM(C440:C446)=1),1,"")</f>
        <v/>
      </c>
      <c r="F440" s="14" t="n">
        <f aca="false">IF(E440=1,1,F439+1/7)</f>
        <v>11.4285714285714</v>
      </c>
      <c r="G440" s="15" t="n">
        <f aca="false">INT(ROUND(F440*10,0)/10)</f>
        <v>11</v>
      </c>
      <c r="H440" s="13" t="n">
        <f aca="false">B440-G440</f>
        <v>0</v>
      </c>
      <c r="I440" s="13" t="e">
        <f aca="false">WEEKNUMMER(A440,2)</f>
        <v>#NAME?</v>
      </c>
      <c r="J440" s="15" t="e">
        <f aca="false">G440-I440</f>
        <v>#NAME?</v>
      </c>
    </row>
    <row r="441" customFormat="false" ht="12.75" hidden="false" customHeight="false" outlineLevel="0" collapsed="false">
      <c r="A441" s="16" t="n">
        <f aca="false">A440+1</f>
        <v>40620</v>
      </c>
      <c r="B441" s="12" t="n">
        <f aca="false">CEILING((1+A441-IF(AND(MONTH(A441)=1,DAY(A441)&lt;5),IF(A441&gt;=DATE(YEAR(A441),1,5-WEEKDAY(DATE(YEAR(A441),1,4),2)),DATE(YEAR(A441),1,5-WEEKDAY(DATE(YEAR(A441),1,4),2)),DATE(YEAR(A441)-1,1,5-WEEKDAY(DATE(YEAR(A441)-1,1,4),2))),IF(AND(MONTH(A441)=12,DAY(A441)&gt;28),IF(A441&gt;=DATE(YEAR(A441)+1,1,5-WEEKDAY(DATE(YEAR(A441)+1,1,4),2)),DATE(YEAR(A441)+1,1,5-WEEKDAY(DATE(YEAR(A441)+1,1,4),2)),DATE(YEAR(A441),1,5-WEEKDAY(DATE(YEAR(A441),1,4),2))),DATE(YEAR(A441),1,5-WEEKDAY(DATE(YEAR(A441),1,4),2)))))/(CODE("[weeknum formule cf  ISO8601 door L.J.A. de Looff]")/13),1)</f>
        <v>11</v>
      </c>
      <c r="C441" s="13" t="str">
        <f aca="false">IF(AND(MONTH(A441)=1,DAY(A441)=4),1,"")</f>
        <v/>
      </c>
      <c r="D441" s="13" t="str">
        <f aca="false">INDEX($L$1:$R$1,1,WEEKDAY(A441,2))</f>
        <v>vr</v>
      </c>
      <c r="E441" s="13" t="str">
        <f aca="false">IF(AND(D441="ma",SUM(C441:C447)=1),1,"")</f>
        <v/>
      </c>
      <c r="F441" s="14" t="n">
        <f aca="false">IF(E441=1,1,F440+1/7)</f>
        <v>11.5714285714286</v>
      </c>
      <c r="G441" s="15" t="n">
        <f aca="false">INT(ROUND(F441*10,0)/10)</f>
        <v>11</v>
      </c>
      <c r="H441" s="13" t="n">
        <f aca="false">B441-G441</f>
        <v>0</v>
      </c>
      <c r="I441" s="13" t="e">
        <f aca="false">WEEKNUMMER(A441,2)</f>
        <v>#NAME?</v>
      </c>
      <c r="J441" s="15" t="e">
        <f aca="false">G441-I441</f>
        <v>#NAME?</v>
      </c>
    </row>
    <row r="442" customFormat="false" ht="12.75" hidden="false" customHeight="false" outlineLevel="0" collapsed="false">
      <c r="A442" s="16" t="n">
        <f aca="false">A441+1</f>
        <v>40621</v>
      </c>
      <c r="B442" s="12" t="n">
        <f aca="false">CEILING((1+A442-IF(AND(MONTH(A442)=1,DAY(A442)&lt;5),IF(A442&gt;=DATE(YEAR(A442),1,5-WEEKDAY(DATE(YEAR(A442),1,4),2)),DATE(YEAR(A442),1,5-WEEKDAY(DATE(YEAR(A442),1,4),2)),DATE(YEAR(A442)-1,1,5-WEEKDAY(DATE(YEAR(A442)-1,1,4),2))),IF(AND(MONTH(A442)=12,DAY(A442)&gt;28),IF(A442&gt;=DATE(YEAR(A442)+1,1,5-WEEKDAY(DATE(YEAR(A442)+1,1,4),2)),DATE(YEAR(A442)+1,1,5-WEEKDAY(DATE(YEAR(A442)+1,1,4),2)),DATE(YEAR(A442),1,5-WEEKDAY(DATE(YEAR(A442),1,4),2))),DATE(YEAR(A442),1,5-WEEKDAY(DATE(YEAR(A442),1,4),2)))))/(CODE("[weeknum formule cf  ISO8601 door L.J.A. de Looff]")/13),1)</f>
        <v>11</v>
      </c>
      <c r="C442" s="13" t="str">
        <f aca="false">IF(AND(MONTH(A442)=1,DAY(A442)=4),1,"")</f>
        <v/>
      </c>
      <c r="D442" s="13" t="str">
        <f aca="false">INDEX($L$1:$R$1,1,WEEKDAY(A442,2))</f>
        <v>za</v>
      </c>
      <c r="E442" s="13" t="str">
        <f aca="false">IF(AND(D442="ma",SUM(C442:C448)=1),1,"")</f>
        <v/>
      </c>
      <c r="F442" s="14" t="n">
        <f aca="false">IF(E442=1,1,F441+1/7)</f>
        <v>11.7142857142857</v>
      </c>
      <c r="G442" s="15" t="n">
        <f aca="false">INT(ROUND(F442*10,0)/10)</f>
        <v>11</v>
      </c>
      <c r="H442" s="13" t="n">
        <f aca="false">B442-G442</f>
        <v>0</v>
      </c>
      <c r="I442" s="13" t="e">
        <f aca="false">WEEKNUMMER(A442,2)</f>
        <v>#NAME?</v>
      </c>
      <c r="J442" s="15" t="e">
        <f aca="false">G442-I442</f>
        <v>#NAME?</v>
      </c>
    </row>
    <row r="443" customFormat="false" ht="12.75" hidden="false" customHeight="false" outlineLevel="0" collapsed="false">
      <c r="A443" s="16" t="n">
        <f aca="false">A442+1</f>
        <v>40622</v>
      </c>
      <c r="B443" s="12" t="n">
        <f aca="false">CEILING((1+A443-IF(AND(MONTH(A443)=1,DAY(A443)&lt;5),IF(A443&gt;=DATE(YEAR(A443),1,5-WEEKDAY(DATE(YEAR(A443),1,4),2)),DATE(YEAR(A443),1,5-WEEKDAY(DATE(YEAR(A443),1,4),2)),DATE(YEAR(A443)-1,1,5-WEEKDAY(DATE(YEAR(A443)-1,1,4),2))),IF(AND(MONTH(A443)=12,DAY(A443)&gt;28),IF(A443&gt;=DATE(YEAR(A443)+1,1,5-WEEKDAY(DATE(YEAR(A443)+1,1,4),2)),DATE(YEAR(A443)+1,1,5-WEEKDAY(DATE(YEAR(A443)+1,1,4),2)),DATE(YEAR(A443),1,5-WEEKDAY(DATE(YEAR(A443),1,4),2))),DATE(YEAR(A443),1,5-WEEKDAY(DATE(YEAR(A443),1,4),2)))))/(CODE("[weeknum formule cf  ISO8601 door L.J.A. de Looff]")/13),1)</f>
        <v>11</v>
      </c>
      <c r="C443" s="13" t="str">
        <f aca="false">IF(AND(MONTH(A443)=1,DAY(A443)=4),1,"")</f>
        <v/>
      </c>
      <c r="D443" s="13" t="str">
        <f aca="false">INDEX($L$1:$R$1,1,WEEKDAY(A443,2))</f>
        <v>zo</v>
      </c>
      <c r="E443" s="13" t="str">
        <f aca="false">IF(AND(D443="ma",SUM(C443:C449)=1),1,"")</f>
        <v/>
      </c>
      <c r="F443" s="14" t="n">
        <f aca="false">IF(E443=1,1,F442+1/7)</f>
        <v>11.8571428571429</v>
      </c>
      <c r="G443" s="15" t="n">
        <f aca="false">INT(ROUND(F443*10,0)/10)</f>
        <v>11</v>
      </c>
      <c r="H443" s="13" t="n">
        <f aca="false">B443-G443</f>
        <v>0</v>
      </c>
      <c r="I443" s="13" t="e">
        <f aca="false">WEEKNUMMER(A443,2)</f>
        <v>#NAME?</v>
      </c>
      <c r="J443" s="15" t="e">
        <f aca="false">G443-I443</f>
        <v>#NAME?</v>
      </c>
    </row>
    <row r="444" customFormat="false" ht="12.75" hidden="false" customHeight="false" outlineLevel="0" collapsed="false">
      <c r="A444" s="16" t="n">
        <f aca="false">A443+1</f>
        <v>40623</v>
      </c>
      <c r="B444" s="12" t="n">
        <f aca="false">CEILING((1+A444-IF(AND(MONTH(A444)=1,DAY(A444)&lt;5),IF(A444&gt;=DATE(YEAR(A444),1,5-WEEKDAY(DATE(YEAR(A444),1,4),2)),DATE(YEAR(A444),1,5-WEEKDAY(DATE(YEAR(A444),1,4),2)),DATE(YEAR(A444)-1,1,5-WEEKDAY(DATE(YEAR(A444)-1,1,4),2))),IF(AND(MONTH(A444)=12,DAY(A444)&gt;28),IF(A444&gt;=DATE(YEAR(A444)+1,1,5-WEEKDAY(DATE(YEAR(A444)+1,1,4),2)),DATE(YEAR(A444)+1,1,5-WEEKDAY(DATE(YEAR(A444)+1,1,4),2)),DATE(YEAR(A444),1,5-WEEKDAY(DATE(YEAR(A444),1,4),2))),DATE(YEAR(A444),1,5-WEEKDAY(DATE(YEAR(A444),1,4),2)))))/(CODE("[weeknum formule cf  ISO8601 door L.J.A. de Looff]")/13),1)</f>
        <v>12</v>
      </c>
      <c r="C444" s="13" t="str">
        <f aca="false">IF(AND(MONTH(A444)=1,DAY(A444)=4),1,"")</f>
        <v/>
      </c>
      <c r="D444" s="13" t="str">
        <f aca="false">INDEX($L$1:$R$1,1,WEEKDAY(A444,2))</f>
        <v>ma</v>
      </c>
      <c r="E444" s="13" t="str">
        <f aca="false">IF(AND(D444="ma",SUM(C444:C450)=1),1,"")</f>
        <v/>
      </c>
      <c r="F444" s="14" t="n">
        <f aca="false">IF(E444=1,1,F443+1/7)</f>
        <v>12</v>
      </c>
      <c r="G444" s="15" t="n">
        <f aca="false">INT(ROUND(F444*10,0)/10)</f>
        <v>12</v>
      </c>
      <c r="H444" s="13" t="n">
        <f aca="false">B444-G444</f>
        <v>0</v>
      </c>
      <c r="I444" s="13" t="e">
        <f aca="false">WEEKNUMMER(A444,2)</f>
        <v>#NAME?</v>
      </c>
      <c r="J444" s="15" t="e">
        <f aca="false">G444-I444</f>
        <v>#NAME?</v>
      </c>
    </row>
    <row r="445" customFormat="false" ht="12.75" hidden="false" customHeight="false" outlineLevel="0" collapsed="false">
      <c r="A445" s="16" t="n">
        <f aca="false">A444+1</f>
        <v>40624</v>
      </c>
      <c r="B445" s="12" t="n">
        <f aca="false">CEILING((1+A445-IF(AND(MONTH(A445)=1,DAY(A445)&lt;5),IF(A445&gt;=DATE(YEAR(A445),1,5-WEEKDAY(DATE(YEAR(A445),1,4),2)),DATE(YEAR(A445),1,5-WEEKDAY(DATE(YEAR(A445),1,4),2)),DATE(YEAR(A445)-1,1,5-WEEKDAY(DATE(YEAR(A445)-1,1,4),2))),IF(AND(MONTH(A445)=12,DAY(A445)&gt;28),IF(A445&gt;=DATE(YEAR(A445)+1,1,5-WEEKDAY(DATE(YEAR(A445)+1,1,4),2)),DATE(YEAR(A445)+1,1,5-WEEKDAY(DATE(YEAR(A445)+1,1,4),2)),DATE(YEAR(A445),1,5-WEEKDAY(DATE(YEAR(A445),1,4),2))),DATE(YEAR(A445),1,5-WEEKDAY(DATE(YEAR(A445),1,4),2)))))/(CODE("[weeknum formule cf  ISO8601 door L.J.A. de Looff]")/13),1)</f>
        <v>12</v>
      </c>
      <c r="C445" s="13" t="str">
        <f aca="false">IF(AND(MONTH(A445)=1,DAY(A445)=4),1,"")</f>
        <v/>
      </c>
      <c r="D445" s="13" t="str">
        <f aca="false">INDEX($L$1:$R$1,1,WEEKDAY(A445,2))</f>
        <v>di</v>
      </c>
      <c r="E445" s="13" t="str">
        <f aca="false">IF(AND(D445="ma",SUM(C445:C451)=1),1,"")</f>
        <v/>
      </c>
      <c r="F445" s="14" t="n">
        <f aca="false">IF(E445=1,1,F444+1/7)</f>
        <v>12.1428571428571</v>
      </c>
      <c r="G445" s="15" t="n">
        <f aca="false">INT(ROUND(F445*10,0)/10)</f>
        <v>12</v>
      </c>
      <c r="H445" s="13" t="n">
        <f aca="false">B445-G445</f>
        <v>0</v>
      </c>
      <c r="I445" s="13" t="e">
        <f aca="false">WEEKNUMMER(A445,2)</f>
        <v>#NAME?</v>
      </c>
      <c r="J445" s="15" t="e">
        <f aca="false">G445-I445</f>
        <v>#NAME?</v>
      </c>
    </row>
    <row r="446" customFormat="false" ht="12.75" hidden="false" customHeight="false" outlineLevel="0" collapsed="false">
      <c r="A446" s="16" t="n">
        <f aca="false">A445+1</f>
        <v>40625</v>
      </c>
      <c r="B446" s="12" t="n">
        <f aca="false">CEILING((1+A446-IF(AND(MONTH(A446)=1,DAY(A446)&lt;5),IF(A446&gt;=DATE(YEAR(A446),1,5-WEEKDAY(DATE(YEAR(A446),1,4),2)),DATE(YEAR(A446),1,5-WEEKDAY(DATE(YEAR(A446),1,4),2)),DATE(YEAR(A446)-1,1,5-WEEKDAY(DATE(YEAR(A446)-1,1,4),2))),IF(AND(MONTH(A446)=12,DAY(A446)&gt;28),IF(A446&gt;=DATE(YEAR(A446)+1,1,5-WEEKDAY(DATE(YEAR(A446)+1,1,4),2)),DATE(YEAR(A446)+1,1,5-WEEKDAY(DATE(YEAR(A446)+1,1,4),2)),DATE(YEAR(A446),1,5-WEEKDAY(DATE(YEAR(A446),1,4),2))),DATE(YEAR(A446),1,5-WEEKDAY(DATE(YEAR(A446),1,4),2)))))/(CODE("[weeknum formule cf  ISO8601 door L.J.A. de Looff]")/13),1)</f>
        <v>12</v>
      </c>
      <c r="C446" s="13" t="str">
        <f aca="false">IF(AND(MONTH(A446)=1,DAY(A446)=4),1,"")</f>
        <v/>
      </c>
      <c r="D446" s="13" t="str">
        <f aca="false">INDEX($L$1:$R$1,1,WEEKDAY(A446,2))</f>
        <v>wo</v>
      </c>
      <c r="E446" s="13" t="str">
        <f aca="false">IF(AND(D446="ma",SUM(C446:C452)=1),1,"")</f>
        <v/>
      </c>
      <c r="F446" s="14" t="n">
        <f aca="false">IF(E446=1,1,F445+1/7)</f>
        <v>12.2857142857143</v>
      </c>
      <c r="G446" s="15" t="n">
        <f aca="false">INT(ROUND(F446*10,0)/10)</f>
        <v>12</v>
      </c>
      <c r="H446" s="13" t="n">
        <f aca="false">B446-G446</f>
        <v>0</v>
      </c>
      <c r="I446" s="13" t="e">
        <f aca="false">WEEKNUMMER(A446,2)</f>
        <v>#NAME?</v>
      </c>
      <c r="J446" s="15" t="e">
        <f aca="false">G446-I446</f>
        <v>#NAME?</v>
      </c>
    </row>
    <row r="447" customFormat="false" ht="12.75" hidden="false" customHeight="false" outlineLevel="0" collapsed="false">
      <c r="A447" s="16" t="n">
        <f aca="false">A446+1</f>
        <v>40626</v>
      </c>
      <c r="B447" s="12" t="n">
        <f aca="false">CEILING((1+A447-IF(AND(MONTH(A447)=1,DAY(A447)&lt;5),IF(A447&gt;=DATE(YEAR(A447),1,5-WEEKDAY(DATE(YEAR(A447),1,4),2)),DATE(YEAR(A447),1,5-WEEKDAY(DATE(YEAR(A447),1,4),2)),DATE(YEAR(A447)-1,1,5-WEEKDAY(DATE(YEAR(A447)-1,1,4),2))),IF(AND(MONTH(A447)=12,DAY(A447)&gt;28),IF(A447&gt;=DATE(YEAR(A447)+1,1,5-WEEKDAY(DATE(YEAR(A447)+1,1,4),2)),DATE(YEAR(A447)+1,1,5-WEEKDAY(DATE(YEAR(A447)+1,1,4),2)),DATE(YEAR(A447),1,5-WEEKDAY(DATE(YEAR(A447),1,4),2))),DATE(YEAR(A447),1,5-WEEKDAY(DATE(YEAR(A447),1,4),2)))))/(CODE("[weeknum formule cf  ISO8601 door L.J.A. de Looff]")/13),1)</f>
        <v>12</v>
      </c>
      <c r="C447" s="13" t="str">
        <f aca="false">IF(AND(MONTH(A447)=1,DAY(A447)=4),1,"")</f>
        <v/>
      </c>
      <c r="D447" s="13" t="str">
        <f aca="false">INDEX($L$1:$R$1,1,WEEKDAY(A447,2))</f>
        <v>do</v>
      </c>
      <c r="E447" s="13" t="str">
        <f aca="false">IF(AND(D447="ma",SUM(C447:C453)=1),1,"")</f>
        <v/>
      </c>
      <c r="F447" s="14" t="n">
        <f aca="false">IF(E447=1,1,F446+1/7)</f>
        <v>12.4285714285714</v>
      </c>
      <c r="G447" s="15" t="n">
        <f aca="false">INT(ROUND(F447*10,0)/10)</f>
        <v>12</v>
      </c>
      <c r="H447" s="13" t="n">
        <f aca="false">B447-G447</f>
        <v>0</v>
      </c>
      <c r="I447" s="13" t="e">
        <f aca="false">WEEKNUMMER(A447,2)</f>
        <v>#NAME?</v>
      </c>
      <c r="J447" s="15" t="e">
        <f aca="false">G447-I447</f>
        <v>#NAME?</v>
      </c>
    </row>
    <row r="448" customFormat="false" ht="12.75" hidden="false" customHeight="false" outlineLevel="0" collapsed="false">
      <c r="A448" s="16" t="n">
        <f aca="false">A447+1</f>
        <v>40627</v>
      </c>
      <c r="B448" s="12" t="n">
        <f aca="false">CEILING((1+A448-IF(AND(MONTH(A448)=1,DAY(A448)&lt;5),IF(A448&gt;=DATE(YEAR(A448),1,5-WEEKDAY(DATE(YEAR(A448),1,4),2)),DATE(YEAR(A448),1,5-WEEKDAY(DATE(YEAR(A448),1,4),2)),DATE(YEAR(A448)-1,1,5-WEEKDAY(DATE(YEAR(A448)-1,1,4),2))),IF(AND(MONTH(A448)=12,DAY(A448)&gt;28),IF(A448&gt;=DATE(YEAR(A448)+1,1,5-WEEKDAY(DATE(YEAR(A448)+1,1,4),2)),DATE(YEAR(A448)+1,1,5-WEEKDAY(DATE(YEAR(A448)+1,1,4),2)),DATE(YEAR(A448),1,5-WEEKDAY(DATE(YEAR(A448),1,4),2))),DATE(YEAR(A448),1,5-WEEKDAY(DATE(YEAR(A448),1,4),2)))))/(CODE("[weeknum formule cf  ISO8601 door L.J.A. de Looff]")/13),1)</f>
        <v>12</v>
      </c>
      <c r="C448" s="13" t="str">
        <f aca="false">IF(AND(MONTH(A448)=1,DAY(A448)=4),1,"")</f>
        <v/>
      </c>
      <c r="D448" s="13" t="str">
        <f aca="false">INDEX($L$1:$R$1,1,WEEKDAY(A448,2))</f>
        <v>vr</v>
      </c>
      <c r="E448" s="13" t="str">
        <f aca="false">IF(AND(D448="ma",SUM(C448:C454)=1),1,"")</f>
        <v/>
      </c>
      <c r="F448" s="14" t="n">
        <f aca="false">IF(E448=1,1,F447+1/7)</f>
        <v>12.5714285714286</v>
      </c>
      <c r="G448" s="15" t="n">
        <f aca="false">INT(ROUND(F448*10,0)/10)</f>
        <v>12</v>
      </c>
      <c r="H448" s="13" t="n">
        <f aca="false">B448-G448</f>
        <v>0</v>
      </c>
      <c r="I448" s="13" t="e">
        <f aca="false">WEEKNUMMER(A448,2)</f>
        <v>#NAME?</v>
      </c>
      <c r="J448" s="15" t="e">
        <f aca="false">G448-I448</f>
        <v>#NAME?</v>
      </c>
    </row>
    <row r="449" customFormat="false" ht="12.75" hidden="false" customHeight="false" outlineLevel="0" collapsed="false">
      <c r="A449" s="16" t="n">
        <f aca="false">A448+1</f>
        <v>40628</v>
      </c>
      <c r="B449" s="12" t="n">
        <f aca="false">CEILING((1+A449-IF(AND(MONTH(A449)=1,DAY(A449)&lt;5),IF(A449&gt;=DATE(YEAR(A449),1,5-WEEKDAY(DATE(YEAR(A449),1,4),2)),DATE(YEAR(A449),1,5-WEEKDAY(DATE(YEAR(A449),1,4),2)),DATE(YEAR(A449)-1,1,5-WEEKDAY(DATE(YEAR(A449)-1,1,4),2))),IF(AND(MONTH(A449)=12,DAY(A449)&gt;28),IF(A449&gt;=DATE(YEAR(A449)+1,1,5-WEEKDAY(DATE(YEAR(A449)+1,1,4),2)),DATE(YEAR(A449)+1,1,5-WEEKDAY(DATE(YEAR(A449)+1,1,4),2)),DATE(YEAR(A449),1,5-WEEKDAY(DATE(YEAR(A449),1,4),2))),DATE(YEAR(A449),1,5-WEEKDAY(DATE(YEAR(A449),1,4),2)))))/(CODE("[weeknum formule cf  ISO8601 door L.J.A. de Looff]")/13),1)</f>
        <v>12</v>
      </c>
      <c r="C449" s="13" t="str">
        <f aca="false">IF(AND(MONTH(A449)=1,DAY(A449)=4),1,"")</f>
        <v/>
      </c>
      <c r="D449" s="13" t="str">
        <f aca="false">INDEX($L$1:$R$1,1,WEEKDAY(A449,2))</f>
        <v>za</v>
      </c>
      <c r="E449" s="13" t="str">
        <f aca="false">IF(AND(D449="ma",SUM(C449:C455)=1),1,"")</f>
        <v/>
      </c>
      <c r="F449" s="14" t="n">
        <f aca="false">IF(E449=1,1,F448+1/7)</f>
        <v>12.7142857142857</v>
      </c>
      <c r="G449" s="15" t="n">
        <f aca="false">INT(ROUND(F449*10,0)/10)</f>
        <v>12</v>
      </c>
      <c r="H449" s="13" t="n">
        <f aca="false">B449-G449</f>
        <v>0</v>
      </c>
      <c r="I449" s="13" t="e">
        <f aca="false">WEEKNUMMER(A449,2)</f>
        <v>#NAME?</v>
      </c>
      <c r="J449" s="15" t="e">
        <f aca="false">G449-I449</f>
        <v>#NAME?</v>
      </c>
    </row>
    <row r="450" customFormat="false" ht="12.75" hidden="false" customHeight="false" outlineLevel="0" collapsed="false">
      <c r="A450" s="16" t="n">
        <f aca="false">A449+1</f>
        <v>40629</v>
      </c>
      <c r="B450" s="12" t="n">
        <f aca="false">CEILING((1+A450-IF(AND(MONTH(A450)=1,DAY(A450)&lt;5),IF(A450&gt;=DATE(YEAR(A450),1,5-WEEKDAY(DATE(YEAR(A450),1,4),2)),DATE(YEAR(A450),1,5-WEEKDAY(DATE(YEAR(A450),1,4),2)),DATE(YEAR(A450)-1,1,5-WEEKDAY(DATE(YEAR(A450)-1,1,4),2))),IF(AND(MONTH(A450)=12,DAY(A450)&gt;28),IF(A450&gt;=DATE(YEAR(A450)+1,1,5-WEEKDAY(DATE(YEAR(A450)+1,1,4),2)),DATE(YEAR(A450)+1,1,5-WEEKDAY(DATE(YEAR(A450)+1,1,4),2)),DATE(YEAR(A450),1,5-WEEKDAY(DATE(YEAR(A450),1,4),2))),DATE(YEAR(A450),1,5-WEEKDAY(DATE(YEAR(A450),1,4),2)))))/(CODE("[weeknum formule cf  ISO8601 door L.J.A. de Looff]")/13),1)</f>
        <v>12</v>
      </c>
      <c r="C450" s="13" t="str">
        <f aca="false">IF(AND(MONTH(A450)=1,DAY(A450)=4),1,"")</f>
        <v/>
      </c>
      <c r="D450" s="13" t="str">
        <f aca="false">INDEX($L$1:$R$1,1,WEEKDAY(A450,2))</f>
        <v>zo</v>
      </c>
      <c r="E450" s="13" t="str">
        <f aca="false">IF(AND(D450="ma",SUM(C450:C456)=1),1,"")</f>
        <v/>
      </c>
      <c r="F450" s="14" t="n">
        <f aca="false">IF(E450=1,1,F449+1/7)</f>
        <v>12.8571428571428</v>
      </c>
      <c r="G450" s="15" t="n">
        <f aca="false">INT(ROUND(F450*10,0)/10)</f>
        <v>12</v>
      </c>
      <c r="H450" s="13" t="n">
        <f aca="false">B450-G450</f>
        <v>0</v>
      </c>
      <c r="I450" s="13" t="e">
        <f aca="false">WEEKNUMMER(A450,2)</f>
        <v>#NAME?</v>
      </c>
      <c r="J450" s="15" t="e">
        <f aca="false">G450-I450</f>
        <v>#NAME?</v>
      </c>
    </row>
    <row r="451" customFormat="false" ht="12.75" hidden="false" customHeight="false" outlineLevel="0" collapsed="false">
      <c r="A451" s="16" t="n">
        <f aca="false">A450+1</f>
        <v>40630</v>
      </c>
      <c r="B451" s="12" t="n">
        <f aca="false">CEILING((1+A451-IF(AND(MONTH(A451)=1,DAY(A451)&lt;5),IF(A451&gt;=DATE(YEAR(A451),1,5-WEEKDAY(DATE(YEAR(A451),1,4),2)),DATE(YEAR(A451),1,5-WEEKDAY(DATE(YEAR(A451),1,4),2)),DATE(YEAR(A451)-1,1,5-WEEKDAY(DATE(YEAR(A451)-1,1,4),2))),IF(AND(MONTH(A451)=12,DAY(A451)&gt;28),IF(A451&gt;=DATE(YEAR(A451)+1,1,5-WEEKDAY(DATE(YEAR(A451)+1,1,4),2)),DATE(YEAR(A451)+1,1,5-WEEKDAY(DATE(YEAR(A451)+1,1,4),2)),DATE(YEAR(A451),1,5-WEEKDAY(DATE(YEAR(A451),1,4),2))),DATE(YEAR(A451),1,5-WEEKDAY(DATE(YEAR(A451),1,4),2)))))/(CODE("[weeknum formule cf  ISO8601 door L.J.A. de Looff]")/13),1)</f>
        <v>13</v>
      </c>
      <c r="C451" s="13" t="str">
        <f aca="false">IF(AND(MONTH(A451)=1,DAY(A451)=4),1,"")</f>
        <v/>
      </c>
      <c r="D451" s="13" t="str">
        <f aca="false">INDEX($L$1:$R$1,1,WEEKDAY(A451,2))</f>
        <v>ma</v>
      </c>
      <c r="E451" s="13" t="str">
        <f aca="false">IF(AND(D451="ma",SUM(C451:C457)=1),1,"")</f>
        <v/>
      </c>
      <c r="F451" s="14" t="n">
        <f aca="false">IF(E451=1,1,F450+1/7)</f>
        <v>13</v>
      </c>
      <c r="G451" s="15" t="n">
        <f aca="false">INT(ROUND(F451*10,0)/10)</f>
        <v>13</v>
      </c>
      <c r="H451" s="13" t="n">
        <f aca="false">B451-G451</f>
        <v>0</v>
      </c>
      <c r="I451" s="13" t="e">
        <f aca="false">WEEKNUMMER(A451,2)</f>
        <v>#NAME?</v>
      </c>
      <c r="J451" s="15" t="e">
        <f aca="false">G451-I451</f>
        <v>#NAME?</v>
      </c>
    </row>
    <row r="452" customFormat="false" ht="12.75" hidden="false" customHeight="false" outlineLevel="0" collapsed="false">
      <c r="A452" s="16" t="n">
        <f aca="false">A451+1</f>
        <v>40631</v>
      </c>
      <c r="B452" s="12" t="n">
        <f aca="false">CEILING((1+A452-IF(AND(MONTH(A452)=1,DAY(A452)&lt;5),IF(A452&gt;=DATE(YEAR(A452),1,5-WEEKDAY(DATE(YEAR(A452),1,4),2)),DATE(YEAR(A452),1,5-WEEKDAY(DATE(YEAR(A452),1,4),2)),DATE(YEAR(A452)-1,1,5-WEEKDAY(DATE(YEAR(A452)-1,1,4),2))),IF(AND(MONTH(A452)=12,DAY(A452)&gt;28),IF(A452&gt;=DATE(YEAR(A452)+1,1,5-WEEKDAY(DATE(YEAR(A452)+1,1,4),2)),DATE(YEAR(A452)+1,1,5-WEEKDAY(DATE(YEAR(A452)+1,1,4),2)),DATE(YEAR(A452),1,5-WEEKDAY(DATE(YEAR(A452),1,4),2))),DATE(YEAR(A452),1,5-WEEKDAY(DATE(YEAR(A452),1,4),2)))))/(CODE("[weeknum formule cf  ISO8601 door L.J.A. de Looff]")/13),1)</f>
        <v>13</v>
      </c>
      <c r="C452" s="13" t="str">
        <f aca="false">IF(AND(MONTH(A452)=1,DAY(A452)=4),1,"")</f>
        <v/>
      </c>
      <c r="D452" s="13" t="str">
        <f aca="false">INDEX($L$1:$R$1,1,WEEKDAY(A452,2))</f>
        <v>di</v>
      </c>
      <c r="E452" s="13" t="str">
        <f aca="false">IF(AND(D452="ma",SUM(C452:C458)=1),1,"")</f>
        <v/>
      </c>
      <c r="F452" s="14" t="n">
        <f aca="false">IF(E452=1,1,F451+1/7)</f>
        <v>13.1428571428571</v>
      </c>
      <c r="G452" s="15" t="n">
        <f aca="false">INT(ROUND(F452*10,0)/10)</f>
        <v>13</v>
      </c>
      <c r="H452" s="13" t="n">
        <f aca="false">B452-G452</f>
        <v>0</v>
      </c>
      <c r="I452" s="13" t="e">
        <f aca="false">WEEKNUMMER(A452,2)</f>
        <v>#NAME?</v>
      </c>
      <c r="J452" s="15" t="e">
        <f aca="false">G452-I452</f>
        <v>#NAME?</v>
      </c>
    </row>
    <row r="453" customFormat="false" ht="12.75" hidden="false" customHeight="false" outlineLevel="0" collapsed="false">
      <c r="A453" s="16" t="n">
        <f aca="false">A452+1</f>
        <v>40632</v>
      </c>
      <c r="B453" s="12" t="n">
        <f aca="false">CEILING((1+A453-IF(AND(MONTH(A453)=1,DAY(A453)&lt;5),IF(A453&gt;=DATE(YEAR(A453),1,5-WEEKDAY(DATE(YEAR(A453),1,4),2)),DATE(YEAR(A453),1,5-WEEKDAY(DATE(YEAR(A453),1,4),2)),DATE(YEAR(A453)-1,1,5-WEEKDAY(DATE(YEAR(A453)-1,1,4),2))),IF(AND(MONTH(A453)=12,DAY(A453)&gt;28),IF(A453&gt;=DATE(YEAR(A453)+1,1,5-WEEKDAY(DATE(YEAR(A453)+1,1,4),2)),DATE(YEAR(A453)+1,1,5-WEEKDAY(DATE(YEAR(A453)+1,1,4),2)),DATE(YEAR(A453),1,5-WEEKDAY(DATE(YEAR(A453),1,4),2))),DATE(YEAR(A453),1,5-WEEKDAY(DATE(YEAR(A453),1,4),2)))))/(CODE("[weeknum formule cf  ISO8601 door L.J.A. de Looff]")/13),1)</f>
        <v>13</v>
      </c>
      <c r="C453" s="13" t="str">
        <f aca="false">IF(AND(MONTH(A453)=1,DAY(A453)=4),1,"")</f>
        <v/>
      </c>
      <c r="D453" s="13" t="str">
        <f aca="false">INDEX($L$1:$R$1,1,WEEKDAY(A453,2))</f>
        <v>wo</v>
      </c>
      <c r="E453" s="13" t="str">
        <f aca="false">IF(AND(D453="ma",SUM(C453:C459)=1),1,"")</f>
        <v/>
      </c>
      <c r="F453" s="14" t="n">
        <f aca="false">IF(E453=1,1,F452+1/7)</f>
        <v>13.2857142857143</v>
      </c>
      <c r="G453" s="15" t="n">
        <f aca="false">INT(ROUND(F453*10,0)/10)</f>
        <v>13</v>
      </c>
      <c r="H453" s="13" t="n">
        <f aca="false">B453-G453</f>
        <v>0</v>
      </c>
      <c r="I453" s="13" t="e">
        <f aca="false">WEEKNUMMER(A453,2)</f>
        <v>#NAME?</v>
      </c>
      <c r="J453" s="15" t="e">
        <f aca="false">G453-I453</f>
        <v>#NAME?</v>
      </c>
    </row>
    <row r="454" customFormat="false" ht="12.75" hidden="false" customHeight="false" outlineLevel="0" collapsed="false">
      <c r="A454" s="16" t="n">
        <f aca="false">A453+1</f>
        <v>40633</v>
      </c>
      <c r="B454" s="12" t="n">
        <f aca="false">CEILING((1+A454-IF(AND(MONTH(A454)=1,DAY(A454)&lt;5),IF(A454&gt;=DATE(YEAR(A454),1,5-WEEKDAY(DATE(YEAR(A454),1,4),2)),DATE(YEAR(A454),1,5-WEEKDAY(DATE(YEAR(A454),1,4),2)),DATE(YEAR(A454)-1,1,5-WEEKDAY(DATE(YEAR(A454)-1,1,4),2))),IF(AND(MONTH(A454)=12,DAY(A454)&gt;28),IF(A454&gt;=DATE(YEAR(A454)+1,1,5-WEEKDAY(DATE(YEAR(A454)+1,1,4),2)),DATE(YEAR(A454)+1,1,5-WEEKDAY(DATE(YEAR(A454)+1,1,4),2)),DATE(YEAR(A454),1,5-WEEKDAY(DATE(YEAR(A454),1,4),2))),DATE(YEAR(A454),1,5-WEEKDAY(DATE(YEAR(A454),1,4),2)))))/(CODE("[weeknum formule cf  ISO8601 door L.J.A. de Looff]")/13),1)</f>
        <v>13</v>
      </c>
      <c r="C454" s="13" t="str">
        <f aca="false">IF(AND(MONTH(A454)=1,DAY(A454)=4),1,"")</f>
        <v/>
      </c>
      <c r="D454" s="13" t="str">
        <f aca="false">INDEX($L$1:$R$1,1,WEEKDAY(A454,2))</f>
        <v>do</v>
      </c>
      <c r="E454" s="13" t="str">
        <f aca="false">IF(AND(D454="ma",SUM(C454:C460)=1),1,"")</f>
        <v/>
      </c>
      <c r="F454" s="14" t="n">
        <f aca="false">IF(E454=1,1,F453+1/7)</f>
        <v>13.4285714285714</v>
      </c>
      <c r="G454" s="15" t="n">
        <f aca="false">INT(ROUND(F454*10,0)/10)</f>
        <v>13</v>
      </c>
      <c r="H454" s="13" t="n">
        <f aca="false">B454-G454</f>
        <v>0</v>
      </c>
      <c r="I454" s="13" t="e">
        <f aca="false">WEEKNUMMER(A454,2)</f>
        <v>#NAME?</v>
      </c>
      <c r="J454" s="15" t="e">
        <f aca="false">G454-I454</f>
        <v>#NAME?</v>
      </c>
    </row>
    <row r="455" customFormat="false" ht="12.75" hidden="false" customHeight="false" outlineLevel="0" collapsed="false">
      <c r="A455" s="16" t="n">
        <f aca="false">A454+1</f>
        <v>40634</v>
      </c>
      <c r="B455" s="12" t="n">
        <f aca="false">CEILING((1+A455-IF(AND(MONTH(A455)=1,DAY(A455)&lt;5),IF(A455&gt;=DATE(YEAR(A455),1,5-WEEKDAY(DATE(YEAR(A455),1,4),2)),DATE(YEAR(A455),1,5-WEEKDAY(DATE(YEAR(A455),1,4),2)),DATE(YEAR(A455)-1,1,5-WEEKDAY(DATE(YEAR(A455)-1,1,4),2))),IF(AND(MONTH(A455)=12,DAY(A455)&gt;28),IF(A455&gt;=DATE(YEAR(A455)+1,1,5-WEEKDAY(DATE(YEAR(A455)+1,1,4),2)),DATE(YEAR(A455)+1,1,5-WEEKDAY(DATE(YEAR(A455)+1,1,4),2)),DATE(YEAR(A455),1,5-WEEKDAY(DATE(YEAR(A455),1,4),2))),DATE(YEAR(A455),1,5-WEEKDAY(DATE(YEAR(A455),1,4),2)))))/(CODE("[weeknum formule cf  ISO8601 door L.J.A. de Looff]")/13),1)</f>
        <v>13</v>
      </c>
      <c r="C455" s="13" t="str">
        <f aca="false">IF(AND(MONTH(A455)=1,DAY(A455)=4),1,"")</f>
        <v/>
      </c>
      <c r="D455" s="13" t="str">
        <f aca="false">INDEX($L$1:$R$1,1,WEEKDAY(A455,2))</f>
        <v>vr</v>
      </c>
      <c r="E455" s="13" t="str">
        <f aca="false">IF(AND(D455="ma",SUM(C455:C461)=1),1,"")</f>
        <v/>
      </c>
      <c r="F455" s="14" t="n">
        <f aca="false">IF(E455=1,1,F454+1/7)</f>
        <v>13.5714285714286</v>
      </c>
      <c r="G455" s="15" t="n">
        <f aca="false">INT(ROUND(F455*10,0)/10)</f>
        <v>13</v>
      </c>
      <c r="H455" s="13" t="n">
        <f aca="false">B455-G455</f>
        <v>0</v>
      </c>
      <c r="I455" s="13" t="e">
        <f aca="false">WEEKNUMMER(A455,2)</f>
        <v>#NAME?</v>
      </c>
      <c r="J455" s="15" t="e">
        <f aca="false">G455-I455</f>
        <v>#NAME?</v>
      </c>
    </row>
    <row r="456" customFormat="false" ht="12.75" hidden="false" customHeight="false" outlineLevel="0" collapsed="false">
      <c r="A456" s="16" t="n">
        <f aca="false">A455+1</f>
        <v>40635</v>
      </c>
      <c r="B456" s="12" t="n">
        <f aca="false">CEILING((1+A456-IF(AND(MONTH(A456)=1,DAY(A456)&lt;5),IF(A456&gt;=DATE(YEAR(A456),1,5-WEEKDAY(DATE(YEAR(A456),1,4),2)),DATE(YEAR(A456),1,5-WEEKDAY(DATE(YEAR(A456),1,4),2)),DATE(YEAR(A456)-1,1,5-WEEKDAY(DATE(YEAR(A456)-1,1,4),2))),IF(AND(MONTH(A456)=12,DAY(A456)&gt;28),IF(A456&gt;=DATE(YEAR(A456)+1,1,5-WEEKDAY(DATE(YEAR(A456)+1,1,4),2)),DATE(YEAR(A456)+1,1,5-WEEKDAY(DATE(YEAR(A456)+1,1,4),2)),DATE(YEAR(A456),1,5-WEEKDAY(DATE(YEAR(A456),1,4),2))),DATE(YEAR(A456),1,5-WEEKDAY(DATE(YEAR(A456),1,4),2)))))/(CODE("[weeknum formule cf  ISO8601 door L.J.A. de Looff]")/13),1)</f>
        <v>13</v>
      </c>
      <c r="C456" s="13" t="str">
        <f aca="false">IF(AND(MONTH(A456)=1,DAY(A456)=4),1,"")</f>
        <v/>
      </c>
      <c r="D456" s="13" t="str">
        <f aca="false">INDEX($L$1:$R$1,1,WEEKDAY(A456,2))</f>
        <v>za</v>
      </c>
      <c r="E456" s="13" t="str">
        <f aca="false">IF(AND(D456="ma",SUM(C456:C462)=1),1,"")</f>
        <v/>
      </c>
      <c r="F456" s="14" t="n">
        <f aca="false">IF(E456=1,1,F455+1/7)</f>
        <v>13.7142857142857</v>
      </c>
      <c r="G456" s="15" t="n">
        <f aca="false">INT(ROUND(F456*10,0)/10)</f>
        <v>13</v>
      </c>
      <c r="H456" s="13" t="n">
        <f aca="false">B456-G456</f>
        <v>0</v>
      </c>
      <c r="I456" s="13" t="e">
        <f aca="false">WEEKNUMMER(A456,2)</f>
        <v>#NAME?</v>
      </c>
      <c r="J456" s="15" t="e">
        <f aca="false">G456-I456</f>
        <v>#NAME?</v>
      </c>
    </row>
    <row r="457" customFormat="false" ht="12.75" hidden="false" customHeight="false" outlineLevel="0" collapsed="false">
      <c r="A457" s="16" t="n">
        <f aca="false">A456+1</f>
        <v>40636</v>
      </c>
      <c r="B457" s="12" t="n">
        <f aca="false">CEILING((1+A457-IF(AND(MONTH(A457)=1,DAY(A457)&lt;5),IF(A457&gt;=DATE(YEAR(A457),1,5-WEEKDAY(DATE(YEAR(A457),1,4),2)),DATE(YEAR(A457),1,5-WEEKDAY(DATE(YEAR(A457),1,4),2)),DATE(YEAR(A457)-1,1,5-WEEKDAY(DATE(YEAR(A457)-1,1,4),2))),IF(AND(MONTH(A457)=12,DAY(A457)&gt;28),IF(A457&gt;=DATE(YEAR(A457)+1,1,5-WEEKDAY(DATE(YEAR(A457)+1,1,4),2)),DATE(YEAR(A457)+1,1,5-WEEKDAY(DATE(YEAR(A457)+1,1,4),2)),DATE(YEAR(A457),1,5-WEEKDAY(DATE(YEAR(A457),1,4),2))),DATE(YEAR(A457),1,5-WEEKDAY(DATE(YEAR(A457),1,4),2)))))/(CODE("[weeknum formule cf  ISO8601 door L.J.A. de Looff]")/13),1)</f>
        <v>13</v>
      </c>
      <c r="C457" s="13" t="str">
        <f aca="false">IF(AND(MONTH(A457)=1,DAY(A457)=4),1,"")</f>
        <v/>
      </c>
      <c r="D457" s="13" t="str">
        <f aca="false">INDEX($L$1:$R$1,1,WEEKDAY(A457,2))</f>
        <v>zo</v>
      </c>
      <c r="E457" s="13" t="str">
        <f aca="false">IF(AND(D457="ma",SUM(C457:C463)=1),1,"")</f>
        <v/>
      </c>
      <c r="F457" s="14" t="n">
        <f aca="false">IF(E457=1,1,F456+1/7)</f>
        <v>13.8571428571428</v>
      </c>
      <c r="G457" s="15" t="n">
        <f aca="false">INT(ROUND(F457*10,0)/10)</f>
        <v>13</v>
      </c>
      <c r="H457" s="13" t="n">
        <f aca="false">B457-G457</f>
        <v>0</v>
      </c>
      <c r="I457" s="13" t="e">
        <f aca="false">WEEKNUMMER(A457,2)</f>
        <v>#NAME?</v>
      </c>
      <c r="J457" s="15" t="e">
        <f aca="false">G457-I457</f>
        <v>#NAME?</v>
      </c>
    </row>
    <row r="458" customFormat="false" ht="12.75" hidden="false" customHeight="false" outlineLevel="0" collapsed="false">
      <c r="A458" s="16" t="n">
        <f aca="false">A457+1</f>
        <v>40637</v>
      </c>
      <c r="B458" s="12" t="n">
        <f aca="false">CEILING((1+A458-IF(AND(MONTH(A458)=1,DAY(A458)&lt;5),IF(A458&gt;=DATE(YEAR(A458),1,5-WEEKDAY(DATE(YEAR(A458),1,4),2)),DATE(YEAR(A458),1,5-WEEKDAY(DATE(YEAR(A458),1,4),2)),DATE(YEAR(A458)-1,1,5-WEEKDAY(DATE(YEAR(A458)-1,1,4),2))),IF(AND(MONTH(A458)=12,DAY(A458)&gt;28),IF(A458&gt;=DATE(YEAR(A458)+1,1,5-WEEKDAY(DATE(YEAR(A458)+1,1,4),2)),DATE(YEAR(A458)+1,1,5-WEEKDAY(DATE(YEAR(A458)+1,1,4),2)),DATE(YEAR(A458),1,5-WEEKDAY(DATE(YEAR(A458),1,4),2))),DATE(YEAR(A458),1,5-WEEKDAY(DATE(YEAR(A458),1,4),2)))))/(CODE("[weeknum formule cf  ISO8601 door L.J.A. de Looff]")/13),1)</f>
        <v>14</v>
      </c>
      <c r="C458" s="13" t="str">
        <f aca="false">IF(AND(MONTH(A458)=1,DAY(A458)=4),1,"")</f>
        <v/>
      </c>
      <c r="D458" s="13" t="str">
        <f aca="false">INDEX($L$1:$R$1,1,WEEKDAY(A458,2))</f>
        <v>ma</v>
      </c>
      <c r="E458" s="13" t="str">
        <f aca="false">IF(AND(D458="ma",SUM(C458:C464)=1),1,"")</f>
        <v/>
      </c>
      <c r="F458" s="14" t="n">
        <f aca="false">IF(E458=1,1,F457+1/7)</f>
        <v>14</v>
      </c>
      <c r="G458" s="15" t="n">
        <f aca="false">INT(ROUND(F458*10,0)/10)</f>
        <v>14</v>
      </c>
      <c r="H458" s="13" t="n">
        <f aca="false">B458-G458</f>
        <v>0</v>
      </c>
      <c r="I458" s="13" t="e">
        <f aca="false">WEEKNUMMER(A458,2)</f>
        <v>#NAME?</v>
      </c>
      <c r="J458" s="15" t="e">
        <f aca="false">G458-I458</f>
        <v>#NAME?</v>
      </c>
    </row>
    <row r="459" customFormat="false" ht="12.75" hidden="false" customHeight="false" outlineLevel="0" collapsed="false">
      <c r="A459" s="16" t="n">
        <f aca="false">A458+1</f>
        <v>40638</v>
      </c>
      <c r="B459" s="12" t="n">
        <f aca="false">CEILING((1+A459-IF(AND(MONTH(A459)=1,DAY(A459)&lt;5),IF(A459&gt;=DATE(YEAR(A459),1,5-WEEKDAY(DATE(YEAR(A459),1,4),2)),DATE(YEAR(A459),1,5-WEEKDAY(DATE(YEAR(A459),1,4),2)),DATE(YEAR(A459)-1,1,5-WEEKDAY(DATE(YEAR(A459)-1,1,4),2))),IF(AND(MONTH(A459)=12,DAY(A459)&gt;28),IF(A459&gt;=DATE(YEAR(A459)+1,1,5-WEEKDAY(DATE(YEAR(A459)+1,1,4),2)),DATE(YEAR(A459)+1,1,5-WEEKDAY(DATE(YEAR(A459)+1,1,4),2)),DATE(YEAR(A459),1,5-WEEKDAY(DATE(YEAR(A459),1,4),2))),DATE(YEAR(A459),1,5-WEEKDAY(DATE(YEAR(A459),1,4),2)))))/(CODE("[weeknum formule cf  ISO8601 door L.J.A. de Looff]")/13),1)</f>
        <v>14</v>
      </c>
      <c r="C459" s="13" t="str">
        <f aca="false">IF(AND(MONTH(A459)=1,DAY(A459)=4),1,"")</f>
        <v/>
      </c>
      <c r="D459" s="13" t="str">
        <f aca="false">INDEX($L$1:$R$1,1,WEEKDAY(A459,2))</f>
        <v>di</v>
      </c>
      <c r="E459" s="13" t="str">
        <f aca="false">IF(AND(D459="ma",SUM(C459:C465)=1),1,"")</f>
        <v/>
      </c>
      <c r="F459" s="14" t="n">
        <f aca="false">IF(E459=1,1,F458+1/7)</f>
        <v>14.1428571428571</v>
      </c>
      <c r="G459" s="15" t="n">
        <f aca="false">INT(ROUND(F459*10,0)/10)</f>
        <v>14</v>
      </c>
      <c r="H459" s="13" t="n">
        <f aca="false">B459-G459</f>
        <v>0</v>
      </c>
      <c r="I459" s="13" t="e">
        <f aca="false">WEEKNUMMER(A459,2)</f>
        <v>#NAME?</v>
      </c>
      <c r="J459" s="15" t="e">
        <f aca="false">G459-I459</f>
        <v>#NAME?</v>
      </c>
    </row>
    <row r="460" customFormat="false" ht="12.75" hidden="false" customHeight="false" outlineLevel="0" collapsed="false">
      <c r="A460" s="16" t="n">
        <f aca="false">A459+1</f>
        <v>40639</v>
      </c>
      <c r="B460" s="12" t="n">
        <f aca="false">CEILING((1+A460-IF(AND(MONTH(A460)=1,DAY(A460)&lt;5),IF(A460&gt;=DATE(YEAR(A460),1,5-WEEKDAY(DATE(YEAR(A460),1,4),2)),DATE(YEAR(A460),1,5-WEEKDAY(DATE(YEAR(A460),1,4),2)),DATE(YEAR(A460)-1,1,5-WEEKDAY(DATE(YEAR(A460)-1,1,4),2))),IF(AND(MONTH(A460)=12,DAY(A460)&gt;28),IF(A460&gt;=DATE(YEAR(A460)+1,1,5-WEEKDAY(DATE(YEAR(A460)+1,1,4),2)),DATE(YEAR(A460)+1,1,5-WEEKDAY(DATE(YEAR(A460)+1,1,4),2)),DATE(YEAR(A460),1,5-WEEKDAY(DATE(YEAR(A460),1,4),2))),DATE(YEAR(A460),1,5-WEEKDAY(DATE(YEAR(A460),1,4),2)))))/(CODE("[weeknum formule cf  ISO8601 door L.J.A. de Looff]")/13),1)</f>
        <v>14</v>
      </c>
      <c r="C460" s="13" t="str">
        <f aca="false">IF(AND(MONTH(A460)=1,DAY(A460)=4),1,"")</f>
        <v/>
      </c>
      <c r="D460" s="13" t="str">
        <f aca="false">INDEX($L$1:$R$1,1,WEEKDAY(A460,2))</f>
        <v>wo</v>
      </c>
      <c r="E460" s="13" t="str">
        <f aca="false">IF(AND(D460="ma",SUM(C460:C466)=1),1,"")</f>
        <v/>
      </c>
      <c r="F460" s="14" t="n">
        <f aca="false">IF(E460=1,1,F459+1/7)</f>
        <v>14.2857142857143</v>
      </c>
      <c r="G460" s="15" t="n">
        <f aca="false">INT(ROUND(F460*10,0)/10)</f>
        <v>14</v>
      </c>
      <c r="H460" s="13" t="n">
        <f aca="false">B460-G460</f>
        <v>0</v>
      </c>
      <c r="I460" s="13" t="e">
        <f aca="false">WEEKNUMMER(A460,2)</f>
        <v>#NAME?</v>
      </c>
      <c r="J460" s="15" t="e">
        <f aca="false">G460-I460</f>
        <v>#NAME?</v>
      </c>
    </row>
    <row r="461" customFormat="false" ht="12.75" hidden="false" customHeight="false" outlineLevel="0" collapsed="false">
      <c r="A461" s="16" t="n">
        <f aca="false">A460+1</f>
        <v>40640</v>
      </c>
      <c r="B461" s="12" t="n">
        <f aca="false">CEILING((1+A461-IF(AND(MONTH(A461)=1,DAY(A461)&lt;5),IF(A461&gt;=DATE(YEAR(A461),1,5-WEEKDAY(DATE(YEAR(A461),1,4),2)),DATE(YEAR(A461),1,5-WEEKDAY(DATE(YEAR(A461),1,4),2)),DATE(YEAR(A461)-1,1,5-WEEKDAY(DATE(YEAR(A461)-1,1,4),2))),IF(AND(MONTH(A461)=12,DAY(A461)&gt;28),IF(A461&gt;=DATE(YEAR(A461)+1,1,5-WEEKDAY(DATE(YEAR(A461)+1,1,4),2)),DATE(YEAR(A461)+1,1,5-WEEKDAY(DATE(YEAR(A461)+1,1,4),2)),DATE(YEAR(A461),1,5-WEEKDAY(DATE(YEAR(A461),1,4),2))),DATE(YEAR(A461),1,5-WEEKDAY(DATE(YEAR(A461),1,4),2)))))/(CODE("[weeknum formule cf  ISO8601 door L.J.A. de Looff]")/13),1)</f>
        <v>14</v>
      </c>
      <c r="C461" s="13" t="str">
        <f aca="false">IF(AND(MONTH(A461)=1,DAY(A461)=4),1,"")</f>
        <v/>
      </c>
      <c r="D461" s="13" t="str">
        <f aca="false">INDEX($L$1:$R$1,1,WEEKDAY(A461,2))</f>
        <v>do</v>
      </c>
      <c r="E461" s="13" t="str">
        <f aca="false">IF(AND(D461="ma",SUM(C461:C467)=1),1,"")</f>
        <v/>
      </c>
      <c r="F461" s="14" t="n">
        <f aca="false">IF(E461=1,1,F460+1/7)</f>
        <v>14.4285714285714</v>
      </c>
      <c r="G461" s="15" t="n">
        <f aca="false">INT(ROUND(F461*10,0)/10)</f>
        <v>14</v>
      </c>
      <c r="H461" s="13" t="n">
        <f aca="false">B461-G461</f>
        <v>0</v>
      </c>
      <c r="I461" s="13" t="e">
        <f aca="false">WEEKNUMMER(A461,2)</f>
        <v>#NAME?</v>
      </c>
      <c r="J461" s="15" t="e">
        <f aca="false">G461-I461</f>
        <v>#NAME?</v>
      </c>
    </row>
    <row r="462" customFormat="false" ht="12.75" hidden="false" customHeight="false" outlineLevel="0" collapsed="false">
      <c r="A462" s="16" t="n">
        <f aca="false">A461+1</f>
        <v>40641</v>
      </c>
      <c r="B462" s="12" t="n">
        <f aca="false">CEILING((1+A462-IF(AND(MONTH(A462)=1,DAY(A462)&lt;5),IF(A462&gt;=DATE(YEAR(A462),1,5-WEEKDAY(DATE(YEAR(A462),1,4),2)),DATE(YEAR(A462),1,5-WEEKDAY(DATE(YEAR(A462),1,4),2)),DATE(YEAR(A462)-1,1,5-WEEKDAY(DATE(YEAR(A462)-1,1,4),2))),IF(AND(MONTH(A462)=12,DAY(A462)&gt;28),IF(A462&gt;=DATE(YEAR(A462)+1,1,5-WEEKDAY(DATE(YEAR(A462)+1,1,4),2)),DATE(YEAR(A462)+1,1,5-WEEKDAY(DATE(YEAR(A462)+1,1,4),2)),DATE(YEAR(A462),1,5-WEEKDAY(DATE(YEAR(A462),1,4),2))),DATE(YEAR(A462),1,5-WEEKDAY(DATE(YEAR(A462),1,4),2)))))/(CODE("[weeknum formule cf  ISO8601 door L.J.A. de Looff]")/13),1)</f>
        <v>14</v>
      </c>
      <c r="C462" s="13" t="str">
        <f aca="false">IF(AND(MONTH(A462)=1,DAY(A462)=4),1,"")</f>
        <v/>
      </c>
      <c r="D462" s="13" t="str">
        <f aca="false">INDEX($L$1:$R$1,1,WEEKDAY(A462,2))</f>
        <v>vr</v>
      </c>
      <c r="E462" s="13" t="str">
        <f aca="false">IF(AND(D462="ma",SUM(C462:C468)=1),1,"")</f>
        <v/>
      </c>
      <c r="F462" s="14" t="n">
        <f aca="false">IF(E462=1,1,F461+1/7)</f>
        <v>14.5714285714286</v>
      </c>
      <c r="G462" s="15" t="n">
        <f aca="false">INT(ROUND(F462*10,0)/10)</f>
        <v>14</v>
      </c>
      <c r="H462" s="13" t="n">
        <f aca="false">B462-G462</f>
        <v>0</v>
      </c>
      <c r="I462" s="13" t="e">
        <f aca="false">WEEKNUMMER(A462,2)</f>
        <v>#NAME?</v>
      </c>
      <c r="J462" s="15" t="e">
        <f aca="false">G462-I462</f>
        <v>#NAME?</v>
      </c>
    </row>
    <row r="463" customFormat="false" ht="12.75" hidden="false" customHeight="false" outlineLevel="0" collapsed="false">
      <c r="A463" s="16" t="n">
        <f aca="false">A462+1</f>
        <v>40642</v>
      </c>
      <c r="B463" s="12" t="n">
        <f aca="false">CEILING((1+A463-IF(AND(MONTH(A463)=1,DAY(A463)&lt;5),IF(A463&gt;=DATE(YEAR(A463),1,5-WEEKDAY(DATE(YEAR(A463),1,4),2)),DATE(YEAR(A463),1,5-WEEKDAY(DATE(YEAR(A463),1,4),2)),DATE(YEAR(A463)-1,1,5-WEEKDAY(DATE(YEAR(A463)-1,1,4),2))),IF(AND(MONTH(A463)=12,DAY(A463)&gt;28),IF(A463&gt;=DATE(YEAR(A463)+1,1,5-WEEKDAY(DATE(YEAR(A463)+1,1,4),2)),DATE(YEAR(A463)+1,1,5-WEEKDAY(DATE(YEAR(A463)+1,1,4),2)),DATE(YEAR(A463),1,5-WEEKDAY(DATE(YEAR(A463),1,4),2))),DATE(YEAR(A463),1,5-WEEKDAY(DATE(YEAR(A463),1,4),2)))))/(CODE("[weeknum formule cf  ISO8601 door L.J.A. de Looff]")/13),1)</f>
        <v>14</v>
      </c>
      <c r="C463" s="13" t="str">
        <f aca="false">IF(AND(MONTH(A463)=1,DAY(A463)=4),1,"")</f>
        <v/>
      </c>
      <c r="D463" s="13" t="str">
        <f aca="false">INDEX($L$1:$R$1,1,WEEKDAY(A463,2))</f>
        <v>za</v>
      </c>
      <c r="E463" s="13" t="str">
        <f aca="false">IF(AND(D463="ma",SUM(C463:C469)=1),1,"")</f>
        <v/>
      </c>
      <c r="F463" s="14" t="n">
        <f aca="false">IF(E463=1,1,F462+1/7)</f>
        <v>14.7142857142857</v>
      </c>
      <c r="G463" s="15" t="n">
        <f aca="false">INT(ROUND(F463*10,0)/10)</f>
        <v>14</v>
      </c>
      <c r="H463" s="13" t="n">
        <f aca="false">B463-G463</f>
        <v>0</v>
      </c>
      <c r="I463" s="13" t="e">
        <f aca="false">WEEKNUMMER(A463,2)</f>
        <v>#NAME?</v>
      </c>
      <c r="J463" s="15" t="e">
        <f aca="false">G463-I463</f>
        <v>#NAME?</v>
      </c>
    </row>
    <row r="464" customFormat="false" ht="12.75" hidden="false" customHeight="false" outlineLevel="0" collapsed="false">
      <c r="A464" s="16" t="n">
        <f aca="false">A463+1</f>
        <v>40643</v>
      </c>
      <c r="B464" s="12" t="n">
        <f aca="false">CEILING((1+A464-IF(AND(MONTH(A464)=1,DAY(A464)&lt;5),IF(A464&gt;=DATE(YEAR(A464),1,5-WEEKDAY(DATE(YEAR(A464),1,4),2)),DATE(YEAR(A464),1,5-WEEKDAY(DATE(YEAR(A464),1,4),2)),DATE(YEAR(A464)-1,1,5-WEEKDAY(DATE(YEAR(A464)-1,1,4),2))),IF(AND(MONTH(A464)=12,DAY(A464)&gt;28),IF(A464&gt;=DATE(YEAR(A464)+1,1,5-WEEKDAY(DATE(YEAR(A464)+1,1,4),2)),DATE(YEAR(A464)+1,1,5-WEEKDAY(DATE(YEAR(A464)+1,1,4),2)),DATE(YEAR(A464),1,5-WEEKDAY(DATE(YEAR(A464),1,4),2))),DATE(YEAR(A464),1,5-WEEKDAY(DATE(YEAR(A464),1,4),2)))))/(CODE("[weeknum formule cf  ISO8601 door L.J.A. de Looff]")/13),1)</f>
        <v>14</v>
      </c>
      <c r="C464" s="13" t="str">
        <f aca="false">IF(AND(MONTH(A464)=1,DAY(A464)=4),1,"")</f>
        <v/>
      </c>
      <c r="D464" s="13" t="str">
        <f aca="false">INDEX($L$1:$R$1,1,WEEKDAY(A464,2))</f>
        <v>zo</v>
      </c>
      <c r="E464" s="13" t="str">
        <f aca="false">IF(AND(D464="ma",SUM(C464:C470)=1),1,"")</f>
        <v/>
      </c>
      <c r="F464" s="14" t="n">
        <f aca="false">IF(E464=1,1,F463+1/7)</f>
        <v>14.8571428571428</v>
      </c>
      <c r="G464" s="15" t="n">
        <f aca="false">INT(ROUND(F464*10,0)/10)</f>
        <v>14</v>
      </c>
      <c r="H464" s="13" t="n">
        <f aca="false">B464-G464</f>
        <v>0</v>
      </c>
      <c r="I464" s="13" t="e">
        <f aca="false">WEEKNUMMER(A464,2)</f>
        <v>#NAME?</v>
      </c>
      <c r="J464" s="15" t="e">
        <f aca="false">G464-I464</f>
        <v>#NAME?</v>
      </c>
    </row>
    <row r="465" customFormat="false" ht="12.75" hidden="false" customHeight="false" outlineLevel="0" collapsed="false">
      <c r="A465" s="16" t="n">
        <f aca="false">A464+1</f>
        <v>40644</v>
      </c>
      <c r="B465" s="12" t="n">
        <f aca="false">CEILING((1+A465-IF(AND(MONTH(A465)=1,DAY(A465)&lt;5),IF(A465&gt;=DATE(YEAR(A465),1,5-WEEKDAY(DATE(YEAR(A465),1,4),2)),DATE(YEAR(A465),1,5-WEEKDAY(DATE(YEAR(A465),1,4),2)),DATE(YEAR(A465)-1,1,5-WEEKDAY(DATE(YEAR(A465)-1,1,4),2))),IF(AND(MONTH(A465)=12,DAY(A465)&gt;28),IF(A465&gt;=DATE(YEAR(A465)+1,1,5-WEEKDAY(DATE(YEAR(A465)+1,1,4),2)),DATE(YEAR(A465)+1,1,5-WEEKDAY(DATE(YEAR(A465)+1,1,4),2)),DATE(YEAR(A465),1,5-WEEKDAY(DATE(YEAR(A465),1,4),2))),DATE(YEAR(A465),1,5-WEEKDAY(DATE(YEAR(A465),1,4),2)))))/(CODE("[weeknum formule cf  ISO8601 door L.J.A. de Looff]")/13),1)</f>
        <v>15</v>
      </c>
      <c r="C465" s="13" t="str">
        <f aca="false">IF(AND(MONTH(A465)=1,DAY(A465)=4),1,"")</f>
        <v/>
      </c>
      <c r="D465" s="13" t="str">
        <f aca="false">INDEX($L$1:$R$1,1,WEEKDAY(A465,2))</f>
        <v>ma</v>
      </c>
      <c r="E465" s="13" t="str">
        <f aca="false">IF(AND(D465="ma",SUM(C465:C471)=1),1,"")</f>
        <v/>
      </c>
      <c r="F465" s="14" t="n">
        <f aca="false">IF(E465=1,1,F464+1/7)</f>
        <v>15</v>
      </c>
      <c r="G465" s="15" t="n">
        <f aca="false">INT(ROUND(F465*10,0)/10)</f>
        <v>15</v>
      </c>
      <c r="H465" s="13" t="n">
        <f aca="false">B465-G465</f>
        <v>0</v>
      </c>
      <c r="I465" s="13" t="e">
        <f aca="false">WEEKNUMMER(A465,2)</f>
        <v>#NAME?</v>
      </c>
      <c r="J465" s="15" t="e">
        <f aca="false">G465-I465</f>
        <v>#NAME?</v>
      </c>
    </row>
    <row r="466" customFormat="false" ht="12.75" hidden="false" customHeight="false" outlineLevel="0" collapsed="false">
      <c r="A466" s="16" t="n">
        <f aca="false">A465+1</f>
        <v>40645</v>
      </c>
      <c r="B466" s="12" t="n">
        <f aca="false">CEILING((1+A466-IF(AND(MONTH(A466)=1,DAY(A466)&lt;5),IF(A466&gt;=DATE(YEAR(A466),1,5-WEEKDAY(DATE(YEAR(A466),1,4),2)),DATE(YEAR(A466),1,5-WEEKDAY(DATE(YEAR(A466),1,4),2)),DATE(YEAR(A466)-1,1,5-WEEKDAY(DATE(YEAR(A466)-1,1,4),2))),IF(AND(MONTH(A466)=12,DAY(A466)&gt;28),IF(A466&gt;=DATE(YEAR(A466)+1,1,5-WEEKDAY(DATE(YEAR(A466)+1,1,4),2)),DATE(YEAR(A466)+1,1,5-WEEKDAY(DATE(YEAR(A466)+1,1,4),2)),DATE(YEAR(A466),1,5-WEEKDAY(DATE(YEAR(A466),1,4),2))),DATE(YEAR(A466),1,5-WEEKDAY(DATE(YEAR(A466),1,4),2)))))/(CODE("[weeknum formule cf  ISO8601 door L.J.A. de Looff]")/13),1)</f>
        <v>15</v>
      </c>
      <c r="C466" s="13" t="str">
        <f aca="false">IF(AND(MONTH(A466)=1,DAY(A466)=4),1,"")</f>
        <v/>
      </c>
      <c r="D466" s="13" t="str">
        <f aca="false">INDEX($L$1:$R$1,1,WEEKDAY(A466,2))</f>
        <v>di</v>
      </c>
      <c r="E466" s="13" t="str">
        <f aca="false">IF(AND(D466="ma",SUM(C466:C472)=1),1,"")</f>
        <v/>
      </c>
      <c r="F466" s="14" t="n">
        <f aca="false">IF(E466=1,1,F465+1/7)</f>
        <v>15.1428571428571</v>
      </c>
      <c r="G466" s="15" t="n">
        <f aca="false">INT(ROUND(F466*10,0)/10)</f>
        <v>15</v>
      </c>
      <c r="H466" s="13" t="n">
        <f aca="false">B466-G466</f>
        <v>0</v>
      </c>
      <c r="I466" s="13" t="e">
        <f aca="false">WEEKNUMMER(A466,2)</f>
        <v>#NAME?</v>
      </c>
      <c r="J466" s="15" t="e">
        <f aca="false">G466-I466</f>
        <v>#NAME?</v>
      </c>
    </row>
    <row r="467" customFormat="false" ht="12.75" hidden="false" customHeight="false" outlineLevel="0" collapsed="false">
      <c r="A467" s="16" t="n">
        <f aca="false">A466+1</f>
        <v>40646</v>
      </c>
      <c r="B467" s="12" t="n">
        <f aca="false">CEILING((1+A467-IF(AND(MONTH(A467)=1,DAY(A467)&lt;5),IF(A467&gt;=DATE(YEAR(A467),1,5-WEEKDAY(DATE(YEAR(A467),1,4),2)),DATE(YEAR(A467),1,5-WEEKDAY(DATE(YEAR(A467),1,4),2)),DATE(YEAR(A467)-1,1,5-WEEKDAY(DATE(YEAR(A467)-1,1,4),2))),IF(AND(MONTH(A467)=12,DAY(A467)&gt;28),IF(A467&gt;=DATE(YEAR(A467)+1,1,5-WEEKDAY(DATE(YEAR(A467)+1,1,4),2)),DATE(YEAR(A467)+1,1,5-WEEKDAY(DATE(YEAR(A467)+1,1,4),2)),DATE(YEAR(A467),1,5-WEEKDAY(DATE(YEAR(A467),1,4),2))),DATE(YEAR(A467),1,5-WEEKDAY(DATE(YEAR(A467),1,4),2)))))/(CODE("[weeknum formule cf  ISO8601 door L.J.A. de Looff]")/13),1)</f>
        <v>15</v>
      </c>
      <c r="C467" s="13" t="str">
        <f aca="false">IF(AND(MONTH(A467)=1,DAY(A467)=4),1,"")</f>
        <v/>
      </c>
      <c r="D467" s="13" t="str">
        <f aca="false">INDEX($L$1:$R$1,1,WEEKDAY(A467,2))</f>
        <v>wo</v>
      </c>
      <c r="E467" s="13" t="str">
        <f aca="false">IF(AND(D467="ma",SUM(C467:C473)=1),1,"")</f>
        <v/>
      </c>
      <c r="F467" s="14" t="n">
        <f aca="false">IF(E467=1,1,F466+1/7)</f>
        <v>15.2857142857143</v>
      </c>
      <c r="G467" s="15" t="n">
        <f aca="false">INT(ROUND(F467*10,0)/10)</f>
        <v>15</v>
      </c>
      <c r="H467" s="13" t="n">
        <f aca="false">B467-G467</f>
        <v>0</v>
      </c>
      <c r="I467" s="13" t="e">
        <f aca="false">WEEKNUMMER(A467,2)</f>
        <v>#NAME?</v>
      </c>
      <c r="J467" s="15" t="e">
        <f aca="false">G467-I467</f>
        <v>#NAME?</v>
      </c>
    </row>
    <row r="468" customFormat="false" ht="12.75" hidden="false" customHeight="false" outlineLevel="0" collapsed="false">
      <c r="A468" s="16" t="n">
        <f aca="false">A467+1</f>
        <v>40647</v>
      </c>
      <c r="B468" s="12" t="n">
        <f aca="false">CEILING((1+A468-IF(AND(MONTH(A468)=1,DAY(A468)&lt;5),IF(A468&gt;=DATE(YEAR(A468),1,5-WEEKDAY(DATE(YEAR(A468),1,4),2)),DATE(YEAR(A468),1,5-WEEKDAY(DATE(YEAR(A468),1,4),2)),DATE(YEAR(A468)-1,1,5-WEEKDAY(DATE(YEAR(A468)-1,1,4),2))),IF(AND(MONTH(A468)=12,DAY(A468)&gt;28),IF(A468&gt;=DATE(YEAR(A468)+1,1,5-WEEKDAY(DATE(YEAR(A468)+1,1,4),2)),DATE(YEAR(A468)+1,1,5-WEEKDAY(DATE(YEAR(A468)+1,1,4),2)),DATE(YEAR(A468),1,5-WEEKDAY(DATE(YEAR(A468),1,4),2))),DATE(YEAR(A468),1,5-WEEKDAY(DATE(YEAR(A468),1,4),2)))))/(CODE("[weeknum formule cf  ISO8601 door L.J.A. de Looff]")/13),1)</f>
        <v>15</v>
      </c>
      <c r="C468" s="13" t="str">
        <f aca="false">IF(AND(MONTH(A468)=1,DAY(A468)=4),1,"")</f>
        <v/>
      </c>
      <c r="D468" s="13" t="str">
        <f aca="false">INDEX($L$1:$R$1,1,WEEKDAY(A468,2))</f>
        <v>do</v>
      </c>
      <c r="E468" s="13" t="str">
        <f aca="false">IF(AND(D468="ma",SUM(C468:C474)=1),1,"")</f>
        <v/>
      </c>
      <c r="F468" s="14" t="n">
        <f aca="false">IF(E468=1,1,F467+1/7)</f>
        <v>15.4285714285714</v>
      </c>
      <c r="G468" s="15" t="n">
        <f aca="false">INT(ROUND(F468*10,0)/10)</f>
        <v>15</v>
      </c>
      <c r="H468" s="13" t="n">
        <f aca="false">B468-G468</f>
        <v>0</v>
      </c>
      <c r="I468" s="13" t="e">
        <f aca="false">WEEKNUMMER(A468,2)</f>
        <v>#NAME?</v>
      </c>
      <c r="J468" s="15" t="e">
        <f aca="false">G468-I468</f>
        <v>#NAME?</v>
      </c>
    </row>
    <row r="469" customFormat="false" ht="12.75" hidden="false" customHeight="false" outlineLevel="0" collapsed="false">
      <c r="A469" s="16" t="n">
        <f aca="false">A468+1</f>
        <v>40648</v>
      </c>
      <c r="B469" s="12" t="n">
        <f aca="false">CEILING((1+A469-IF(AND(MONTH(A469)=1,DAY(A469)&lt;5),IF(A469&gt;=DATE(YEAR(A469),1,5-WEEKDAY(DATE(YEAR(A469),1,4),2)),DATE(YEAR(A469),1,5-WEEKDAY(DATE(YEAR(A469),1,4),2)),DATE(YEAR(A469)-1,1,5-WEEKDAY(DATE(YEAR(A469)-1,1,4),2))),IF(AND(MONTH(A469)=12,DAY(A469)&gt;28),IF(A469&gt;=DATE(YEAR(A469)+1,1,5-WEEKDAY(DATE(YEAR(A469)+1,1,4),2)),DATE(YEAR(A469)+1,1,5-WEEKDAY(DATE(YEAR(A469)+1,1,4),2)),DATE(YEAR(A469),1,5-WEEKDAY(DATE(YEAR(A469),1,4),2))),DATE(YEAR(A469),1,5-WEEKDAY(DATE(YEAR(A469),1,4),2)))))/(CODE("[weeknum formule cf  ISO8601 door L.J.A. de Looff]")/13),1)</f>
        <v>15</v>
      </c>
      <c r="C469" s="13" t="str">
        <f aca="false">IF(AND(MONTH(A469)=1,DAY(A469)=4),1,"")</f>
        <v/>
      </c>
      <c r="D469" s="13" t="str">
        <f aca="false">INDEX($L$1:$R$1,1,WEEKDAY(A469,2))</f>
        <v>vr</v>
      </c>
      <c r="E469" s="13" t="str">
        <f aca="false">IF(AND(D469="ma",SUM(C469:C475)=1),1,"")</f>
        <v/>
      </c>
      <c r="F469" s="14" t="n">
        <f aca="false">IF(E469=1,1,F468+1/7)</f>
        <v>15.5714285714286</v>
      </c>
      <c r="G469" s="15" t="n">
        <f aca="false">INT(ROUND(F469*10,0)/10)</f>
        <v>15</v>
      </c>
      <c r="H469" s="13" t="n">
        <f aca="false">B469-G469</f>
        <v>0</v>
      </c>
      <c r="I469" s="13" t="e">
        <f aca="false">WEEKNUMMER(A469,2)</f>
        <v>#NAME?</v>
      </c>
      <c r="J469" s="15" t="e">
        <f aca="false">G469-I469</f>
        <v>#NAME?</v>
      </c>
    </row>
    <row r="470" customFormat="false" ht="12.75" hidden="false" customHeight="false" outlineLevel="0" collapsed="false">
      <c r="A470" s="16" t="n">
        <f aca="false">A469+1</f>
        <v>40649</v>
      </c>
      <c r="B470" s="12" t="n">
        <f aca="false">CEILING((1+A470-IF(AND(MONTH(A470)=1,DAY(A470)&lt;5),IF(A470&gt;=DATE(YEAR(A470),1,5-WEEKDAY(DATE(YEAR(A470),1,4),2)),DATE(YEAR(A470),1,5-WEEKDAY(DATE(YEAR(A470),1,4),2)),DATE(YEAR(A470)-1,1,5-WEEKDAY(DATE(YEAR(A470)-1,1,4),2))),IF(AND(MONTH(A470)=12,DAY(A470)&gt;28),IF(A470&gt;=DATE(YEAR(A470)+1,1,5-WEEKDAY(DATE(YEAR(A470)+1,1,4),2)),DATE(YEAR(A470)+1,1,5-WEEKDAY(DATE(YEAR(A470)+1,1,4),2)),DATE(YEAR(A470),1,5-WEEKDAY(DATE(YEAR(A470),1,4),2))),DATE(YEAR(A470),1,5-WEEKDAY(DATE(YEAR(A470),1,4),2)))))/(CODE("[weeknum formule cf  ISO8601 door L.J.A. de Looff]")/13),1)</f>
        <v>15</v>
      </c>
      <c r="C470" s="13" t="str">
        <f aca="false">IF(AND(MONTH(A470)=1,DAY(A470)=4),1,"")</f>
        <v/>
      </c>
      <c r="D470" s="13" t="str">
        <f aca="false">INDEX($L$1:$R$1,1,WEEKDAY(A470,2))</f>
        <v>za</v>
      </c>
      <c r="E470" s="13" t="str">
        <f aca="false">IF(AND(D470="ma",SUM(C470:C476)=1),1,"")</f>
        <v/>
      </c>
      <c r="F470" s="14" t="n">
        <f aca="false">IF(E470=1,1,F469+1/7)</f>
        <v>15.7142857142857</v>
      </c>
      <c r="G470" s="15" t="n">
        <f aca="false">INT(ROUND(F470*10,0)/10)</f>
        <v>15</v>
      </c>
      <c r="H470" s="13" t="n">
        <f aca="false">B470-G470</f>
        <v>0</v>
      </c>
      <c r="I470" s="13" t="e">
        <f aca="false">WEEKNUMMER(A470,2)</f>
        <v>#NAME?</v>
      </c>
      <c r="J470" s="15" t="e">
        <f aca="false">G470-I470</f>
        <v>#NAME?</v>
      </c>
    </row>
    <row r="471" customFormat="false" ht="12.75" hidden="false" customHeight="false" outlineLevel="0" collapsed="false">
      <c r="A471" s="16" t="n">
        <f aca="false">A470+1</f>
        <v>40650</v>
      </c>
      <c r="B471" s="12" t="n">
        <f aca="false">CEILING((1+A471-IF(AND(MONTH(A471)=1,DAY(A471)&lt;5),IF(A471&gt;=DATE(YEAR(A471),1,5-WEEKDAY(DATE(YEAR(A471),1,4),2)),DATE(YEAR(A471),1,5-WEEKDAY(DATE(YEAR(A471),1,4),2)),DATE(YEAR(A471)-1,1,5-WEEKDAY(DATE(YEAR(A471)-1,1,4),2))),IF(AND(MONTH(A471)=12,DAY(A471)&gt;28),IF(A471&gt;=DATE(YEAR(A471)+1,1,5-WEEKDAY(DATE(YEAR(A471)+1,1,4),2)),DATE(YEAR(A471)+1,1,5-WEEKDAY(DATE(YEAR(A471)+1,1,4),2)),DATE(YEAR(A471),1,5-WEEKDAY(DATE(YEAR(A471),1,4),2))),DATE(YEAR(A471),1,5-WEEKDAY(DATE(YEAR(A471),1,4),2)))))/(CODE("[weeknum formule cf  ISO8601 door L.J.A. de Looff]")/13),1)</f>
        <v>15</v>
      </c>
      <c r="C471" s="13" t="str">
        <f aca="false">IF(AND(MONTH(A471)=1,DAY(A471)=4),1,"")</f>
        <v/>
      </c>
      <c r="D471" s="13" t="str">
        <f aca="false">INDEX($L$1:$R$1,1,WEEKDAY(A471,2))</f>
        <v>zo</v>
      </c>
      <c r="E471" s="13" t="str">
        <f aca="false">IF(AND(D471="ma",SUM(C471:C477)=1),1,"")</f>
        <v/>
      </c>
      <c r="F471" s="14" t="n">
        <f aca="false">IF(E471=1,1,F470+1/7)</f>
        <v>15.8571428571428</v>
      </c>
      <c r="G471" s="15" t="n">
        <f aca="false">INT(ROUND(F471*10,0)/10)</f>
        <v>15</v>
      </c>
      <c r="H471" s="13" t="n">
        <f aca="false">B471-G471</f>
        <v>0</v>
      </c>
      <c r="I471" s="13" t="e">
        <f aca="false">WEEKNUMMER(A471,2)</f>
        <v>#NAME?</v>
      </c>
      <c r="J471" s="15" t="e">
        <f aca="false">G471-I471</f>
        <v>#NAME?</v>
      </c>
    </row>
    <row r="472" customFormat="false" ht="12.75" hidden="false" customHeight="false" outlineLevel="0" collapsed="false">
      <c r="A472" s="16" t="n">
        <f aca="false">A471+1</f>
        <v>40651</v>
      </c>
      <c r="B472" s="12" t="n">
        <f aca="false">CEILING((1+A472-IF(AND(MONTH(A472)=1,DAY(A472)&lt;5),IF(A472&gt;=DATE(YEAR(A472),1,5-WEEKDAY(DATE(YEAR(A472),1,4),2)),DATE(YEAR(A472),1,5-WEEKDAY(DATE(YEAR(A472),1,4),2)),DATE(YEAR(A472)-1,1,5-WEEKDAY(DATE(YEAR(A472)-1,1,4),2))),IF(AND(MONTH(A472)=12,DAY(A472)&gt;28),IF(A472&gt;=DATE(YEAR(A472)+1,1,5-WEEKDAY(DATE(YEAR(A472)+1,1,4),2)),DATE(YEAR(A472)+1,1,5-WEEKDAY(DATE(YEAR(A472)+1,1,4),2)),DATE(YEAR(A472),1,5-WEEKDAY(DATE(YEAR(A472),1,4),2))),DATE(YEAR(A472),1,5-WEEKDAY(DATE(YEAR(A472),1,4),2)))))/(CODE("[weeknum formule cf  ISO8601 door L.J.A. de Looff]")/13),1)</f>
        <v>16</v>
      </c>
      <c r="C472" s="13" t="str">
        <f aca="false">IF(AND(MONTH(A472)=1,DAY(A472)=4),1,"")</f>
        <v/>
      </c>
      <c r="D472" s="13" t="str">
        <f aca="false">INDEX($L$1:$R$1,1,WEEKDAY(A472,2))</f>
        <v>ma</v>
      </c>
      <c r="E472" s="13" t="str">
        <f aca="false">IF(AND(D472="ma",SUM(C472:C478)=1),1,"")</f>
        <v/>
      </c>
      <c r="F472" s="14" t="n">
        <f aca="false">IF(E472=1,1,F471+1/7)</f>
        <v>16</v>
      </c>
      <c r="G472" s="15" t="n">
        <f aca="false">INT(ROUND(F472*10,0)/10)</f>
        <v>16</v>
      </c>
      <c r="H472" s="13" t="n">
        <f aca="false">B472-G472</f>
        <v>0</v>
      </c>
      <c r="I472" s="13" t="e">
        <f aca="false">WEEKNUMMER(A472,2)</f>
        <v>#NAME?</v>
      </c>
      <c r="J472" s="15" t="e">
        <f aca="false">G472-I472</f>
        <v>#NAME?</v>
      </c>
    </row>
    <row r="473" customFormat="false" ht="12.75" hidden="false" customHeight="false" outlineLevel="0" collapsed="false">
      <c r="A473" s="16" t="n">
        <f aca="false">A472+1</f>
        <v>40652</v>
      </c>
      <c r="B473" s="12" t="n">
        <f aca="false">CEILING((1+A473-IF(AND(MONTH(A473)=1,DAY(A473)&lt;5),IF(A473&gt;=DATE(YEAR(A473),1,5-WEEKDAY(DATE(YEAR(A473),1,4),2)),DATE(YEAR(A473),1,5-WEEKDAY(DATE(YEAR(A473),1,4),2)),DATE(YEAR(A473)-1,1,5-WEEKDAY(DATE(YEAR(A473)-1,1,4),2))),IF(AND(MONTH(A473)=12,DAY(A473)&gt;28),IF(A473&gt;=DATE(YEAR(A473)+1,1,5-WEEKDAY(DATE(YEAR(A473)+1,1,4),2)),DATE(YEAR(A473)+1,1,5-WEEKDAY(DATE(YEAR(A473)+1,1,4),2)),DATE(YEAR(A473),1,5-WEEKDAY(DATE(YEAR(A473),1,4),2))),DATE(YEAR(A473),1,5-WEEKDAY(DATE(YEAR(A473),1,4),2)))))/(CODE("[weeknum formule cf  ISO8601 door L.J.A. de Looff]")/13),1)</f>
        <v>16</v>
      </c>
      <c r="C473" s="13" t="str">
        <f aca="false">IF(AND(MONTH(A473)=1,DAY(A473)=4),1,"")</f>
        <v/>
      </c>
      <c r="D473" s="13" t="str">
        <f aca="false">INDEX($L$1:$R$1,1,WEEKDAY(A473,2))</f>
        <v>di</v>
      </c>
      <c r="E473" s="13" t="str">
        <f aca="false">IF(AND(D473="ma",SUM(C473:C479)=1),1,"")</f>
        <v/>
      </c>
      <c r="F473" s="14" t="n">
        <f aca="false">IF(E473=1,1,F472+1/7)</f>
        <v>16.1428571428571</v>
      </c>
      <c r="G473" s="15" t="n">
        <f aca="false">INT(ROUND(F473*10,0)/10)</f>
        <v>16</v>
      </c>
      <c r="H473" s="13" t="n">
        <f aca="false">B473-G473</f>
        <v>0</v>
      </c>
      <c r="I473" s="13" t="e">
        <f aca="false">WEEKNUMMER(A473,2)</f>
        <v>#NAME?</v>
      </c>
      <c r="J473" s="15" t="e">
        <f aca="false">G473-I473</f>
        <v>#NAME?</v>
      </c>
    </row>
    <row r="474" customFormat="false" ht="12.75" hidden="false" customHeight="false" outlineLevel="0" collapsed="false">
      <c r="A474" s="16" t="n">
        <f aca="false">A473+1</f>
        <v>40653</v>
      </c>
      <c r="B474" s="12" t="n">
        <f aca="false">CEILING((1+A474-IF(AND(MONTH(A474)=1,DAY(A474)&lt;5),IF(A474&gt;=DATE(YEAR(A474),1,5-WEEKDAY(DATE(YEAR(A474),1,4),2)),DATE(YEAR(A474),1,5-WEEKDAY(DATE(YEAR(A474),1,4),2)),DATE(YEAR(A474)-1,1,5-WEEKDAY(DATE(YEAR(A474)-1,1,4),2))),IF(AND(MONTH(A474)=12,DAY(A474)&gt;28),IF(A474&gt;=DATE(YEAR(A474)+1,1,5-WEEKDAY(DATE(YEAR(A474)+1,1,4),2)),DATE(YEAR(A474)+1,1,5-WEEKDAY(DATE(YEAR(A474)+1,1,4),2)),DATE(YEAR(A474),1,5-WEEKDAY(DATE(YEAR(A474),1,4),2))),DATE(YEAR(A474),1,5-WEEKDAY(DATE(YEAR(A474),1,4),2)))))/(CODE("[weeknum formule cf  ISO8601 door L.J.A. de Looff]")/13),1)</f>
        <v>16</v>
      </c>
      <c r="C474" s="13" t="str">
        <f aca="false">IF(AND(MONTH(A474)=1,DAY(A474)=4),1,"")</f>
        <v/>
      </c>
      <c r="D474" s="13" t="str">
        <f aca="false">INDEX($L$1:$R$1,1,WEEKDAY(A474,2))</f>
        <v>wo</v>
      </c>
      <c r="E474" s="13" t="str">
        <f aca="false">IF(AND(D474="ma",SUM(C474:C480)=1),1,"")</f>
        <v/>
      </c>
      <c r="F474" s="14" t="n">
        <f aca="false">IF(E474=1,1,F473+1/7)</f>
        <v>16.2857142857143</v>
      </c>
      <c r="G474" s="15" t="n">
        <f aca="false">INT(ROUND(F474*10,0)/10)</f>
        <v>16</v>
      </c>
      <c r="H474" s="13" t="n">
        <f aca="false">B474-G474</f>
        <v>0</v>
      </c>
      <c r="I474" s="13" t="e">
        <f aca="false">WEEKNUMMER(A474,2)</f>
        <v>#NAME?</v>
      </c>
      <c r="J474" s="15" t="e">
        <f aca="false">G474-I474</f>
        <v>#NAME?</v>
      </c>
    </row>
    <row r="475" customFormat="false" ht="12.75" hidden="false" customHeight="false" outlineLevel="0" collapsed="false">
      <c r="A475" s="16" t="n">
        <f aca="false">A474+1</f>
        <v>40654</v>
      </c>
      <c r="B475" s="12" t="n">
        <f aca="false">CEILING((1+A475-IF(AND(MONTH(A475)=1,DAY(A475)&lt;5),IF(A475&gt;=DATE(YEAR(A475),1,5-WEEKDAY(DATE(YEAR(A475),1,4),2)),DATE(YEAR(A475),1,5-WEEKDAY(DATE(YEAR(A475),1,4),2)),DATE(YEAR(A475)-1,1,5-WEEKDAY(DATE(YEAR(A475)-1,1,4),2))),IF(AND(MONTH(A475)=12,DAY(A475)&gt;28),IF(A475&gt;=DATE(YEAR(A475)+1,1,5-WEEKDAY(DATE(YEAR(A475)+1,1,4),2)),DATE(YEAR(A475)+1,1,5-WEEKDAY(DATE(YEAR(A475)+1,1,4),2)),DATE(YEAR(A475),1,5-WEEKDAY(DATE(YEAR(A475),1,4),2))),DATE(YEAR(A475),1,5-WEEKDAY(DATE(YEAR(A475),1,4),2)))))/(CODE("[weeknum formule cf  ISO8601 door L.J.A. de Looff]")/13),1)</f>
        <v>16</v>
      </c>
      <c r="C475" s="13" t="str">
        <f aca="false">IF(AND(MONTH(A475)=1,DAY(A475)=4),1,"")</f>
        <v/>
      </c>
      <c r="D475" s="13" t="str">
        <f aca="false">INDEX($L$1:$R$1,1,WEEKDAY(A475,2))</f>
        <v>do</v>
      </c>
      <c r="E475" s="13" t="str">
        <f aca="false">IF(AND(D475="ma",SUM(C475:C481)=1),1,"")</f>
        <v/>
      </c>
      <c r="F475" s="14" t="n">
        <f aca="false">IF(E475=1,1,F474+1/7)</f>
        <v>16.4285714285714</v>
      </c>
      <c r="G475" s="15" t="n">
        <f aca="false">INT(ROUND(F475*10,0)/10)</f>
        <v>16</v>
      </c>
      <c r="H475" s="13" t="n">
        <f aca="false">B475-G475</f>
        <v>0</v>
      </c>
      <c r="I475" s="13" t="e">
        <f aca="false">WEEKNUMMER(A475,2)</f>
        <v>#NAME?</v>
      </c>
      <c r="J475" s="15" t="e">
        <f aca="false">G475-I475</f>
        <v>#NAME?</v>
      </c>
    </row>
    <row r="476" customFormat="false" ht="12.75" hidden="false" customHeight="false" outlineLevel="0" collapsed="false">
      <c r="A476" s="16" t="n">
        <f aca="false">A475+1</f>
        <v>40655</v>
      </c>
      <c r="B476" s="12" t="n">
        <f aca="false">CEILING((1+A476-IF(AND(MONTH(A476)=1,DAY(A476)&lt;5),IF(A476&gt;=DATE(YEAR(A476),1,5-WEEKDAY(DATE(YEAR(A476),1,4),2)),DATE(YEAR(A476),1,5-WEEKDAY(DATE(YEAR(A476),1,4),2)),DATE(YEAR(A476)-1,1,5-WEEKDAY(DATE(YEAR(A476)-1,1,4),2))),IF(AND(MONTH(A476)=12,DAY(A476)&gt;28),IF(A476&gt;=DATE(YEAR(A476)+1,1,5-WEEKDAY(DATE(YEAR(A476)+1,1,4),2)),DATE(YEAR(A476)+1,1,5-WEEKDAY(DATE(YEAR(A476)+1,1,4),2)),DATE(YEAR(A476),1,5-WEEKDAY(DATE(YEAR(A476),1,4),2))),DATE(YEAR(A476),1,5-WEEKDAY(DATE(YEAR(A476),1,4),2)))))/(CODE("[weeknum formule cf  ISO8601 door L.J.A. de Looff]")/13),1)</f>
        <v>16</v>
      </c>
      <c r="C476" s="13" t="str">
        <f aca="false">IF(AND(MONTH(A476)=1,DAY(A476)=4),1,"")</f>
        <v/>
      </c>
      <c r="D476" s="13" t="str">
        <f aca="false">INDEX($L$1:$R$1,1,WEEKDAY(A476,2))</f>
        <v>vr</v>
      </c>
      <c r="E476" s="13" t="str">
        <f aca="false">IF(AND(D476="ma",SUM(C476:C482)=1),1,"")</f>
        <v/>
      </c>
      <c r="F476" s="14" t="n">
        <f aca="false">IF(E476=1,1,F475+1/7)</f>
        <v>16.5714285714286</v>
      </c>
      <c r="G476" s="15" t="n">
        <f aca="false">INT(ROUND(F476*10,0)/10)</f>
        <v>16</v>
      </c>
      <c r="H476" s="13" t="n">
        <f aca="false">B476-G476</f>
        <v>0</v>
      </c>
      <c r="I476" s="13" t="e">
        <f aca="false">WEEKNUMMER(A476,2)</f>
        <v>#NAME?</v>
      </c>
      <c r="J476" s="15" t="e">
        <f aca="false">G476-I476</f>
        <v>#NAME?</v>
      </c>
    </row>
    <row r="477" customFormat="false" ht="12.75" hidden="false" customHeight="false" outlineLevel="0" collapsed="false">
      <c r="A477" s="16" t="n">
        <f aca="false">A476+1</f>
        <v>40656</v>
      </c>
      <c r="B477" s="12" t="n">
        <f aca="false">CEILING((1+A477-IF(AND(MONTH(A477)=1,DAY(A477)&lt;5),IF(A477&gt;=DATE(YEAR(A477),1,5-WEEKDAY(DATE(YEAR(A477),1,4),2)),DATE(YEAR(A477),1,5-WEEKDAY(DATE(YEAR(A477),1,4),2)),DATE(YEAR(A477)-1,1,5-WEEKDAY(DATE(YEAR(A477)-1,1,4),2))),IF(AND(MONTH(A477)=12,DAY(A477)&gt;28),IF(A477&gt;=DATE(YEAR(A477)+1,1,5-WEEKDAY(DATE(YEAR(A477)+1,1,4),2)),DATE(YEAR(A477)+1,1,5-WEEKDAY(DATE(YEAR(A477)+1,1,4),2)),DATE(YEAR(A477),1,5-WEEKDAY(DATE(YEAR(A477),1,4),2))),DATE(YEAR(A477),1,5-WEEKDAY(DATE(YEAR(A477),1,4),2)))))/(CODE("[weeknum formule cf  ISO8601 door L.J.A. de Looff]")/13),1)</f>
        <v>16</v>
      </c>
      <c r="C477" s="13" t="str">
        <f aca="false">IF(AND(MONTH(A477)=1,DAY(A477)=4),1,"")</f>
        <v/>
      </c>
      <c r="D477" s="13" t="str">
        <f aca="false">INDEX($L$1:$R$1,1,WEEKDAY(A477,2))</f>
        <v>za</v>
      </c>
      <c r="E477" s="13" t="str">
        <f aca="false">IF(AND(D477="ma",SUM(C477:C483)=1),1,"")</f>
        <v/>
      </c>
      <c r="F477" s="14" t="n">
        <f aca="false">IF(E477=1,1,F476+1/7)</f>
        <v>16.7142857142857</v>
      </c>
      <c r="G477" s="15" t="n">
        <f aca="false">INT(ROUND(F477*10,0)/10)</f>
        <v>16</v>
      </c>
      <c r="H477" s="13" t="n">
        <f aca="false">B477-G477</f>
        <v>0</v>
      </c>
      <c r="I477" s="13" t="e">
        <f aca="false">WEEKNUMMER(A477,2)</f>
        <v>#NAME?</v>
      </c>
      <c r="J477" s="15" t="e">
        <f aca="false">G477-I477</f>
        <v>#NAME?</v>
      </c>
    </row>
    <row r="478" customFormat="false" ht="12.75" hidden="false" customHeight="false" outlineLevel="0" collapsed="false">
      <c r="A478" s="16" t="n">
        <f aca="false">A477+1</f>
        <v>40657</v>
      </c>
      <c r="B478" s="12" t="n">
        <f aca="false">CEILING((1+A478-IF(AND(MONTH(A478)=1,DAY(A478)&lt;5),IF(A478&gt;=DATE(YEAR(A478),1,5-WEEKDAY(DATE(YEAR(A478),1,4),2)),DATE(YEAR(A478),1,5-WEEKDAY(DATE(YEAR(A478),1,4),2)),DATE(YEAR(A478)-1,1,5-WEEKDAY(DATE(YEAR(A478)-1,1,4),2))),IF(AND(MONTH(A478)=12,DAY(A478)&gt;28),IF(A478&gt;=DATE(YEAR(A478)+1,1,5-WEEKDAY(DATE(YEAR(A478)+1,1,4),2)),DATE(YEAR(A478)+1,1,5-WEEKDAY(DATE(YEAR(A478)+1,1,4),2)),DATE(YEAR(A478),1,5-WEEKDAY(DATE(YEAR(A478),1,4),2))),DATE(YEAR(A478),1,5-WEEKDAY(DATE(YEAR(A478),1,4),2)))))/(CODE("[weeknum formule cf  ISO8601 door L.J.A. de Looff]")/13),1)</f>
        <v>16</v>
      </c>
      <c r="C478" s="13" t="str">
        <f aca="false">IF(AND(MONTH(A478)=1,DAY(A478)=4),1,"")</f>
        <v/>
      </c>
      <c r="D478" s="13" t="str">
        <f aca="false">INDEX($L$1:$R$1,1,WEEKDAY(A478,2))</f>
        <v>zo</v>
      </c>
      <c r="E478" s="13" t="str">
        <f aca="false">IF(AND(D478="ma",SUM(C478:C484)=1),1,"")</f>
        <v/>
      </c>
      <c r="F478" s="14" t="n">
        <f aca="false">IF(E478=1,1,F477+1/7)</f>
        <v>16.8571428571428</v>
      </c>
      <c r="G478" s="15" t="n">
        <f aca="false">INT(ROUND(F478*10,0)/10)</f>
        <v>16</v>
      </c>
      <c r="H478" s="13" t="n">
        <f aca="false">B478-G478</f>
        <v>0</v>
      </c>
      <c r="I478" s="13" t="e">
        <f aca="false">WEEKNUMMER(A478,2)</f>
        <v>#NAME?</v>
      </c>
      <c r="J478" s="15" t="e">
        <f aca="false">G478-I478</f>
        <v>#NAME?</v>
      </c>
    </row>
    <row r="479" customFormat="false" ht="12.75" hidden="false" customHeight="false" outlineLevel="0" collapsed="false">
      <c r="A479" s="16" t="n">
        <f aca="false">A478+1</f>
        <v>40658</v>
      </c>
      <c r="B479" s="12" t="n">
        <f aca="false">CEILING((1+A479-IF(AND(MONTH(A479)=1,DAY(A479)&lt;5),IF(A479&gt;=DATE(YEAR(A479),1,5-WEEKDAY(DATE(YEAR(A479),1,4),2)),DATE(YEAR(A479),1,5-WEEKDAY(DATE(YEAR(A479),1,4),2)),DATE(YEAR(A479)-1,1,5-WEEKDAY(DATE(YEAR(A479)-1,1,4),2))),IF(AND(MONTH(A479)=12,DAY(A479)&gt;28),IF(A479&gt;=DATE(YEAR(A479)+1,1,5-WEEKDAY(DATE(YEAR(A479)+1,1,4),2)),DATE(YEAR(A479)+1,1,5-WEEKDAY(DATE(YEAR(A479)+1,1,4),2)),DATE(YEAR(A479),1,5-WEEKDAY(DATE(YEAR(A479),1,4),2))),DATE(YEAR(A479),1,5-WEEKDAY(DATE(YEAR(A479),1,4),2)))))/(CODE("[weeknum formule cf  ISO8601 door L.J.A. de Looff]")/13),1)</f>
        <v>17</v>
      </c>
      <c r="C479" s="13" t="str">
        <f aca="false">IF(AND(MONTH(A479)=1,DAY(A479)=4),1,"")</f>
        <v/>
      </c>
      <c r="D479" s="13" t="str">
        <f aca="false">INDEX($L$1:$R$1,1,WEEKDAY(A479,2))</f>
        <v>ma</v>
      </c>
      <c r="E479" s="13" t="str">
        <f aca="false">IF(AND(D479="ma",SUM(C479:C485)=1),1,"")</f>
        <v/>
      </c>
      <c r="F479" s="14" t="n">
        <f aca="false">IF(E479=1,1,F478+1/7)</f>
        <v>17</v>
      </c>
      <c r="G479" s="15" t="n">
        <f aca="false">INT(ROUND(F479*10,0)/10)</f>
        <v>17</v>
      </c>
      <c r="H479" s="13" t="n">
        <f aca="false">B479-G479</f>
        <v>0</v>
      </c>
      <c r="I479" s="13" t="e">
        <f aca="false">WEEKNUMMER(A479,2)</f>
        <v>#NAME?</v>
      </c>
      <c r="J479" s="15" t="e">
        <f aca="false">G479-I479</f>
        <v>#NAME?</v>
      </c>
    </row>
    <row r="480" customFormat="false" ht="12.75" hidden="false" customHeight="false" outlineLevel="0" collapsed="false">
      <c r="A480" s="16" t="n">
        <f aca="false">A479+1</f>
        <v>40659</v>
      </c>
      <c r="B480" s="12" t="n">
        <f aca="false">CEILING((1+A480-IF(AND(MONTH(A480)=1,DAY(A480)&lt;5),IF(A480&gt;=DATE(YEAR(A480),1,5-WEEKDAY(DATE(YEAR(A480),1,4),2)),DATE(YEAR(A480),1,5-WEEKDAY(DATE(YEAR(A480),1,4),2)),DATE(YEAR(A480)-1,1,5-WEEKDAY(DATE(YEAR(A480)-1,1,4),2))),IF(AND(MONTH(A480)=12,DAY(A480)&gt;28),IF(A480&gt;=DATE(YEAR(A480)+1,1,5-WEEKDAY(DATE(YEAR(A480)+1,1,4),2)),DATE(YEAR(A480)+1,1,5-WEEKDAY(DATE(YEAR(A480)+1,1,4),2)),DATE(YEAR(A480),1,5-WEEKDAY(DATE(YEAR(A480),1,4),2))),DATE(YEAR(A480),1,5-WEEKDAY(DATE(YEAR(A480),1,4),2)))))/(CODE("[weeknum formule cf  ISO8601 door L.J.A. de Looff]")/13),1)</f>
        <v>17</v>
      </c>
      <c r="C480" s="13" t="str">
        <f aca="false">IF(AND(MONTH(A480)=1,DAY(A480)=4),1,"")</f>
        <v/>
      </c>
      <c r="D480" s="13" t="str">
        <f aca="false">INDEX($L$1:$R$1,1,WEEKDAY(A480,2))</f>
        <v>di</v>
      </c>
      <c r="E480" s="13" t="str">
        <f aca="false">IF(AND(D480="ma",SUM(C480:C486)=1),1,"")</f>
        <v/>
      </c>
      <c r="F480" s="14" t="n">
        <f aca="false">IF(E480=1,1,F479+1/7)</f>
        <v>17.1428571428571</v>
      </c>
      <c r="G480" s="15" t="n">
        <f aca="false">INT(ROUND(F480*10,0)/10)</f>
        <v>17</v>
      </c>
      <c r="H480" s="13" t="n">
        <f aca="false">B480-G480</f>
        <v>0</v>
      </c>
      <c r="I480" s="13" t="e">
        <f aca="false">WEEKNUMMER(A480,2)</f>
        <v>#NAME?</v>
      </c>
      <c r="J480" s="15" t="e">
        <f aca="false">G480-I480</f>
        <v>#NAME?</v>
      </c>
    </row>
    <row r="481" customFormat="false" ht="12.75" hidden="false" customHeight="false" outlineLevel="0" collapsed="false">
      <c r="A481" s="16" t="n">
        <f aca="false">A480+1</f>
        <v>40660</v>
      </c>
      <c r="B481" s="12" t="n">
        <f aca="false">CEILING((1+A481-IF(AND(MONTH(A481)=1,DAY(A481)&lt;5),IF(A481&gt;=DATE(YEAR(A481),1,5-WEEKDAY(DATE(YEAR(A481),1,4),2)),DATE(YEAR(A481),1,5-WEEKDAY(DATE(YEAR(A481),1,4),2)),DATE(YEAR(A481)-1,1,5-WEEKDAY(DATE(YEAR(A481)-1,1,4),2))),IF(AND(MONTH(A481)=12,DAY(A481)&gt;28),IF(A481&gt;=DATE(YEAR(A481)+1,1,5-WEEKDAY(DATE(YEAR(A481)+1,1,4),2)),DATE(YEAR(A481)+1,1,5-WEEKDAY(DATE(YEAR(A481)+1,1,4),2)),DATE(YEAR(A481),1,5-WEEKDAY(DATE(YEAR(A481),1,4),2))),DATE(YEAR(A481),1,5-WEEKDAY(DATE(YEAR(A481),1,4),2)))))/(CODE("[weeknum formule cf  ISO8601 door L.J.A. de Looff]")/13),1)</f>
        <v>17</v>
      </c>
      <c r="C481" s="13" t="str">
        <f aca="false">IF(AND(MONTH(A481)=1,DAY(A481)=4),1,"")</f>
        <v/>
      </c>
      <c r="D481" s="13" t="str">
        <f aca="false">INDEX($L$1:$R$1,1,WEEKDAY(A481,2))</f>
        <v>wo</v>
      </c>
      <c r="E481" s="13" t="str">
        <f aca="false">IF(AND(D481="ma",SUM(C481:C487)=1),1,"")</f>
        <v/>
      </c>
      <c r="F481" s="14" t="n">
        <f aca="false">IF(E481=1,1,F480+1/7)</f>
        <v>17.2857142857143</v>
      </c>
      <c r="G481" s="15" t="n">
        <f aca="false">INT(ROUND(F481*10,0)/10)</f>
        <v>17</v>
      </c>
      <c r="H481" s="13" t="n">
        <f aca="false">B481-G481</f>
        <v>0</v>
      </c>
      <c r="I481" s="13" t="e">
        <f aca="false">WEEKNUMMER(A481,2)</f>
        <v>#NAME?</v>
      </c>
      <c r="J481" s="15" t="e">
        <f aca="false">G481-I481</f>
        <v>#NAME?</v>
      </c>
    </row>
    <row r="482" customFormat="false" ht="12.75" hidden="false" customHeight="false" outlineLevel="0" collapsed="false">
      <c r="A482" s="16" t="n">
        <f aca="false">A481+1</f>
        <v>40661</v>
      </c>
      <c r="B482" s="12" t="n">
        <f aca="false">CEILING((1+A482-IF(AND(MONTH(A482)=1,DAY(A482)&lt;5),IF(A482&gt;=DATE(YEAR(A482),1,5-WEEKDAY(DATE(YEAR(A482),1,4),2)),DATE(YEAR(A482),1,5-WEEKDAY(DATE(YEAR(A482),1,4),2)),DATE(YEAR(A482)-1,1,5-WEEKDAY(DATE(YEAR(A482)-1,1,4),2))),IF(AND(MONTH(A482)=12,DAY(A482)&gt;28),IF(A482&gt;=DATE(YEAR(A482)+1,1,5-WEEKDAY(DATE(YEAR(A482)+1,1,4),2)),DATE(YEAR(A482)+1,1,5-WEEKDAY(DATE(YEAR(A482)+1,1,4),2)),DATE(YEAR(A482),1,5-WEEKDAY(DATE(YEAR(A482),1,4),2))),DATE(YEAR(A482),1,5-WEEKDAY(DATE(YEAR(A482),1,4),2)))))/(CODE("[weeknum formule cf  ISO8601 door L.J.A. de Looff]")/13),1)</f>
        <v>17</v>
      </c>
      <c r="C482" s="13" t="str">
        <f aca="false">IF(AND(MONTH(A482)=1,DAY(A482)=4),1,"")</f>
        <v/>
      </c>
      <c r="D482" s="13" t="str">
        <f aca="false">INDEX($L$1:$R$1,1,WEEKDAY(A482,2))</f>
        <v>do</v>
      </c>
      <c r="E482" s="13" t="str">
        <f aca="false">IF(AND(D482="ma",SUM(C482:C488)=1),1,"")</f>
        <v/>
      </c>
      <c r="F482" s="14" t="n">
        <f aca="false">IF(E482=1,1,F481+1/7)</f>
        <v>17.4285714285714</v>
      </c>
      <c r="G482" s="15" t="n">
        <f aca="false">INT(ROUND(F482*10,0)/10)</f>
        <v>17</v>
      </c>
      <c r="H482" s="13" t="n">
        <f aca="false">B482-G482</f>
        <v>0</v>
      </c>
      <c r="I482" s="13" t="e">
        <f aca="false">WEEKNUMMER(A482,2)</f>
        <v>#NAME?</v>
      </c>
      <c r="J482" s="15" t="e">
        <f aca="false">G482-I482</f>
        <v>#NAME?</v>
      </c>
    </row>
    <row r="483" customFormat="false" ht="12.75" hidden="false" customHeight="false" outlineLevel="0" collapsed="false">
      <c r="A483" s="16" t="n">
        <f aca="false">A482+1</f>
        <v>40662</v>
      </c>
      <c r="B483" s="12" t="n">
        <f aca="false">CEILING((1+A483-IF(AND(MONTH(A483)=1,DAY(A483)&lt;5),IF(A483&gt;=DATE(YEAR(A483),1,5-WEEKDAY(DATE(YEAR(A483),1,4),2)),DATE(YEAR(A483),1,5-WEEKDAY(DATE(YEAR(A483),1,4),2)),DATE(YEAR(A483)-1,1,5-WEEKDAY(DATE(YEAR(A483)-1,1,4),2))),IF(AND(MONTH(A483)=12,DAY(A483)&gt;28),IF(A483&gt;=DATE(YEAR(A483)+1,1,5-WEEKDAY(DATE(YEAR(A483)+1,1,4),2)),DATE(YEAR(A483)+1,1,5-WEEKDAY(DATE(YEAR(A483)+1,1,4),2)),DATE(YEAR(A483),1,5-WEEKDAY(DATE(YEAR(A483),1,4),2))),DATE(YEAR(A483),1,5-WEEKDAY(DATE(YEAR(A483),1,4),2)))))/(CODE("[weeknum formule cf  ISO8601 door L.J.A. de Looff]")/13),1)</f>
        <v>17</v>
      </c>
      <c r="C483" s="13" t="str">
        <f aca="false">IF(AND(MONTH(A483)=1,DAY(A483)=4),1,"")</f>
        <v/>
      </c>
      <c r="D483" s="13" t="str">
        <f aca="false">INDEX($L$1:$R$1,1,WEEKDAY(A483,2))</f>
        <v>vr</v>
      </c>
      <c r="E483" s="13" t="str">
        <f aca="false">IF(AND(D483="ma",SUM(C483:C489)=1),1,"")</f>
        <v/>
      </c>
      <c r="F483" s="14" t="n">
        <f aca="false">IF(E483=1,1,F482+1/7)</f>
        <v>17.5714285714285</v>
      </c>
      <c r="G483" s="15" t="n">
        <f aca="false">INT(ROUND(F483*10,0)/10)</f>
        <v>17</v>
      </c>
      <c r="H483" s="13" t="n">
        <f aca="false">B483-G483</f>
        <v>0</v>
      </c>
      <c r="I483" s="13" t="e">
        <f aca="false">WEEKNUMMER(A483,2)</f>
        <v>#NAME?</v>
      </c>
      <c r="J483" s="15" t="e">
        <f aca="false">G483-I483</f>
        <v>#NAME?</v>
      </c>
    </row>
    <row r="484" customFormat="false" ht="12.75" hidden="false" customHeight="false" outlineLevel="0" collapsed="false">
      <c r="A484" s="16" t="n">
        <f aca="false">A483+1</f>
        <v>40663</v>
      </c>
      <c r="B484" s="12" t="n">
        <f aca="false">CEILING((1+A484-IF(AND(MONTH(A484)=1,DAY(A484)&lt;5),IF(A484&gt;=DATE(YEAR(A484),1,5-WEEKDAY(DATE(YEAR(A484),1,4),2)),DATE(YEAR(A484),1,5-WEEKDAY(DATE(YEAR(A484),1,4),2)),DATE(YEAR(A484)-1,1,5-WEEKDAY(DATE(YEAR(A484)-1,1,4),2))),IF(AND(MONTH(A484)=12,DAY(A484)&gt;28),IF(A484&gt;=DATE(YEAR(A484)+1,1,5-WEEKDAY(DATE(YEAR(A484)+1,1,4),2)),DATE(YEAR(A484)+1,1,5-WEEKDAY(DATE(YEAR(A484)+1,1,4),2)),DATE(YEAR(A484),1,5-WEEKDAY(DATE(YEAR(A484),1,4),2))),DATE(YEAR(A484),1,5-WEEKDAY(DATE(YEAR(A484),1,4),2)))))/(CODE("[weeknum formule cf  ISO8601 door L.J.A. de Looff]")/13),1)</f>
        <v>17</v>
      </c>
      <c r="C484" s="13" t="str">
        <f aca="false">IF(AND(MONTH(A484)=1,DAY(A484)=4),1,"")</f>
        <v/>
      </c>
      <c r="D484" s="13" t="str">
        <f aca="false">INDEX($L$1:$R$1,1,WEEKDAY(A484,2))</f>
        <v>za</v>
      </c>
      <c r="E484" s="13" t="str">
        <f aca="false">IF(AND(D484="ma",SUM(C484:C490)=1),1,"")</f>
        <v/>
      </c>
      <c r="F484" s="14" t="n">
        <f aca="false">IF(E484=1,1,F483+1/7)</f>
        <v>17.7142857142857</v>
      </c>
      <c r="G484" s="15" t="n">
        <f aca="false">INT(ROUND(F484*10,0)/10)</f>
        <v>17</v>
      </c>
      <c r="H484" s="13" t="n">
        <f aca="false">B484-G484</f>
        <v>0</v>
      </c>
      <c r="I484" s="13" t="e">
        <f aca="false">WEEKNUMMER(A484,2)</f>
        <v>#NAME?</v>
      </c>
      <c r="J484" s="15" t="e">
        <f aca="false">G484-I484</f>
        <v>#NAME?</v>
      </c>
    </row>
    <row r="485" customFormat="false" ht="12.75" hidden="false" customHeight="false" outlineLevel="0" collapsed="false">
      <c r="A485" s="16" t="n">
        <f aca="false">A484+1</f>
        <v>40664</v>
      </c>
      <c r="B485" s="12" t="n">
        <f aca="false">CEILING((1+A485-IF(AND(MONTH(A485)=1,DAY(A485)&lt;5),IF(A485&gt;=DATE(YEAR(A485),1,5-WEEKDAY(DATE(YEAR(A485),1,4),2)),DATE(YEAR(A485),1,5-WEEKDAY(DATE(YEAR(A485),1,4),2)),DATE(YEAR(A485)-1,1,5-WEEKDAY(DATE(YEAR(A485)-1,1,4),2))),IF(AND(MONTH(A485)=12,DAY(A485)&gt;28),IF(A485&gt;=DATE(YEAR(A485)+1,1,5-WEEKDAY(DATE(YEAR(A485)+1,1,4),2)),DATE(YEAR(A485)+1,1,5-WEEKDAY(DATE(YEAR(A485)+1,1,4),2)),DATE(YEAR(A485),1,5-WEEKDAY(DATE(YEAR(A485),1,4),2))),DATE(YEAR(A485),1,5-WEEKDAY(DATE(YEAR(A485),1,4),2)))))/(CODE("[weeknum formule cf  ISO8601 door L.J.A. de Looff]")/13),1)</f>
        <v>17</v>
      </c>
      <c r="C485" s="13" t="str">
        <f aca="false">IF(AND(MONTH(A485)=1,DAY(A485)=4),1,"")</f>
        <v/>
      </c>
      <c r="D485" s="13" t="str">
        <f aca="false">INDEX($L$1:$R$1,1,WEEKDAY(A485,2))</f>
        <v>zo</v>
      </c>
      <c r="E485" s="13" t="str">
        <f aca="false">IF(AND(D485="ma",SUM(C485:C491)=1),1,"")</f>
        <v/>
      </c>
      <c r="F485" s="14" t="n">
        <f aca="false">IF(E485=1,1,F484+1/7)</f>
        <v>17.8571428571428</v>
      </c>
      <c r="G485" s="15" t="n">
        <f aca="false">INT(ROUND(F485*10,0)/10)</f>
        <v>17</v>
      </c>
      <c r="H485" s="13" t="n">
        <f aca="false">B485-G485</f>
        <v>0</v>
      </c>
      <c r="I485" s="13" t="e">
        <f aca="false">WEEKNUMMER(A485,2)</f>
        <v>#NAME?</v>
      </c>
      <c r="J485" s="15" t="e">
        <f aca="false">G485-I485</f>
        <v>#NAME?</v>
      </c>
    </row>
    <row r="486" customFormat="false" ht="12.75" hidden="false" customHeight="false" outlineLevel="0" collapsed="false">
      <c r="A486" s="16" t="n">
        <f aca="false">A485+1</f>
        <v>40665</v>
      </c>
      <c r="B486" s="12" t="n">
        <f aca="false">CEILING((1+A486-IF(AND(MONTH(A486)=1,DAY(A486)&lt;5),IF(A486&gt;=DATE(YEAR(A486),1,5-WEEKDAY(DATE(YEAR(A486),1,4),2)),DATE(YEAR(A486),1,5-WEEKDAY(DATE(YEAR(A486),1,4),2)),DATE(YEAR(A486)-1,1,5-WEEKDAY(DATE(YEAR(A486)-1,1,4),2))),IF(AND(MONTH(A486)=12,DAY(A486)&gt;28),IF(A486&gt;=DATE(YEAR(A486)+1,1,5-WEEKDAY(DATE(YEAR(A486)+1,1,4),2)),DATE(YEAR(A486)+1,1,5-WEEKDAY(DATE(YEAR(A486)+1,1,4),2)),DATE(YEAR(A486),1,5-WEEKDAY(DATE(YEAR(A486),1,4),2))),DATE(YEAR(A486),1,5-WEEKDAY(DATE(YEAR(A486),1,4),2)))))/(CODE("[weeknum formule cf  ISO8601 door L.J.A. de Looff]")/13),1)</f>
        <v>18</v>
      </c>
      <c r="C486" s="13" t="str">
        <f aca="false">IF(AND(MONTH(A486)=1,DAY(A486)=4),1,"")</f>
        <v/>
      </c>
      <c r="D486" s="13" t="str">
        <f aca="false">INDEX($L$1:$R$1,1,WEEKDAY(A486,2))</f>
        <v>ma</v>
      </c>
      <c r="E486" s="13" t="str">
        <f aca="false">IF(AND(D486="ma",SUM(C486:C492)=1),1,"")</f>
        <v/>
      </c>
      <c r="F486" s="14" t="n">
        <f aca="false">IF(E486=1,1,F485+1/7)</f>
        <v>18</v>
      </c>
      <c r="G486" s="15" t="n">
        <f aca="false">INT(ROUND(F486*10,0)/10)</f>
        <v>18</v>
      </c>
      <c r="H486" s="13" t="n">
        <f aca="false">B486-G486</f>
        <v>0</v>
      </c>
      <c r="I486" s="13" t="e">
        <f aca="false">WEEKNUMMER(A486,2)</f>
        <v>#NAME?</v>
      </c>
      <c r="J486" s="15" t="e">
        <f aca="false">G486-I486</f>
        <v>#NAME?</v>
      </c>
    </row>
    <row r="487" customFormat="false" ht="12.75" hidden="false" customHeight="false" outlineLevel="0" collapsed="false">
      <c r="A487" s="16" t="n">
        <f aca="false">A486+1</f>
        <v>40666</v>
      </c>
      <c r="B487" s="12" t="n">
        <f aca="false">CEILING((1+A487-IF(AND(MONTH(A487)=1,DAY(A487)&lt;5),IF(A487&gt;=DATE(YEAR(A487),1,5-WEEKDAY(DATE(YEAR(A487),1,4),2)),DATE(YEAR(A487),1,5-WEEKDAY(DATE(YEAR(A487),1,4),2)),DATE(YEAR(A487)-1,1,5-WEEKDAY(DATE(YEAR(A487)-1,1,4),2))),IF(AND(MONTH(A487)=12,DAY(A487)&gt;28),IF(A487&gt;=DATE(YEAR(A487)+1,1,5-WEEKDAY(DATE(YEAR(A487)+1,1,4),2)),DATE(YEAR(A487)+1,1,5-WEEKDAY(DATE(YEAR(A487)+1,1,4),2)),DATE(YEAR(A487),1,5-WEEKDAY(DATE(YEAR(A487),1,4),2))),DATE(YEAR(A487),1,5-WEEKDAY(DATE(YEAR(A487),1,4),2)))))/(CODE("[weeknum formule cf  ISO8601 door L.J.A. de Looff]")/13),1)</f>
        <v>18</v>
      </c>
      <c r="C487" s="13" t="str">
        <f aca="false">IF(AND(MONTH(A487)=1,DAY(A487)=4),1,"")</f>
        <v/>
      </c>
      <c r="D487" s="13" t="str">
        <f aca="false">INDEX($L$1:$R$1,1,WEEKDAY(A487,2))</f>
        <v>di</v>
      </c>
      <c r="E487" s="13" t="str">
        <f aca="false">IF(AND(D487="ma",SUM(C487:C493)=1),1,"")</f>
        <v/>
      </c>
      <c r="F487" s="14" t="n">
        <f aca="false">IF(E487=1,1,F486+1/7)</f>
        <v>18.1428571428571</v>
      </c>
      <c r="G487" s="15" t="n">
        <f aca="false">INT(ROUND(F487*10,0)/10)</f>
        <v>18</v>
      </c>
      <c r="H487" s="13" t="n">
        <f aca="false">B487-G487</f>
        <v>0</v>
      </c>
      <c r="I487" s="13" t="e">
        <f aca="false">WEEKNUMMER(A487,2)</f>
        <v>#NAME?</v>
      </c>
      <c r="J487" s="15" t="e">
        <f aca="false">G487-I487</f>
        <v>#NAME?</v>
      </c>
    </row>
    <row r="488" customFormat="false" ht="12.75" hidden="false" customHeight="false" outlineLevel="0" collapsed="false">
      <c r="A488" s="16" t="n">
        <f aca="false">A487+1</f>
        <v>40667</v>
      </c>
      <c r="B488" s="12" t="n">
        <f aca="false">CEILING((1+A488-IF(AND(MONTH(A488)=1,DAY(A488)&lt;5),IF(A488&gt;=DATE(YEAR(A488),1,5-WEEKDAY(DATE(YEAR(A488),1,4),2)),DATE(YEAR(A488),1,5-WEEKDAY(DATE(YEAR(A488),1,4),2)),DATE(YEAR(A488)-1,1,5-WEEKDAY(DATE(YEAR(A488)-1,1,4),2))),IF(AND(MONTH(A488)=12,DAY(A488)&gt;28),IF(A488&gt;=DATE(YEAR(A488)+1,1,5-WEEKDAY(DATE(YEAR(A488)+1,1,4),2)),DATE(YEAR(A488)+1,1,5-WEEKDAY(DATE(YEAR(A488)+1,1,4),2)),DATE(YEAR(A488),1,5-WEEKDAY(DATE(YEAR(A488),1,4),2))),DATE(YEAR(A488),1,5-WEEKDAY(DATE(YEAR(A488),1,4),2)))))/(CODE("[weeknum formule cf  ISO8601 door L.J.A. de Looff]")/13),1)</f>
        <v>18</v>
      </c>
      <c r="C488" s="13" t="str">
        <f aca="false">IF(AND(MONTH(A488)=1,DAY(A488)=4),1,"")</f>
        <v/>
      </c>
      <c r="D488" s="13" t="str">
        <f aca="false">INDEX($L$1:$R$1,1,WEEKDAY(A488,2))</f>
        <v>wo</v>
      </c>
      <c r="E488" s="13" t="str">
        <f aca="false">IF(AND(D488="ma",SUM(C488:C494)=1),1,"")</f>
        <v/>
      </c>
      <c r="F488" s="14" t="n">
        <f aca="false">IF(E488=1,1,F487+1/7)</f>
        <v>18.2857142857143</v>
      </c>
      <c r="G488" s="15" t="n">
        <f aca="false">INT(ROUND(F488*10,0)/10)</f>
        <v>18</v>
      </c>
      <c r="H488" s="13" t="n">
        <f aca="false">B488-G488</f>
        <v>0</v>
      </c>
      <c r="I488" s="13" t="e">
        <f aca="false">WEEKNUMMER(A488,2)</f>
        <v>#NAME?</v>
      </c>
      <c r="J488" s="15" t="e">
        <f aca="false">G488-I488</f>
        <v>#NAME?</v>
      </c>
    </row>
    <row r="489" customFormat="false" ht="12.75" hidden="false" customHeight="false" outlineLevel="0" collapsed="false">
      <c r="A489" s="16" t="n">
        <f aca="false">A488+1</f>
        <v>40668</v>
      </c>
      <c r="B489" s="12" t="n">
        <f aca="false">CEILING((1+A489-IF(AND(MONTH(A489)=1,DAY(A489)&lt;5),IF(A489&gt;=DATE(YEAR(A489),1,5-WEEKDAY(DATE(YEAR(A489),1,4),2)),DATE(YEAR(A489),1,5-WEEKDAY(DATE(YEAR(A489),1,4),2)),DATE(YEAR(A489)-1,1,5-WEEKDAY(DATE(YEAR(A489)-1,1,4),2))),IF(AND(MONTH(A489)=12,DAY(A489)&gt;28),IF(A489&gt;=DATE(YEAR(A489)+1,1,5-WEEKDAY(DATE(YEAR(A489)+1,1,4),2)),DATE(YEAR(A489)+1,1,5-WEEKDAY(DATE(YEAR(A489)+1,1,4),2)),DATE(YEAR(A489),1,5-WEEKDAY(DATE(YEAR(A489),1,4),2))),DATE(YEAR(A489),1,5-WEEKDAY(DATE(YEAR(A489),1,4),2)))))/(CODE("[weeknum formule cf  ISO8601 door L.J.A. de Looff]")/13),1)</f>
        <v>18</v>
      </c>
      <c r="C489" s="13" t="str">
        <f aca="false">IF(AND(MONTH(A489)=1,DAY(A489)=4),1,"")</f>
        <v/>
      </c>
      <c r="D489" s="13" t="str">
        <f aca="false">INDEX($L$1:$R$1,1,WEEKDAY(A489,2))</f>
        <v>do</v>
      </c>
      <c r="E489" s="13" t="str">
        <f aca="false">IF(AND(D489="ma",SUM(C489:C495)=1),1,"")</f>
        <v/>
      </c>
      <c r="F489" s="14" t="n">
        <f aca="false">IF(E489=1,1,F488+1/7)</f>
        <v>18.4285714285714</v>
      </c>
      <c r="G489" s="15" t="n">
        <f aca="false">INT(ROUND(F489*10,0)/10)</f>
        <v>18</v>
      </c>
      <c r="H489" s="13" t="n">
        <f aca="false">B489-G489</f>
        <v>0</v>
      </c>
      <c r="I489" s="13" t="e">
        <f aca="false">WEEKNUMMER(A489,2)</f>
        <v>#NAME?</v>
      </c>
      <c r="J489" s="15" t="e">
        <f aca="false">G489-I489</f>
        <v>#NAME?</v>
      </c>
    </row>
    <row r="490" customFormat="false" ht="12.75" hidden="false" customHeight="false" outlineLevel="0" collapsed="false">
      <c r="A490" s="16" t="n">
        <f aca="false">A489+1</f>
        <v>40669</v>
      </c>
      <c r="B490" s="12" t="n">
        <f aca="false">CEILING((1+A490-IF(AND(MONTH(A490)=1,DAY(A490)&lt;5),IF(A490&gt;=DATE(YEAR(A490),1,5-WEEKDAY(DATE(YEAR(A490),1,4),2)),DATE(YEAR(A490),1,5-WEEKDAY(DATE(YEAR(A490),1,4),2)),DATE(YEAR(A490)-1,1,5-WEEKDAY(DATE(YEAR(A490)-1,1,4),2))),IF(AND(MONTH(A490)=12,DAY(A490)&gt;28),IF(A490&gt;=DATE(YEAR(A490)+1,1,5-WEEKDAY(DATE(YEAR(A490)+1,1,4),2)),DATE(YEAR(A490)+1,1,5-WEEKDAY(DATE(YEAR(A490)+1,1,4),2)),DATE(YEAR(A490),1,5-WEEKDAY(DATE(YEAR(A490),1,4),2))),DATE(YEAR(A490),1,5-WEEKDAY(DATE(YEAR(A490),1,4),2)))))/(CODE("[weeknum formule cf  ISO8601 door L.J.A. de Looff]")/13),1)</f>
        <v>18</v>
      </c>
      <c r="C490" s="13" t="str">
        <f aca="false">IF(AND(MONTH(A490)=1,DAY(A490)=4),1,"")</f>
        <v/>
      </c>
      <c r="D490" s="13" t="str">
        <f aca="false">INDEX($L$1:$R$1,1,WEEKDAY(A490,2))</f>
        <v>vr</v>
      </c>
      <c r="E490" s="13" t="str">
        <f aca="false">IF(AND(D490="ma",SUM(C490:C496)=1),1,"")</f>
        <v/>
      </c>
      <c r="F490" s="14" t="n">
        <f aca="false">IF(E490=1,1,F489+1/7)</f>
        <v>18.5714285714285</v>
      </c>
      <c r="G490" s="15" t="n">
        <f aca="false">INT(ROUND(F490*10,0)/10)</f>
        <v>18</v>
      </c>
      <c r="H490" s="13" t="n">
        <f aca="false">B490-G490</f>
        <v>0</v>
      </c>
      <c r="I490" s="13" t="e">
        <f aca="false">WEEKNUMMER(A490,2)</f>
        <v>#NAME?</v>
      </c>
      <c r="J490" s="15" t="e">
        <f aca="false">G490-I490</f>
        <v>#NAME?</v>
      </c>
    </row>
    <row r="491" customFormat="false" ht="12.75" hidden="false" customHeight="false" outlineLevel="0" collapsed="false">
      <c r="A491" s="16" t="n">
        <f aca="false">A490+1</f>
        <v>40670</v>
      </c>
      <c r="B491" s="12" t="n">
        <f aca="false">CEILING((1+A491-IF(AND(MONTH(A491)=1,DAY(A491)&lt;5),IF(A491&gt;=DATE(YEAR(A491),1,5-WEEKDAY(DATE(YEAR(A491),1,4),2)),DATE(YEAR(A491),1,5-WEEKDAY(DATE(YEAR(A491),1,4),2)),DATE(YEAR(A491)-1,1,5-WEEKDAY(DATE(YEAR(A491)-1,1,4),2))),IF(AND(MONTH(A491)=12,DAY(A491)&gt;28),IF(A491&gt;=DATE(YEAR(A491)+1,1,5-WEEKDAY(DATE(YEAR(A491)+1,1,4),2)),DATE(YEAR(A491)+1,1,5-WEEKDAY(DATE(YEAR(A491)+1,1,4),2)),DATE(YEAR(A491),1,5-WEEKDAY(DATE(YEAR(A491),1,4),2))),DATE(YEAR(A491),1,5-WEEKDAY(DATE(YEAR(A491),1,4),2)))))/(CODE("[weeknum formule cf  ISO8601 door L.J.A. de Looff]")/13),1)</f>
        <v>18</v>
      </c>
      <c r="C491" s="13" t="str">
        <f aca="false">IF(AND(MONTH(A491)=1,DAY(A491)=4),1,"")</f>
        <v/>
      </c>
      <c r="D491" s="13" t="str">
        <f aca="false">INDEX($L$1:$R$1,1,WEEKDAY(A491,2))</f>
        <v>za</v>
      </c>
      <c r="E491" s="13" t="str">
        <f aca="false">IF(AND(D491="ma",SUM(C491:C497)=1),1,"")</f>
        <v/>
      </c>
      <c r="F491" s="14" t="n">
        <f aca="false">IF(E491=1,1,F490+1/7)</f>
        <v>18.7142857142857</v>
      </c>
      <c r="G491" s="15" t="n">
        <f aca="false">INT(ROUND(F491*10,0)/10)</f>
        <v>18</v>
      </c>
      <c r="H491" s="13" t="n">
        <f aca="false">B491-G491</f>
        <v>0</v>
      </c>
      <c r="I491" s="13" t="e">
        <f aca="false">WEEKNUMMER(A491,2)</f>
        <v>#NAME?</v>
      </c>
      <c r="J491" s="15" t="e">
        <f aca="false">G491-I491</f>
        <v>#NAME?</v>
      </c>
    </row>
    <row r="492" customFormat="false" ht="12.75" hidden="false" customHeight="false" outlineLevel="0" collapsed="false">
      <c r="A492" s="16" t="n">
        <f aca="false">A491+1</f>
        <v>40671</v>
      </c>
      <c r="B492" s="12" t="n">
        <f aca="false">CEILING((1+A492-IF(AND(MONTH(A492)=1,DAY(A492)&lt;5),IF(A492&gt;=DATE(YEAR(A492),1,5-WEEKDAY(DATE(YEAR(A492),1,4),2)),DATE(YEAR(A492),1,5-WEEKDAY(DATE(YEAR(A492),1,4),2)),DATE(YEAR(A492)-1,1,5-WEEKDAY(DATE(YEAR(A492)-1,1,4),2))),IF(AND(MONTH(A492)=12,DAY(A492)&gt;28),IF(A492&gt;=DATE(YEAR(A492)+1,1,5-WEEKDAY(DATE(YEAR(A492)+1,1,4),2)),DATE(YEAR(A492)+1,1,5-WEEKDAY(DATE(YEAR(A492)+1,1,4),2)),DATE(YEAR(A492),1,5-WEEKDAY(DATE(YEAR(A492),1,4),2))),DATE(YEAR(A492),1,5-WEEKDAY(DATE(YEAR(A492),1,4),2)))))/(CODE("[weeknum formule cf  ISO8601 door L.J.A. de Looff]")/13),1)</f>
        <v>18</v>
      </c>
      <c r="C492" s="13" t="str">
        <f aca="false">IF(AND(MONTH(A492)=1,DAY(A492)=4),1,"")</f>
        <v/>
      </c>
      <c r="D492" s="13" t="str">
        <f aca="false">INDEX($L$1:$R$1,1,WEEKDAY(A492,2))</f>
        <v>zo</v>
      </c>
      <c r="E492" s="13" t="str">
        <f aca="false">IF(AND(D492="ma",SUM(C492:C498)=1),1,"")</f>
        <v/>
      </c>
      <c r="F492" s="14" t="n">
        <f aca="false">IF(E492=1,1,F491+1/7)</f>
        <v>18.8571428571428</v>
      </c>
      <c r="G492" s="15" t="n">
        <f aca="false">INT(ROUND(F492*10,0)/10)</f>
        <v>18</v>
      </c>
      <c r="H492" s="13" t="n">
        <f aca="false">B492-G492</f>
        <v>0</v>
      </c>
      <c r="I492" s="13" t="e">
        <f aca="false">WEEKNUMMER(A492,2)</f>
        <v>#NAME?</v>
      </c>
      <c r="J492" s="15" t="e">
        <f aca="false">G492-I492</f>
        <v>#NAME?</v>
      </c>
    </row>
    <row r="493" customFormat="false" ht="12.75" hidden="false" customHeight="false" outlineLevel="0" collapsed="false">
      <c r="A493" s="16" t="n">
        <f aca="false">A492+1</f>
        <v>40672</v>
      </c>
      <c r="B493" s="12" t="n">
        <f aca="false">CEILING((1+A493-IF(AND(MONTH(A493)=1,DAY(A493)&lt;5),IF(A493&gt;=DATE(YEAR(A493),1,5-WEEKDAY(DATE(YEAR(A493),1,4),2)),DATE(YEAR(A493),1,5-WEEKDAY(DATE(YEAR(A493),1,4),2)),DATE(YEAR(A493)-1,1,5-WEEKDAY(DATE(YEAR(A493)-1,1,4),2))),IF(AND(MONTH(A493)=12,DAY(A493)&gt;28),IF(A493&gt;=DATE(YEAR(A493)+1,1,5-WEEKDAY(DATE(YEAR(A493)+1,1,4),2)),DATE(YEAR(A493)+1,1,5-WEEKDAY(DATE(YEAR(A493)+1,1,4),2)),DATE(YEAR(A493),1,5-WEEKDAY(DATE(YEAR(A493),1,4),2))),DATE(YEAR(A493),1,5-WEEKDAY(DATE(YEAR(A493),1,4),2)))))/(CODE("[weeknum formule cf  ISO8601 door L.J.A. de Looff]")/13),1)</f>
        <v>19</v>
      </c>
      <c r="C493" s="13" t="str">
        <f aca="false">IF(AND(MONTH(A493)=1,DAY(A493)=4),1,"")</f>
        <v/>
      </c>
      <c r="D493" s="13" t="str">
        <f aca="false">INDEX($L$1:$R$1,1,WEEKDAY(A493,2))</f>
        <v>ma</v>
      </c>
      <c r="E493" s="13" t="str">
        <f aca="false">IF(AND(D493="ma",SUM(C493:C499)=1),1,"")</f>
        <v/>
      </c>
      <c r="F493" s="14" t="n">
        <f aca="false">IF(E493=1,1,F492+1/7)</f>
        <v>19</v>
      </c>
      <c r="G493" s="15" t="n">
        <f aca="false">INT(ROUND(F493*10,0)/10)</f>
        <v>19</v>
      </c>
      <c r="H493" s="13" t="n">
        <f aca="false">B493-G493</f>
        <v>0</v>
      </c>
      <c r="I493" s="13" t="e">
        <f aca="false">WEEKNUMMER(A493,2)</f>
        <v>#NAME?</v>
      </c>
      <c r="J493" s="15" t="e">
        <f aca="false">G493-I493</f>
        <v>#NAME?</v>
      </c>
    </row>
    <row r="494" customFormat="false" ht="12.75" hidden="false" customHeight="false" outlineLevel="0" collapsed="false">
      <c r="A494" s="16" t="n">
        <f aca="false">A493+1</f>
        <v>40673</v>
      </c>
      <c r="B494" s="12" t="n">
        <f aca="false">CEILING((1+A494-IF(AND(MONTH(A494)=1,DAY(A494)&lt;5),IF(A494&gt;=DATE(YEAR(A494),1,5-WEEKDAY(DATE(YEAR(A494),1,4),2)),DATE(YEAR(A494),1,5-WEEKDAY(DATE(YEAR(A494),1,4),2)),DATE(YEAR(A494)-1,1,5-WEEKDAY(DATE(YEAR(A494)-1,1,4),2))),IF(AND(MONTH(A494)=12,DAY(A494)&gt;28),IF(A494&gt;=DATE(YEAR(A494)+1,1,5-WEEKDAY(DATE(YEAR(A494)+1,1,4),2)),DATE(YEAR(A494)+1,1,5-WEEKDAY(DATE(YEAR(A494)+1,1,4),2)),DATE(YEAR(A494),1,5-WEEKDAY(DATE(YEAR(A494),1,4),2))),DATE(YEAR(A494),1,5-WEEKDAY(DATE(YEAR(A494),1,4),2)))))/(CODE("[weeknum formule cf  ISO8601 door L.J.A. de Looff]")/13),1)</f>
        <v>19</v>
      </c>
      <c r="C494" s="13" t="str">
        <f aca="false">IF(AND(MONTH(A494)=1,DAY(A494)=4),1,"")</f>
        <v/>
      </c>
      <c r="D494" s="13" t="str">
        <f aca="false">INDEX($L$1:$R$1,1,WEEKDAY(A494,2))</f>
        <v>di</v>
      </c>
      <c r="E494" s="13" t="str">
        <f aca="false">IF(AND(D494="ma",SUM(C494:C500)=1),1,"")</f>
        <v/>
      </c>
      <c r="F494" s="14" t="n">
        <f aca="false">IF(E494=1,1,F493+1/7)</f>
        <v>19.1428571428571</v>
      </c>
      <c r="G494" s="15" t="n">
        <f aca="false">INT(ROUND(F494*10,0)/10)</f>
        <v>19</v>
      </c>
      <c r="H494" s="13" t="n">
        <f aca="false">B494-G494</f>
        <v>0</v>
      </c>
      <c r="I494" s="13" t="e">
        <f aca="false">WEEKNUMMER(A494,2)</f>
        <v>#NAME?</v>
      </c>
      <c r="J494" s="15" t="e">
        <f aca="false">G494-I494</f>
        <v>#NAME?</v>
      </c>
    </row>
    <row r="495" customFormat="false" ht="12.75" hidden="false" customHeight="false" outlineLevel="0" collapsed="false">
      <c r="A495" s="16" t="n">
        <f aca="false">A494+1</f>
        <v>40674</v>
      </c>
      <c r="B495" s="12" t="n">
        <f aca="false">CEILING((1+A495-IF(AND(MONTH(A495)=1,DAY(A495)&lt;5),IF(A495&gt;=DATE(YEAR(A495),1,5-WEEKDAY(DATE(YEAR(A495),1,4),2)),DATE(YEAR(A495),1,5-WEEKDAY(DATE(YEAR(A495),1,4),2)),DATE(YEAR(A495)-1,1,5-WEEKDAY(DATE(YEAR(A495)-1,1,4),2))),IF(AND(MONTH(A495)=12,DAY(A495)&gt;28),IF(A495&gt;=DATE(YEAR(A495)+1,1,5-WEEKDAY(DATE(YEAR(A495)+1,1,4),2)),DATE(YEAR(A495)+1,1,5-WEEKDAY(DATE(YEAR(A495)+1,1,4),2)),DATE(YEAR(A495),1,5-WEEKDAY(DATE(YEAR(A495),1,4),2))),DATE(YEAR(A495),1,5-WEEKDAY(DATE(YEAR(A495),1,4),2)))))/(CODE("[weeknum formule cf  ISO8601 door L.J.A. de Looff]")/13),1)</f>
        <v>19</v>
      </c>
      <c r="C495" s="13" t="str">
        <f aca="false">IF(AND(MONTH(A495)=1,DAY(A495)=4),1,"")</f>
        <v/>
      </c>
      <c r="D495" s="13" t="str">
        <f aca="false">INDEX($L$1:$R$1,1,WEEKDAY(A495,2))</f>
        <v>wo</v>
      </c>
      <c r="E495" s="13" t="str">
        <f aca="false">IF(AND(D495="ma",SUM(C495:C501)=1),1,"")</f>
        <v/>
      </c>
      <c r="F495" s="14" t="n">
        <f aca="false">IF(E495=1,1,F494+1/7)</f>
        <v>19.2857142857143</v>
      </c>
      <c r="G495" s="15" t="n">
        <f aca="false">INT(ROUND(F495*10,0)/10)</f>
        <v>19</v>
      </c>
      <c r="H495" s="13" t="n">
        <f aca="false">B495-G495</f>
        <v>0</v>
      </c>
      <c r="I495" s="13" t="e">
        <f aca="false">WEEKNUMMER(A495,2)</f>
        <v>#NAME?</v>
      </c>
      <c r="J495" s="15" t="e">
        <f aca="false">G495-I495</f>
        <v>#NAME?</v>
      </c>
    </row>
    <row r="496" customFormat="false" ht="12.75" hidden="false" customHeight="false" outlineLevel="0" collapsed="false">
      <c r="A496" s="16" t="n">
        <f aca="false">A495+1</f>
        <v>40675</v>
      </c>
      <c r="B496" s="12" t="n">
        <f aca="false">CEILING((1+A496-IF(AND(MONTH(A496)=1,DAY(A496)&lt;5),IF(A496&gt;=DATE(YEAR(A496),1,5-WEEKDAY(DATE(YEAR(A496),1,4),2)),DATE(YEAR(A496),1,5-WEEKDAY(DATE(YEAR(A496),1,4),2)),DATE(YEAR(A496)-1,1,5-WEEKDAY(DATE(YEAR(A496)-1,1,4),2))),IF(AND(MONTH(A496)=12,DAY(A496)&gt;28),IF(A496&gt;=DATE(YEAR(A496)+1,1,5-WEEKDAY(DATE(YEAR(A496)+1,1,4),2)),DATE(YEAR(A496)+1,1,5-WEEKDAY(DATE(YEAR(A496)+1,1,4),2)),DATE(YEAR(A496),1,5-WEEKDAY(DATE(YEAR(A496),1,4),2))),DATE(YEAR(A496),1,5-WEEKDAY(DATE(YEAR(A496),1,4),2)))))/(CODE("[weeknum formule cf  ISO8601 door L.J.A. de Looff]")/13),1)</f>
        <v>19</v>
      </c>
      <c r="C496" s="13" t="str">
        <f aca="false">IF(AND(MONTH(A496)=1,DAY(A496)=4),1,"")</f>
        <v/>
      </c>
      <c r="D496" s="13" t="str">
        <f aca="false">INDEX($L$1:$R$1,1,WEEKDAY(A496,2))</f>
        <v>do</v>
      </c>
      <c r="E496" s="13" t="str">
        <f aca="false">IF(AND(D496="ma",SUM(C496:C502)=1),1,"")</f>
        <v/>
      </c>
      <c r="F496" s="14" t="n">
        <f aca="false">IF(E496=1,1,F495+1/7)</f>
        <v>19.4285714285714</v>
      </c>
      <c r="G496" s="15" t="n">
        <f aca="false">INT(ROUND(F496*10,0)/10)</f>
        <v>19</v>
      </c>
      <c r="H496" s="13" t="n">
        <f aca="false">B496-G496</f>
        <v>0</v>
      </c>
      <c r="I496" s="13" t="e">
        <f aca="false">WEEKNUMMER(A496,2)</f>
        <v>#NAME?</v>
      </c>
      <c r="J496" s="15" t="e">
        <f aca="false">G496-I496</f>
        <v>#NAME?</v>
      </c>
    </row>
    <row r="497" customFormat="false" ht="12.75" hidden="false" customHeight="false" outlineLevel="0" collapsed="false">
      <c r="A497" s="16" t="n">
        <f aca="false">A496+1</f>
        <v>40676</v>
      </c>
      <c r="B497" s="12" t="n">
        <f aca="false">CEILING((1+A497-IF(AND(MONTH(A497)=1,DAY(A497)&lt;5),IF(A497&gt;=DATE(YEAR(A497),1,5-WEEKDAY(DATE(YEAR(A497),1,4),2)),DATE(YEAR(A497),1,5-WEEKDAY(DATE(YEAR(A497),1,4),2)),DATE(YEAR(A497)-1,1,5-WEEKDAY(DATE(YEAR(A497)-1,1,4),2))),IF(AND(MONTH(A497)=12,DAY(A497)&gt;28),IF(A497&gt;=DATE(YEAR(A497)+1,1,5-WEEKDAY(DATE(YEAR(A497)+1,1,4),2)),DATE(YEAR(A497)+1,1,5-WEEKDAY(DATE(YEAR(A497)+1,1,4),2)),DATE(YEAR(A497),1,5-WEEKDAY(DATE(YEAR(A497),1,4),2))),DATE(YEAR(A497),1,5-WEEKDAY(DATE(YEAR(A497),1,4),2)))))/(CODE("[weeknum formule cf  ISO8601 door L.J.A. de Looff]")/13),1)</f>
        <v>19</v>
      </c>
      <c r="C497" s="13" t="str">
        <f aca="false">IF(AND(MONTH(A497)=1,DAY(A497)=4),1,"")</f>
        <v/>
      </c>
      <c r="D497" s="13" t="str">
        <f aca="false">INDEX($L$1:$R$1,1,WEEKDAY(A497,2))</f>
        <v>vr</v>
      </c>
      <c r="E497" s="13" t="str">
        <f aca="false">IF(AND(D497="ma",SUM(C497:C503)=1),1,"")</f>
        <v/>
      </c>
      <c r="F497" s="14" t="n">
        <f aca="false">IF(E497=1,1,F496+1/7)</f>
        <v>19.5714285714285</v>
      </c>
      <c r="G497" s="15" t="n">
        <f aca="false">INT(ROUND(F497*10,0)/10)</f>
        <v>19</v>
      </c>
      <c r="H497" s="13" t="n">
        <f aca="false">B497-G497</f>
        <v>0</v>
      </c>
      <c r="I497" s="13" t="e">
        <f aca="false">WEEKNUMMER(A497,2)</f>
        <v>#NAME?</v>
      </c>
      <c r="J497" s="15" t="e">
        <f aca="false">G497-I497</f>
        <v>#NAME?</v>
      </c>
    </row>
    <row r="498" customFormat="false" ht="12.75" hidden="false" customHeight="false" outlineLevel="0" collapsed="false">
      <c r="A498" s="16" t="n">
        <f aca="false">A497+1</f>
        <v>40677</v>
      </c>
      <c r="B498" s="12" t="n">
        <f aca="false">CEILING((1+A498-IF(AND(MONTH(A498)=1,DAY(A498)&lt;5),IF(A498&gt;=DATE(YEAR(A498),1,5-WEEKDAY(DATE(YEAR(A498),1,4),2)),DATE(YEAR(A498),1,5-WEEKDAY(DATE(YEAR(A498),1,4),2)),DATE(YEAR(A498)-1,1,5-WEEKDAY(DATE(YEAR(A498)-1,1,4),2))),IF(AND(MONTH(A498)=12,DAY(A498)&gt;28),IF(A498&gt;=DATE(YEAR(A498)+1,1,5-WEEKDAY(DATE(YEAR(A498)+1,1,4),2)),DATE(YEAR(A498)+1,1,5-WEEKDAY(DATE(YEAR(A498)+1,1,4),2)),DATE(YEAR(A498),1,5-WEEKDAY(DATE(YEAR(A498),1,4),2))),DATE(YEAR(A498),1,5-WEEKDAY(DATE(YEAR(A498),1,4),2)))))/(CODE("[weeknum formule cf  ISO8601 door L.J.A. de Looff]")/13),1)</f>
        <v>19</v>
      </c>
      <c r="C498" s="13" t="str">
        <f aca="false">IF(AND(MONTH(A498)=1,DAY(A498)=4),1,"")</f>
        <v/>
      </c>
      <c r="D498" s="13" t="str">
        <f aca="false">INDEX($L$1:$R$1,1,WEEKDAY(A498,2))</f>
        <v>za</v>
      </c>
      <c r="E498" s="13" t="str">
        <f aca="false">IF(AND(D498="ma",SUM(C498:C504)=1),1,"")</f>
        <v/>
      </c>
      <c r="F498" s="14" t="n">
        <f aca="false">IF(E498=1,1,F497+1/7)</f>
        <v>19.7142857142857</v>
      </c>
      <c r="G498" s="15" t="n">
        <f aca="false">INT(ROUND(F498*10,0)/10)</f>
        <v>19</v>
      </c>
      <c r="H498" s="13" t="n">
        <f aca="false">B498-G498</f>
        <v>0</v>
      </c>
      <c r="I498" s="13" t="e">
        <f aca="false">WEEKNUMMER(A498,2)</f>
        <v>#NAME?</v>
      </c>
      <c r="J498" s="15" t="e">
        <f aca="false">G498-I498</f>
        <v>#NAME?</v>
      </c>
    </row>
    <row r="499" customFormat="false" ht="12.75" hidden="false" customHeight="false" outlineLevel="0" collapsed="false">
      <c r="A499" s="16" t="n">
        <f aca="false">A498+1</f>
        <v>40678</v>
      </c>
      <c r="B499" s="12" t="n">
        <f aca="false">CEILING((1+A499-IF(AND(MONTH(A499)=1,DAY(A499)&lt;5),IF(A499&gt;=DATE(YEAR(A499),1,5-WEEKDAY(DATE(YEAR(A499),1,4),2)),DATE(YEAR(A499),1,5-WEEKDAY(DATE(YEAR(A499),1,4),2)),DATE(YEAR(A499)-1,1,5-WEEKDAY(DATE(YEAR(A499)-1,1,4),2))),IF(AND(MONTH(A499)=12,DAY(A499)&gt;28),IF(A499&gt;=DATE(YEAR(A499)+1,1,5-WEEKDAY(DATE(YEAR(A499)+1,1,4),2)),DATE(YEAR(A499)+1,1,5-WEEKDAY(DATE(YEAR(A499)+1,1,4),2)),DATE(YEAR(A499),1,5-WEEKDAY(DATE(YEAR(A499),1,4),2))),DATE(YEAR(A499),1,5-WEEKDAY(DATE(YEAR(A499),1,4),2)))))/(CODE("[weeknum formule cf  ISO8601 door L.J.A. de Looff]")/13),1)</f>
        <v>19</v>
      </c>
      <c r="C499" s="13" t="str">
        <f aca="false">IF(AND(MONTH(A499)=1,DAY(A499)=4),1,"")</f>
        <v/>
      </c>
      <c r="D499" s="13" t="str">
        <f aca="false">INDEX($L$1:$R$1,1,WEEKDAY(A499,2))</f>
        <v>zo</v>
      </c>
      <c r="E499" s="13" t="str">
        <f aca="false">IF(AND(D499="ma",SUM(C499:C505)=1),1,"")</f>
        <v/>
      </c>
      <c r="F499" s="14" t="n">
        <f aca="false">IF(E499=1,1,F498+1/7)</f>
        <v>19.8571428571428</v>
      </c>
      <c r="G499" s="15" t="n">
        <f aca="false">INT(ROUND(F499*10,0)/10)</f>
        <v>19</v>
      </c>
      <c r="H499" s="13" t="n">
        <f aca="false">B499-G499</f>
        <v>0</v>
      </c>
      <c r="I499" s="13" t="e">
        <f aca="false">WEEKNUMMER(A499,2)</f>
        <v>#NAME?</v>
      </c>
      <c r="J499" s="15" t="e">
        <f aca="false">G499-I499</f>
        <v>#NAME?</v>
      </c>
    </row>
    <row r="500" customFormat="false" ht="12.75" hidden="false" customHeight="false" outlineLevel="0" collapsed="false">
      <c r="A500" s="16" t="n">
        <f aca="false">A499+1</f>
        <v>40679</v>
      </c>
      <c r="B500" s="12" t="n">
        <f aca="false">CEILING((1+A500-IF(AND(MONTH(A500)=1,DAY(A500)&lt;5),IF(A500&gt;=DATE(YEAR(A500),1,5-WEEKDAY(DATE(YEAR(A500),1,4),2)),DATE(YEAR(A500),1,5-WEEKDAY(DATE(YEAR(A500),1,4),2)),DATE(YEAR(A500)-1,1,5-WEEKDAY(DATE(YEAR(A500)-1,1,4),2))),IF(AND(MONTH(A500)=12,DAY(A500)&gt;28),IF(A500&gt;=DATE(YEAR(A500)+1,1,5-WEEKDAY(DATE(YEAR(A500)+1,1,4),2)),DATE(YEAR(A500)+1,1,5-WEEKDAY(DATE(YEAR(A500)+1,1,4),2)),DATE(YEAR(A500),1,5-WEEKDAY(DATE(YEAR(A500),1,4),2))),DATE(YEAR(A500),1,5-WEEKDAY(DATE(YEAR(A500),1,4),2)))))/(CODE("[weeknum formule cf  ISO8601 door L.J.A. de Looff]")/13),1)</f>
        <v>20</v>
      </c>
      <c r="C500" s="13" t="str">
        <f aca="false">IF(AND(MONTH(A500)=1,DAY(A500)=4),1,"")</f>
        <v/>
      </c>
      <c r="D500" s="13" t="str">
        <f aca="false">INDEX($L$1:$R$1,1,WEEKDAY(A500,2))</f>
        <v>ma</v>
      </c>
      <c r="E500" s="13" t="str">
        <f aca="false">IF(AND(D500="ma",SUM(C500:C506)=1),1,"")</f>
        <v/>
      </c>
      <c r="F500" s="14" t="n">
        <f aca="false">IF(E500=1,1,F499+1/7)</f>
        <v>20</v>
      </c>
      <c r="G500" s="15" t="n">
        <f aca="false">INT(ROUND(F500*10,0)/10)</f>
        <v>20</v>
      </c>
      <c r="H500" s="13" t="n">
        <f aca="false">B500-G500</f>
        <v>0</v>
      </c>
      <c r="I500" s="13" t="e">
        <f aca="false">WEEKNUMMER(A500,2)</f>
        <v>#NAME?</v>
      </c>
      <c r="J500" s="15" t="e">
        <f aca="false">G500-I500</f>
        <v>#NAME?</v>
      </c>
    </row>
    <row r="501" customFormat="false" ht="12.75" hidden="false" customHeight="false" outlineLevel="0" collapsed="false">
      <c r="A501" s="16" t="n">
        <f aca="false">A500+1</f>
        <v>40680</v>
      </c>
      <c r="B501" s="12" t="n">
        <f aca="false">CEILING((1+A501-IF(AND(MONTH(A501)=1,DAY(A501)&lt;5),IF(A501&gt;=DATE(YEAR(A501),1,5-WEEKDAY(DATE(YEAR(A501),1,4),2)),DATE(YEAR(A501),1,5-WEEKDAY(DATE(YEAR(A501),1,4),2)),DATE(YEAR(A501)-1,1,5-WEEKDAY(DATE(YEAR(A501)-1,1,4),2))),IF(AND(MONTH(A501)=12,DAY(A501)&gt;28),IF(A501&gt;=DATE(YEAR(A501)+1,1,5-WEEKDAY(DATE(YEAR(A501)+1,1,4),2)),DATE(YEAR(A501)+1,1,5-WEEKDAY(DATE(YEAR(A501)+1,1,4),2)),DATE(YEAR(A501),1,5-WEEKDAY(DATE(YEAR(A501),1,4),2))),DATE(YEAR(A501),1,5-WEEKDAY(DATE(YEAR(A501),1,4),2)))))/(CODE("[weeknum formule cf  ISO8601 door L.J.A. de Looff]")/13),1)</f>
        <v>20</v>
      </c>
      <c r="C501" s="13" t="str">
        <f aca="false">IF(AND(MONTH(A501)=1,DAY(A501)=4),1,"")</f>
        <v/>
      </c>
      <c r="D501" s="13" t="str">
        <f aca="false">INDEX($L$1:$R$1,1,WEEKDAY(A501,2))</f>
        <v>di</v>
      </c>
      <c r="E501" s="13" t="str">
        <f aca="false">IF(AND(D501="ma",SUM(C501:C507)=1),1,"")</f>
        <v/>
      </c>
      <c r="F501" s="14" t="n">
        <f aca="false">IF(E501=1,1,F500+1/7)</f>
        <v>20.1428571428571</v>
      </c>
      <c r="G501" s="15" t="n">
        <f aca="false">INT(ROUND(F501*10,0)/10)</f>
        <v>20</v>
      </c>
      <c r="H501" s="13" t="n">
        <f aca="false">B501-G501</f>
        <v>0</v>
      </c>
      <c r="I501" s="13" t="e">
        <f aca="false">WEEKNUMMER(A501,2)</f>
        <v>#NAME?</v>
      </c>
      <c r="J501" s="15" t="e">
        <f aca="false">G501-I501</f>
        <v>#NAME?</v>
      </c>
    </row>
    <row r="502" customFormat="false" ht="12.75" hidden="false" customHeight="false" outlineLevel="0" collapsed="false">
      <c r="A502" s="16" t="n">
        <f aca="false">A501+1</f>
        <v>40681</v>
      </c>
      <c r="B502" s="12" t="n">
        <f aca="false">CEILING((1+A502-IF(AND(MONTH(A502)=1,DAY(A502)&lt;5),IF(A502&gt;=DATE(YEAR(A502),1,5-WEEKDAY(DATE(YEAR(A502),1,4),2)),DATE(YEAR(A502),1,5-WEEKDAY(DATE(YEAR(A502),1,4),2)),DATE(YEAR(A502)-1,1,5-WEEKDAY(DATE(YEAR(A502)-1,1,4),2))),IF(AND(MONTH(A502)=12,DAY(A502)&gt;28),IF(A502&gt;=DATE(YEAR(A502)+1,1,5-WEEKDAY(DATE(YEAR(A502)+1,1,4),2)),DATE(YEAR(A502)+1,1,5-WEEKDAY(DATE(YEAR(A502)+1,1,4),2)),DATE(YEAR(A502),1,5-WEEKDAY(DATE(YEAR(A502),1,4),2))),DATE(YEAR(A502),1,5-WEEKDAY(DATE(YEAR(A502),1,4),2)))))/(CODE("[weeknum formule cf  ISO8601 door L.J.A. de Looff]")/13),1)</f>
        <v>20</v>
      </c>
      <c r="C502" s="13" t="str">
        <f aca="false">IF(AND(MONTH(A502)=1,DAY(A502)=4),1,"")</f>
        <v/>
      </c>
      <c r="D502" s="13" t="str">
        <f aca="false">INDEX($L$1:$R$1,1,WEEKDAY(A502,2))</f>
        <v>wo</v>
      </c>
      <c r="E502" s="13" t="str">
        <f aca="false">IF(AND(D502="ma",SUM(C502:C508)=1),1,"")</f>
        <v/>
      </c>
      <c r="F502" s="14" t="n">
        <f aca="false">IF(E502=1,1,F501+1/7)</f>
        <v>20.2857142857143</v>
      </c>
      <c r="G502" s="15" t="n">
        <f aca="false">INT(ROUND(F502*10,0)/10)</f>
        <v>20</v>
      </c>
      <c r="H502" s="13" t="n">
        <f aca="false">B502-G502</f>
        <v>0</v>
      </c>
      <c r="I502" s="13" t="e">
        <f aca="false">WEEKNUMMER(A502,2)</f>
        <v>#NAME?</v>
      </c>
      <c r="J502" s="15" t="e">
        <f aca="false">G502-I502</f>
        <v>#NAME?</v>
      </c>
    </row>
    <row r="503" customFormat="false" ht="12.75" hidden="false" customHeight="false" outlineLevel="0" collapsed="false">
      <c r="A503" s="16" t="n">
        <f aca="false">A502+1</f>
        <v>40682</v>
      </c>
      <c r="B503" s="12" t="n">
        <f aca="false">CEILING((1+A503-IF(AND(MONTH(A503)=1,DAY(A503)&lt;5),IF(A503&gt;=DATE(YEAR(A503),1,5-WEEKDAY(DATE(YEAR(A503),1,4),2)),DATE(YEAR(A503),1,5-WEEKDAY(DATE(YEAR(A503),1,4),2)),DATE(YEAR(A503)-1,1,5-WEEKDAY(DATE(YEAR(A503)-1,1,4),2))),IF(AND(MONTH(A503)=12,DAY(A503)&gt;28),IF(A503&gt;=DATE(YEAR(A503)+1,1,5-WEEKDAY(DATE(YEAR(A503)+1,1,4),2)),DATE(YEAR(A503)+1,1,5-WEEKDAY(DATE(YEAR(A503)+1,1,4),2)),DATE(YEAR(A503),1,5-WEEKDAY(DATE(YEAR(A503),1,4),2))),DATE(YEAR(A503),1,5-WEEKDAY(DATE(YEAR(A503),1,4),2)))))/(CODE("[weeknum formule cf  ISO8601 door L.J.A. de Looff]")/13),1)</f>
        <v>20</v>
      </c>
      <c r="C503" s="13" t="str">
        <f aca="false">IF(AND(MONTH(A503)=1,DAY(A503)=4),1,"")</f>
        <v/>
      </c>
      <c r="D503" s="13" t="str">
        <f aca="false">INDEX($L$1:$R$1,1,WEEKDAY(A503,2))</f>
        <v>do</v>
      </c>
      <c r="E503" s="13" t="str">
        <f aca="false">IF(AND(D503="ma",SUM(C503:C509)=1),1,"")</f>
        <v/>
      </c>
      <c r="F503" s="14" t="n">
        <f aca="false">IF(E503=1,1,F502+1/7)</f>
        <v>20.4285714285714</v>
      </c>
      <c r="G503" s="15" t="n">
        <f aca="false">INT(ROUND(F503*10,0)/10)</f>
        <v>20</v>
      </c>
      <c r="H503" s="13" t="n">
        <f aca="false">B503-G503</f>
        <v>0</v>
      </c>
      <c r="I503" s="13" t="e">
        <f aca="false">WEEKNUMMER(A503,2)</f>
        <v>#NAME?</v>
      </c>
      <c r="J503" s="15" t="e">
        <f aca="false">G503-I503</f>
        <v>#NAME?</v>
      </c>
    </row>
    <row r="504" customFormat="false" ht="12.75" hidden="false" customHeight="false" outlineLevel="0" collapsed="false">
      <c r="A504" s="16" t="n">
        <f aca="false">A503+1</f>
        <v>40683</v>
      </c>
      <c r="B504" s="12" t="n">
        <f aca="false">CEILING((1+A504-IF(AND(MONTH(A504)=1,DAY(A504)&lt;5),IF(A504&gt;=DATE(YEAR(A504),1,5-WEEKDAY(DATE(YEAR(A504),1,4),2)),DATE(YEAR(A504),1,5-WEEKDAY(DATE(YEAR(A504),1,4),2)),DATE(YEAR(A504)-1,1,5-WEEKDAY(DATE(YEAR(A504)-1,1,4),2))),IF(AND(MONTH(A504)=12,DAY(A504)&gt;28),IF(A504&gt;=DATE(YEAR(A504)+1,1,5-WEEKDAY(DATE(YEAR(A504)+1,1,4),2)),DATE(YEAR(A504)+1,1,5-WEEKDAY(DATE(YEAR(A504)+1,1,4),2)),DATE(YEAR(A504),1,5-WEEKDAY(DATE(YEAR(A504),1,4),2))),DATE(YEAR(A504),1,5-WEEKDAY(DATE(YEAR(A504),1,4),2)))))/(CODE("[weeknum formule cf  ISO8601 door L.J.A. de Looff]")/13),1)</f>
        <v>20</v>
      </c>
      <c r="C504" s="13" t="str">
        <f aca="false">IF(AND(MONTH(A504)=1,DAY(A504)=4),1,"")</f>
        <v/>
      </c>
      <c r="D504" s="13" t="str">
        <f aca="false">INDEX($L$1:$R$1,1,WEEKDAY(A504,2))</f>
        <v>vr</v>
      </c>
      <c r="E504" s="13" t="str">
        <f aca="false">IF(AND(D504="ma",SUM(C504:C510)=1),1,"")</f>
        <v/>
      </c>
      <c r="F504" s="14" t="n">
        <f aca="false">IF(E504=1,1,F503+1/7)</f>
        <v>20.5714285714285</v>
      </c>
      <c r="G504" s="15" t="n">
        <f aca="false">INT(ROUND(F504*10,0)/10)</f>
        <v>20</v>
      </c>
      <c r="H504" s="13" t="n">
        <f aca="false">B504-G504</f>
        <v>0</v>
      </c>
      <c r="I504" s="13" t="e">
        <f aca="false">WEEKNUMMER(A504,2)</f>
        <v>#NAME?</v>
      </c>
      <c r="J504" s="15" t="e">
        <f aca="false">G504-I504</f>
        <v>#NAME?</v>
      </c>
    </row>
    <row r="505" customFormat="false" ht="12.75" hidden="false" customHeight="false" outlineLevel="0" collapsed="false">
      <c r="A505" s="16" t="n">
        <f aca="false">A504+1</f>
        <v>40684</v>
      </c>
      <c r="B505" s="12" t="n">
        <f aca="false">CEILING((1+A505-IF(AND(MONTH(A505)=1,DAY(A505)&lt;5),IF(A505&gt;=DATE(YEAR(A505),1,5-WEEKDAY(DATE(YEAR(A505),1,4),2)),DATE(YEAR(A505),1,5-WEEKDAY(DATE(YEAR(A505),1,4),2)),DATE(YEAR(A505)-1,1,5-WEEKDAY(DATE(YEAR(A505)-1,1,4),2))),IF(AND(MONTH(A505)=12,DAY(A505)&gt;28),IF(A505&gt;=DATE(YEAR(A505)+1,1,5-WEEKDAY(DATE(YEAR(A505)+1,1,4),2)),DATE(YEAR(A505)+1,1,5-WEEKDAY(DATE(YEAR(A505)+1,1,4),2)),DATE(YEAR(A505),1,5-WEEKDAY(DATE(YEAR(A505),1,4),2))),DATE(YEAR(A505),1,5-WEEKDAY(DATE(YEAR(A505),1,4),2)))))/(CODE("[weeknum formule cf  ISO8601 door L.J.A. de Looff]")/13),1)</f>
        <v>20</v>
      </c>
      <c r="C505" s="13" t="str">
        <f aca="false">IF(AND(MONTH(A505)=1,DAY(A505)=4),1,"")</f>
        <v/>
      </c>
      <c r="D505" s="13" t="str">
        <f aca="false">INDEX($L$1:$R$1,1,WEEKDAY(A505,2))</f>
        <v>za</v>
      </c>
      <c r="E505" s="13" t="str">
        <f aca="false">IF(AND(D505="ma",SUM(C505:C511)=1),1,"")</f>
        <v/>
      </c>
      <c r="F505" s="14" t="n">
        <f aca="false">IF(E505=1,1,F504+1/7)</f>
        <v>20.7142857142857</v>
      </c>
      <c r="G505" s="15" t="n">
        <f aca="false">INT(ROUND(F505*10,0)/10)</f>
        <v>20</v>
      </c>
      <c r="H505" s="13" t="n">
        <f aca="false">B505-G505</f>
        <v>0</v>
      </c>
      <c r="I505" s="13" t="e">
        <f aca="false">WEEKNUMMER(A505,2)</f>
        <v>#NAME?</v>
      </c>
      <c r="J505" s="15" t="e">
        <f aca="false">G505-I505</f>
        <v>#NAME?</v>
      </c>
    </row>
    <row r="506" customFormat="false" ht="12.75" hidden="false" customHeight="false" outlineLevel="0" collapsed="false">
      <c r="A506" s="16" t="n">
        <f aca="false">A505+1</f>
        <v>40685</v>
      </c>
      <c r="B506" s="12" t="n">
        <f aca="false">CEILING((1+A506-IF(AND(MONTH(A506)=1,DAY(A506)&lt;5),IF(A506&gt;=DATE(YEAR(A506),1,5-WEEKDAY(DATE(YEAR(A506),1,4),2)),DATE(YEAR(A506),1,5-WEEKDAY(DATE(YEAR(A506),1,4),2)),DATE(YEAR(A506)-1,1,5-WEEKDAY(DATE(YEAR(A506)-1,1,4),2))),IF(AND(MONTH(A506)=12,DAY(A506)&gt;28),IF(A506&gt;=DATE(YEAR(A506)+1,1,5-WEEKDAY(DATE(YEAR(A506)+1,1,4),2)),DATE(YEAR(A506)+1,1,5-WEEKDAY(DATE(YEAR(A506)+1,1,4),2)),DATE(YEAR(A506),1,5-WEEKDAY(DATE(YEAR(A506),1,4),2))),DATE(YEAR(A506),1,5-WEEKDAY(DATE(YEAR(A506),1,4),2)))))/(CODE("[weeknum formule cf  ISO8601 door L.J.A. de Looff]")/13),1)</f>
        <v>20</v>
      </c>
      <c r="C506" s="13" t="str">
        <f aca="false">IF(AND(MONTH(A506)=1,DAY(A506)=4),1,"")</f>
        <v/>
      </c>
      <c r="D506" s="13" t="str">
        <f aca="false">INDEX($L$1:$R$1,1,WEEKDAY(A506,2))</f>
        <v>zo</v>
      </c>
      <c r="E506" s="13" t="str">
        <f aca="false">IF(AND(D506="ma",SUM(C506:C512)=1),1,"")</f>
        <v/>
      </c>
      <c r="F506" s="14" t="n">
        <f aca="false">IF(E506=1,1,F505+1/7)</f>
        <v>20.8571428571428</v>
      </c>
      <c r="G506" s="15" t="n">
        <f aca="false">INT(ROUND(F506*10,0)/10)</f>
        <v>20</v>
      </c>
      <c r="H506" s="13" t="n">
        <f aca="false">B506-G506</f>
        <v>0</v>
      </c>
      <c r="I506" s="13" t="e">
        <f aca="false">WEEKNUMMER(A506,2)</f>
        <v>#NAME?</v>
      </c>
      <c r="J506" s="15" t="e">
        <f aca="false">G506-I506</f>
        <v>#NAME?</v>
      </c>
    </row>
    <row r="507" customFormat="false" ht="12.75" hidden="false" customHeight="false" outlineLevel="0" collapsed="false">
      <c r="A507" s="16" t="n">
        <f aca="false">A506+1</f>
        <v>40686</v>
      </c>
      <c r="B507" s="12" t="n">
        <f aca="false">CEILING((1+A507-IF(AND(MONTH(A507)=1,DAY(A507)&lt;5),IF(A507&gt;=DATE(YEAR(A507),1,5-WEEKDAY(DATE(YEAR(A507),1,4),2)),DATE(YEAR(A507),1,5-WEEKDAY(DATE(YEAR(A507),1,4),2)),DATE(YEAR(A507)-1,1,5-WEEKDAY(DATE(YEAR(A507)-1,1,4),2))),IF(AND(MONTH(A507)=12,DAY(A507)&gt;28),IF(A507&gt;=DATE(YEAR(A507)+1,1,5-WEEKDAY(DATE(YEAR(A507)+1,1,4),2)),DATE(YEAR(A507)+1,1,5-WEEKDAY(DATE(YEAR(A507)+1,1,4),2)),DATE(YEAR(A507),1,5-WEEKDAY(DATE(YEAR(A507),1,4),2))),DATE(YEAR(A507),1,5-WEEKDAY(DATE(YEAR(A507),1,4),2)))))/(CODE("[weeknum formule cf  ISO8601 door L.J.A. de Looff]")/13),1)</f>
        <v>21</v>
      </c>
      <c r="C507" s="13" t="str">
        <f aca="false">IF(AND(MONTH(A507)=1,DAY(A507)=4),1,"")</f>
        <v/>
      </c>
      <c r="D507" s="13" t="str">
        <f aca="false">INDEX($L$1:$R$1,1,WEEKDAY(A507,2))</f>
        <v>ma</v>
      </c>
      <c r="E507" s="13" t="str">
        <f aca="false">IF(AND(D507="ma",SUM(C507:C513)=1),1,"")</f>
        <v/>
      </c>
      <c r="F507" s="14" t="n">
        <f aca="false">IF(E507=1,1,F506+1/7)</f>
        <v>21</v>
      </c>
      <c r="G507" s="15" t="n">
        <f aca="false">INT(ROUND(F507*10,0)/10)</f>
        <v>21</v>
      </c>
      <c r="H507" s="13" t="n">
        <f aca="false">B507-G507</f>
        <v>0</v>
      </c>
      <c r="I507" s="13" t="e">
        <f aca="false">WEEKNUMMER(A507,2)</f>
        <v>#NAME?</v>
      </c>
      <c r="J507" s="15" t="e">
        <f aca="false">G507-I507</f>
        <v>#NAME?</v>
      </c>
    </row>
    <row r="508" customFormat="false" ht="12.75" hidden="false" customHeight="false" outlineLevel="0" collapsed="false">
      <c r="A508" s="16" t="n">
        <f aca="false">A507+1</f>
        <v>40687</v>
      </c>
      <c r="B508" s="12" t="n">
        <f aca="false">CEILING((1+A508-IF(AND(MONTH(A508)=1,DAY(A508)&lt;5),IF(A508&gt;=DATE(YEAR(A508),1,5-WEEKDAY(DATE(YEAR(A508),1,4),2)),DATE(YEAR(A508),1,5-WEEKDAY(DATE(YEAR(A508),1,4),2)),DATE(YEAR(A508)-1,1,5-WEEKDAY(DATE(YEAR(A508)-1,1,4),2))),IF(AND(MONTH(A508)=12,DAY(A508)&gt;28),IF(A508&gt;=DATE(YEAR(A508)+1,1,5-WEEKDAY(DATE(YEAR(A508)+1,1,4),2)),DATE(YEAR(A508)+1,1,5-WEEKDAY(DATE(YEAR(A508)+1,1,4),2)),DATE(YEAR(A508),1,5-WEEKDAY(DATE(YEAR(A508),1,4),2))),DATE(YEAR(A508),1,5-WEEKDAY(DATE(YEAR(A508),1,4),2)))))/(CODE("[weeknum formule cf  ISO8601 door L.J.A. de Looff]")/13),1)</f>
        <v>21</v>
      </c>
      <c r="C508" s="13" t="str">
        <f aca="false">IF(AND(MONTH(A508)=1,DAY(A508)=4),1,"")</f>
        <v/>
      </c>
      <c r="D508" s="13" t="str">
        <f aca="false">INDEX($L$1:$R$1,1,WEEKDAY(A508,2))</f>
        <v>di</v>
      </c>
      <c r="E508" s="13" t="str">
        <f aca="false">IF(AND(D508="ma",SUM(C508:C514)=1),1,"")</f>
        <v/>
      </c>
      <c r="F508" s="14" t="n">
        <f aca="false">IF(E508=1,1,F507+1/7)</f>
        <v>21.1428571428571</v>
      </c>
      <c r="G508" s="15" t="n">
        <f aca="false">INT(ROUND(F508*10,0)/10)</f>
        <v>21</v>
      </c>
      <c r="H508" s="13" t="n">
        <f aca="false">B508-G508</f>
        <v>0</v>
      </c>
      <c r="I508" s="13" t="e">
        <f aca="false">WEEKNUMMER(A508,2)</f>
        <v>#NAME?</v>
      </c>
      <c r="J508" s="15" t="e">
        <f aca="false">G508-I508</f>
        <v>#NAME?</v>
      </c>
    </row>
    <row r="509" customFormat="false" ht="12.75" hidden="false" customHeight="false" outlineLevel="0" collapsed="false">
      <c r="A509" s="16" t="n">
        <f aca="false">A508+1</f>
        <v>40688</v>
      </c>
      <c r="B509" s="12" t="n">
        <f aca="false">CEILING((1+A509-IF(AND(MONTH(A509)=1,DAY(A509)&lt;5),IF(A509&gt;=DATE(YEAR(A509),1,5-WEEKDAY(DATE(YEAR(A509),1,4),2)),DATE(YEAR(A509),1,5-WEEKDAY(DATE(YEAR(A509),1,4),2)),DATE(YEAR(A509)-1,1,5-WEEKDAY(DATE(YEAR(A509)-1,1,4),2))),IF(AND(MONTH(A509)=12,DAY(A509)&gt;28),IF(A509&gt;=DATE(YEAR(A509)+1,1,5-WEEKDAY(DATE(YEAR(A509)+1,1,4),2)),DATE(YEAR(A509)+1,1,5-WEEKDAY(DATE(YEAR(A509)+1,1,4),2)),DATE(YEAR(A509),1,5-WEEKDAY(DATE(YEAR(A509),1,4),2))),DATE(YEAR(A509),1,5-WEEKDAY(DATE(YEAR(A509),1,4),2)))))/(CODE("[weeknum formule cf  ISO8601 door L.J.A. de Looff]")/13),1)</f>
        <v>21</v>
      </c>
      <c r="C509" s="13" t="str">
        <f aca="false">IF(AND(MONTH(A509)=1,DAY(A509)=4),1,"")</f>
        <v/>
      </c>
      <c r="D509" s="13" t="str">
        <f aca="false">INDEX($L$1:$R$1,1,WEEKDAY(A509,2))</f>
        <v>wo</v>
      </c>
      <c r="E509" s="13" t="str">
        <f aca="false">IF(AND(D509="ma",SUM(C509:C515)=1),1,"")</f>
        <v/>
      </c>
      <c r="F509" s="14" t="n">
        <f aca="false">IF(E509=1,1,F508+1/7)</f>
        <v>21.2857142857143</v>
      </c>
      <c r="G509" s="15" t="n">
        <f aca="false">INT(ROUND(F509*10,0)/10)</f>
        <v>21</v>
      </c>
      <c r="H509" s="13" t="n">
        <f aca="false">B509-G509</f>
        <v>0</v>
      </c>
      <c r="I509" s="13" t="e">
        <f aca="false">WEEKNUMMER(A509,2)</f>
        <v>#NAME?</v>
      </c>
      <c r="J509" s="15" t="e">
        <f aca="false">G509-I509</f>
        <v>#NAME?</v>
      </c>
    </row>
    <row r="510" customFormat="false" ht="12.75" hidden="false" customHeight="false" outlineLevel="0" collapsed="false">
      <c r="A510" s="16" t="n">
        <f aca="false">A509+1</f>
        <v>40689</v>
      </c>
      <c r="B510" s="12" t="n">
        <f aca="false">CEILING((1+A510-IF(AND(MONTH(A510)=1,DAY(A510)&lt;5),IF(A510&gt;=DATE(YEAR(A510),1,5-WEEKDAY(DATE(YEAR(A510),1,4),2)),DATE(YEAR(A510),1,5-WEEKDAY(DATE(YEAR(A510),1,4),2)),DATE(YEAR(A510)-1,1,5-WEEKDAY(DATE(YEAR(A510)-1,1,4),2))),IF(AND(MONTH(A510)=12,DAY(A510)&gt;28),IF(A510&gt;=DATE(YEAR(A510)+1,1,5-WEEKDAY(DATE(YEAR(A510)+1,1,4),2)),DATE(YEAR(A510)+1,1,5-WEEKDAY(DATE(YEAR(A510)+1,1,4),2)),DATE(YEAR(A510),1,5-WEEKDAY(DATE(YEAR(A510),1,4),2))),DATE(YEAR(A510),1,5-WEEKDAY(DATE(YEAR(A510),1,4),2)))))/(CODE("[weeknum formule cf  ISO8601 door L.J.A. de Looff]")/13),1)</f>
        <v>21</v>
      </c>
      <c r="C510" s="13" t="str">
        <f aca="false">IF(AND(MONTH(A510)=1,DAY(A510)=4),1,"")</f>
        <v/>
      </c>
      <c r="D510" s="13" t="str">
        <f aca="false">INDEX($L$1:$R$1,1,WEEKDAY(A510,2))</f>
        <v>do</v>
      </c>
      <c r="E510" s="13" t="str">
        <f aca="false">IF(AND(D510="ma",SUM(C510:C516)=1),1,"")</f>
        <v/>
      </c>
      <c r="F510" s="14" t="n">
        <f aca="false">IF(E510=1,1,F509+1/7)</f>
        <v>21.4285714285714</v>
      </c>
      <c r="G510" s="15" t="n">
        <f aca="false">INT(ROUND(F510*10,0)/10)</f>
        <v>21</v>
      </c>
      <c r="H510" s="13" t="n">
        <f aca="false">B510-G510</f>
        <v>0</v>
      </c>
      <c r="I510" s="13" t="e">
        <f aca="false">WEEKNUMMER(A510,2)</f>
        <v>#NAME?</v>
      </c>
      <c r="J510" s="15" t="e">
        <f aca="false">G510-I510</f>
        <v>#NAME?</v>
      </c>
    </row>
    <row r="511" customFormat="false" ht="12.75" hidden="false" customHeight="false" outlineLevel="0" collapsed="false">
      <c r="A511" s="16" t="n">
        <f aca="false">A510+1</f>
        <v>40690</v>
      </c>
      <c r="B511" s="12" t="n">
        <f aca="false">CEILING((1+A511-IF(AND(MONTH(A511)=1,DAY(A511)&lt;5),IF(A511&gt;=DATE(YEAR(A511),1,5-WEEKDAY(DATE(YEAR(A511),1,4),2)),DATE(YEAR(A511),1,5-WEEKDAY(DATE(YEAR(A511),1,4),2)),DATE(YEAR(A511)-1,1,5-WEEKDAY(DATE(YEAR(A511)-1,1,4),2))),IF(AND(MONTH(A511)=12,DAY(A511)&gt;28),IF(A511&gt;=DATE(YEAR(A511)+1,1,5-WEEKDAY(DATE(YEAR(A511)+1,1,4),2)),DATE(YEAR(A511)+1,1,5-WEEKDAY(DATE(YEAR(A511)+1,1,4),2)),DATE(YEAR(A511),1,5-WEEKDAY(DATE(YEAR(A511),1,4),2))),DATE(YEAR(A511),1,5-WEEKDAY(DATE(YEAR(A511),1,4),2)))))/(CODE("[weeknum formule cf  ISO8601 door L.J.A. de Looff]")/13),1)</f>
        <v>21</v>
      </c>
      <c r="C511" s="13" t="str">
        <f aca="false">IF(AND(MONTH(A511)=1,DAY(A511)=4),1,"")</f>
        <v/>
      </c>
      <c r="D511" s="13" t="str">
        <f aca="false">INDEX($L$1:$R$1,1,WEEKDAY(A511,2))</f>
        <v>vr</v>
      </c>
      <c r="E511" s="13" t="str">
        <f aca="false">IF(AND(D511="ma",SUM(C511:C517)=1),1,"")</f>
        <v/>
      </c>
      <c r="F511" s="14" t="n">
        <f aca="false">IF(E511=1,1,F510+1/7)</f>
        <v>21.5714285714285</v>
      </c>
      <c r="G511" s="15" t="n">
        <f aca="false">INT(ROUND(F511*10,0)/10)</f>
        <v>21</v>
      </c>
      <c r="H511" s="13" t="n">
        <f aca="false">B511-G511</f>
        <v>0</v>
      </c>
      <c r="I511" s="13" t="e">
        <f aca="false">WEEKNUMMER(A511,2)</f>
        <v>#NAME?</v>
      </c>
      <c r="J511" s="15" t="e">
        <f aca="false">G511-I511</f>
        <v>#NAME?</v>
      </c>
    </row>
    <row r="512" customFormat="false" ht="12.75" hidden="false" customHeight="false" outlineLevel="0" collapsed="false">
      <c r="A512" s="16" t="n">
        <f aca="false">A511+1</f>
        <v>40691</v>
      </c>
      <c r="B512" s="12" t="n">
        <f aca="false">CEILING((1+A512-IF(AND(MONTH(A512)=1,DAY(A512)&lt;5),IF(A512&gt;=DATE(YEAR(A512),1,5-WEEKDAY(DATE(YEAR(A512),1,4),2)),DATE(YEAR(A512),1,5-WEEKDAY(DATE(YEAR(A512),1,4),2)),DATE(YEAR(A512)-1,1,5-WEEKDAY(DATE(YEAR(A512)-1,1,4),2))),IF(AND(MONTH(A512)=12,DAY(A512)&gt;28),IF(A512&gt;=DATE(YEAR(A512)+1,1,5-WEEKDAY(DATE(YEAR(A512)+1,1,4),2)),DATE(YEAR(A512)+1,1,5-WEEKDAY(DATE(YEAR(A512)+1,1,4),2)),DATE(YEAR(A512),1,5-WEEKDAY(DATE(YEAR(A512),1,4),2))),DATE(YEAR(A512),1,5-WEEKDAY(DATE(YEAR(A512),1,4),2)))))/(CODE("[weeknum formule cf  ISO8601 door L.J.A. de Looff]")/13),1)</f>
        <v>21</v>
      </c>
      <c r="C512" s="13" t="str">
        <f aca="false">IF(AND(MONTH(A512)=1,DAY(A512)=4),1,"")</f>
        <v/>
      </c>
      <c r="D512" s="13" t="str">
        <f aca="false">INDEX($L$1:$R$1,1,WEEKDAY(A512,2))</f>
        <v>za</v>
      </c>
      <c r="E512" s="13" t="str">
        <f aca="false">IF(AND(D512="ma",SUM(C512:C518)=1),1,"")</f>
        <v/>
      </c>
      <c r="F512" s="14" t="n">
        <f aca="false">IF(E512=1,1,F511+1/7)</f>
        <v>21.7142857142857</v>
      </c>
      <c r="G512" s="15" t="n">
        <f aca="false">INT(ROUND(F512*10,0)/10)</f>
        <v>21</v>
      </c>
      <c r="H512" s="13" t="n">
        <f aca="false">B512-G512</f>
        <v>0</v>
      </c>
      <c r="I512" s="13" t="e">
        <f aca="false">WEEKNUMMER(A512,2)</f>
        <v>#NAME?</v>
      </c>
      <c r="J512" s="15" t="e">
        <f aca="false">G512-I512</f>
        <v>#NAME?</v>
      </c>
    </row>
    <row r="513" customFormat="false" ht="12.75" hidden="false" customHeight="false" outlineLevel="0" collapsed="false">
      <c r="A513" s="16" t="n">
        <f aca="false">A512+1</f>
        <v>40692</v>
      </c>
      <c r="B513" s="12" t="n">
        <f aca="false">CEILING((1+A513-IF(AND(MONTH(A513)=1,DAY(A513)&lt;5),IF(A513&gt;=DATE(YEAR(A513),1,5-WEEKDAY(DATE(YEAR(A513),1,4),2)),DATE(YEAR(A513),1,5-WEEKDAY(DATE(YEAR(A513),1,4),2)),DATE(YEAR(A513)-1,1,5-WEEKDAY(DATE(YEAR(A513)-1,1,4),2))),IF(AND(MONTH(A513)=12,DAY(A513)&gt;28),IF(A513&gt;=DATE(YEAR(A513)+1,1,5-WEEKDAY(DATE(YEAR(A513)+1,1,4),2)),DATE(YEAR(A513)+1,1,5-WEEKDAY(DATE(YEAR(A513)+1,1,4),2)),DATE(YEAR(A513),1,5-WEEKDAY(DATE(YEAR(A513),1,4),2))),DATE(YEAR(A513),1,5-WEEKDAY(DATE(YEAR(A513),1,4),2)))))/(CODE("[weeknum formule cf  ISO8601 door L.J.A. de Looff]")/13),1)</f>
        <v>21</v>
      </c>
      <c r="C513" s="13" t="str">
        <f aca="false">IF(AND(MONTH(A513)=1,DAY(A513)=4),1,"")</f>
        <v/>
      </c>
      <c r="D513" s="13" t="str">
        <f aca="false">INDEX($L$1:$R$1,1,WEEKDAY(A513,2))</f>
        <v>zo</v>
      </c>
      <c r="E513" s="13" t="str">
        <f aca="false">IF(AND(D513="ma",SUM(C513:C519)=1),1,"")</f>
        <v/>
      </c>
      <c r="F513" s="14" t="n">
        <f aca="false">IF(E513=1,1,F512+1/7)</f>
        <v>21.8571428571428</v>
      </c>
      <c r="G513" s="15" t="n">
        <f aca="false">INT(ROUND(F513*10,0)/10)</f>
        <v>21</v>
      </c>
      <c r="H513" s="13" t="n">
        <f aca="false">B513-G513</f>
        <v>0</v>
      </c>
      <c r="I513" s="13" t="e">
        <f aca="false">WEEKNUMMER(A513,2)</f>
        <v>#NAME?</v>
      </c>
      <c r="J513" s="15" t="e">
        <f aca="false">G513-I513</f>
        <v>#NAME?</v>
      </c>
    </row>
    <row r="514" customFormat="false" ht="12.75" hidden="false" customHeight="false" outlineLevel="0" collapsed="false">
      <c r="A514" s="16" t="n">
        <f aca="false">A513+1</f>
        <v>40693</v>
      </c>
      <c r="B514" s="12" t="n">
        <f aca="false">CEILING((1+A514-IF(AND(MONTH(A514)=1,DAY(A514)&lt;5),IF(A514&gt;=DATE(YEAR(A514),1,5-WEEKDAY(DATE(YEAR(A514),1,4),2)),DATE(YEAR(A514),1,5-WEEKDAY(DATE(YEAR(A514),1,4),2)),DATE(YEAR(A514)-1,1,5-WEEKDAY(DATE(YEAR(A514)-1,1,4),2))),IF(AND(MONTH(A514)=12,DAY(A514)&gt;28),IF(A514&gt;=DATE(YEAR(A514)+1,1,5-WEEKDAY(DATE(YEAR(A514)+1,1,4),2)),DATE(YEAR(A514)+1,1,5-WEEKDAY(DATE(YEAR(A514)+1,1,4),2)),DATE(YEAR(A514),1,5-WEEKDAY(DATE(YEAR(A514),1,4),2))),DATE(YEAR(A514),1,5-WEEKDAY(DATE(YEAR(A514),1,4),2)))))/(CODE("[weeknum formule cf  ISO8601 door L.J.A. de Looff]")/13),1)</f>
        <v>22</v>
      </c>
      <c r="C514" s="13" t="str">
        <f aca="false">IF(AND(MONTH(A514)=1,DAY(A514)=4),1,"")</f>
        <v/>
      </c>
      <c r="D514" s="13" t="str">
        <f aca="false">INDEX($L$1:$R$1,1,WEEKDAY(A514,2))</f>
        <v>ma</v>
      </c>
      <c r="E514" s="13" t="str">
        <f aca="false">IF(AND(D514="ma",SUM(C514:C520)=1),1,"")</f>
        <v/>
      </c>
      <c r="F514" s="14" t="n">
        <f aca="false">IF(E514=1,1,F513+1/7)</f>
        <v>22</v>
      </c>
      <c r="G514" s="15" t="n">
        <f aca="false">INT(ROUND(F514*10,0)/10)</f>
        <v>22</v>
      </c>
      <c r="H514" s="13" t="n">
        <f aca="false">B514-G514</f>
        <v>0</v>
      </c>
      <c r="I514" s="13" t="e">
        <f aca="false">WEEKNUMMER(A514,2)</f>
        <v>#NAME?</v>
      </c>
      <c r="J514" s="15" t="e">
        <f aca="false">G514-I514</f>
        <v>#NAME?</v>
      </c>
    </row>
    <row r="515" customFormat="false" ht="12.75" hidden="false" customHeight="false" outlineLevel="0" collapsed="false">
      <c r="A515" s="16" t="n">
        <f aca="false">A514+1</f>
        <v>40694</v>
      </c>
      <c r="B515" s="12" t="n">
        <f aca="false">CEILING((1+A515-IF(AND(MONTH(A515)=1,DAY(A515)&lt;5),IF(A515&gt;=DATE(YEAR(A515),1,5-WEEKDAY(DATE(YEAR(A515),1,4),2)),DATE(YEAR(A515),1,5-WEEKDAY(DATE(YEAR(A515),1,4),2)),DATE(YEAR(A515)-1,1,5-WEEKDAY(DATE(YEAR(A515)-1,1,4),2))),IF(AND(MONTH(A515)=12,DAY(A515)&gt;28),IF(A515&gt;=DATE(YEAR(A515)+1,1,5-WEEKDAY(DATE(YEAR(A515)+1,1,4),2)),DATE(YEAR(A515)+1,1,5-WEEKDAY(DATE(YEAR(A515)+1,1,4),2)),DATE(YEAR(A515),1,5-WEEKDAY(DATE(YEAR(A515),1,4),2))),DATE(YEAR(A515),1,5-WEEKDAY(DATE(YEAR(A515),1,4),2)))))/(CODE("[weeknum formule cf  ISO8601 door L.J.A. de Looff]")/13),1)</f>
        <v>22</v>
      </c>
      <c r="C515" s="13" t="str">
        <f aca="false">IF(AND(MONTH(A515)=1,DAY(A515)=4),1,"")</f>
        <v/>
      </c>
      <c r="D515" s="13" t="str">
        <f aca="false">INDEX($L$1:$R$1,1,WEEKDAY(A515,2))</f>
        <v>di</v>
      </c>
      <c r="E515" s="13" t="str">
        <f aca="false">IF(AND(D515="ma",SUM(C515:C521)=1),1,"")</f>
        <v/>
      </c>
      <c r="F515" s="14" t="n">
        <f aca="false">IF(E515=1,1,F514+1/7)</f>
        <v>22.1428571428571</v>
      </c>
      <c r="G515" s="15" t="n">
        <f aca="false">INT(ROUND(F515*10,0)/10)</f>
        <v>22</v>
      </c>
      <c r="H515" s="13" t="n">
        <f aca="false">B515-G515</f>
        <v>0</v>
      </c>
      <c r="I515" s="13" t="e">
        <f aca="false">WEEKNUMMER(A515,2)</f>
        <v>#NAME?</v>
      </c>
      <c r="J515" s="15" t="e">
        <f aca="false">G515-I515</f>
        <v>#NAME?</v>
      </c>
    </row>
    <row r="516" customFormat="false" ht="12.75" hidden="false" customHeight="false" outlineLevel="0" collapsed="false">
      <c r="A516" s="16" t="n">
        <f aca="false">A515+1</f>
        <v>40695</v>
      </c>
      <c r="B516" s="12" t="n">
        <f aca="false">CEILING((1+A516-IF(AND(MONTH(A516)=1,DAY(A516)&lt;5),IF(A516&gt;=DATE(YEAR(A516),1,5-WEEKDAY(DATE(YEAR(A516),1,4),2)),DATE(YEAR(A516),1,5-WEEKDAY(DATE(YEAR(A516),1,4),2)),DATE(YEAR(A516)-1,1,5-WEEKDAY(DATE(YEAR(A516)-1,1,4),2))),IF(AND(MONTH(A516)=12,DAY(A516)&gt;28),IF(A516&gt;=DATE(YEAR(A516)+1,1,5-WEEKDAY(DATE(YEAR(A516)+1,1,4),2)),DATE(YEAR(A516)+1,1,5-WEEKDAY(DATE(YEAR(A516)+1,1,4),2)),DATE(YEAR(A516),1,5-WEEKDAY(DATE(YEAR(A516),1,4),2))),DATE(YEAR(A516),1,5-WEEKDAY(DATE(YEAR(A516),1,4),2)))))/(CODE("[weeknum formule cf  ISO8601 door L.J.A. de Looff]")/13),1)</f>
        <v>22</v>
      </c>
      <c r="C516" s="13" t="str">
        <f aca="false">IF(AND(MONTH(A516)=1,DAY(A516)=4),1,"")</f>
        <v/>
      </c>
      <c r="D516" s="13" t="str">
        <f aca="false">INDEX($L$1:$R$1,1,WEEKDAY(A516,2))</f>
        <v>wo</v>
      </c>
      <c r="E516" s="13" t="str">
        <f aca="false">IF(AND(D516="ma",SUM(C516:C522)=1),1,"")</f>
        <v/>
      </c>
      <c r="F516" s="14" t="n">
        <f aca="false">IF(E516=1,1,F515+1/7)</f>
        <v>22.2857142857142</v>
      </c>
      <c r="G516" s="15" t="n">
        <f aca="false">INT(ROUND(F516*10,0)/10)</f>
        <v>22</v>
      </c>
      <c r="H516" s="13" t="n">
        <f aca="false">B516-G516</f>
        <v>0</v>
      </c>
      <c r="I516" s="13" t="e">
        <f aca="false">WEEKNUMMER(A516,2)</f>
        <v>#NAME?</v>
      </c>
      <c r="J516" s="15" t="e">
        <f aca="false">G516-I516</f>
        <v>#NAME?</v>
      </c>
    </row>
    <row r="517" customFormat="false" ht="12.75" hidden="false" customHeight="false" outlineLevel="0" collapsed="false">
      <c r="A517" s="16" t="n">
        <f aca="false">A516+1</f>
        <v>40696</v>
      </c>
      <c r="B517" s="12" t="n">
        <f aca="false">CEILING((1+A517-IF(AND(MONTH(A517)=1,DAY(A517)&lt;5),IF(A517&gt;=DATE(YEAR(A517),1,5-WEEKDAY(DATE(YEAR(A517),1,4),2)),DATE(YEAR(A517),1,5-WEEKDAY(DATE(YEAR(A517),1,4),2)),DATE(YEAR(A517)-1,1,5-WEEKDAY(DATE(YEAR(A517)-1,1,4),2))),IF(AND(MONTH(A517)=12,DAY(A517)&gt;28),IF(A517&gt;=DATE(YEAR(A517)+1,1,5-WEEKDAY(DATE(YEAR(A517)+1,1,4),2)),DATE(YEAR(A517)+1,1,5-WEEKDAY(DATE(YEAR(A517)+1,1,4),2)),DATE(YEAR(A517),1,5-WEEKDAY(DATE(YEAR(A517),1,4),2))),DATE(YEAR(A517),1,5-WEEKDAY(DATE(YEAR(A517),1,4),2)))))/(CODE("[weeknum formule cf  ISO8601 door L.J.A. de Looff]")/13),1)</f>
        <v>22</v>
      </c>
      <c r="C517" s="13" t="str">
        <f aca="false">IF(AND(MONTH(A517)=1,DAY(A517)=4),1,"")</f>
        <v/>
      </c>
      <c r="D517" s="13" t="str">
        <f aca="false">INDEX($L$1:$R$1,1,WEEKDAY(A517,2))</f>
        <v>do</v>
      </c>
      <c r="E517" s="13" t="str">
        <f aca="false">IF(AND(D517="ma",SUM(C517:C523)=1),1,"")</f>
        <v/>
      </c>
      <c r="F517" s="14" t="n">
        <f aca="false">IF(E517=1,1,F516+1/7)</f>
        <v>22.4285714285714</v>
      </c>
      <c r="G517" s="15" t="n">
        <f aca="false">INT(ROUND(F517*10,0)/10)</f>
        <v>22</v>
      </c>
      <c r="H517" s="13" t="n">
        <f aca="false">B517-G517</f>
        <v>0</v>
      </c>
      <c r="I517" s="13" t="e">
        <f aca="false">WEEKNUMMER(A517,2)</f>
        <v>#NAME?</v>
      </c>
      <c r="J517" s="15" t="e">
        <f aca="false">G517-I517</f>
        <v>#NAME?</v>
      </c>
    </row>
    <row r="518" customFormat="false" ht="12.75" hidden="false" customHeight="false" outlineLevel="0" collapsed="false">
      <c r="A518" s="16" t="n">
        <f aca="false">A517+1</f>
        <v>40697</v>
      </c>
      <c r="B518" s="12" t="n">
        <f aca="false">CEILING((1+A518-IF(AND(MONTH(A518)=1,DAY(A518)&lt;5),IF(A518&gt;=DATE(YEAR(A518),1,5-WEEKDAY(DATE(YEAR(A518),1,4),2)),DATE(YEAR(A518),1,5-WEEKDAY(DATE(YEAR(A518),1,4),2)),DATE(YEAR(A518)-1,1,5-WEEKDAY(DATE(YEAR(A518)-1,1,4),2))),IF(AND(MONTH(A518)=12,DAY(A518)&gt;28),IF(A518&gt;=DATE(YEAR(A518)+1,1,5-WEEKDAY(DATE(YEAR(A518)+1,1,4),2)),DATE(YEAR(A518)+1,1,5-WEEKDAY(DATE(YEAR(A518)+1,1,4),2)),DATE(YEAR(A518),1,5-WEEKDAY(DATE(YEAR(A518),1,4),2))),DATE(YEAR(A518),1,5-WEEKDAY(DATE(YEAR(A518),1,4),2)))))/(CODE("[weeknum formule cf  ISO8601 door L.J.A. de Looff]")/13),1)</f>
        <v>22</v>
      </c>
      <c r="C518" s="13" t="str">
        <f aca="false">IF(AND(MONTH(A518)=1,DAY(A518)=4),1,"")</f>
        <v/>
      </c>
      <c r="D518" s="13" t="str">
        <f aca="false">INDEX($L$1:$R$1,1,WEEKDAY(A518,2))</f>
        <v>vr</v>
      </c>
      <c r="E518" s="13" t="str">
        <f aca="false">IF(AND(D518="ma",SUM(C518:C524)=1),1,"")</f>
        <v/>
      </c>
      <c r="F518" s="14" t="n">
        <f aca="false">IF(E518=1,1,F517+1/7)</f>
        <v>22.5714285714285</v>
      </c>
      <c r="G518" s="15" t="n">
        <f aca="false">INT(ROUND(F518*10,0)/10)</f>
        <v>22</v>
      </c>
      <c r="H518" s="13" t="n">
        <f aca="false">B518-G518</f>
        <v>0</v>
      </c>
      <c r="I518" s="13" t="e">
        <f aca="false">WEEKNUMMER(A518,2)</f>
        <v>#NAME?</v>
      </c>
      <c r="J518" s="15" t="e">
        <f aca="false">G518-I518</f>
        <v>#NAME?</v>
      </c>
    </row>
    <row r="519" customFormat="false" ht="12.75" hidden="false" customHeight="false" outlineLevel="0" collapsed="false">
      <c r="A519" s="16" t="n">
        <f aca="false">A518+1</f>
        <v>40698</v>
      </c>
      <c r="B519" s="12" t="n">
        <f aca="false">CEILING((1+A519-IF(AND(MONTH(A519)=1,DAY(A519)&lt;5),IF(A519&gt;=DATE(YEAR(A519),1,5-WEEKDAY(DATE(YEAR(A519),1,4),2)),DATE(YEAR(A519),1,5-WEEKDAY(DATE(YEAR(A519),1,4),2)),DATE(YEAR(A519)-1,1,5-WEEKDAY(DATE(YEAR(A519)-1,1,4),2))),IF(AND(MONTH(A519)=12,DAY(A519)&gt;28),IF(A519&gt;=DATE(YEAR(A519)+1,1,5-WEEKDAY(DATE(YEAR(A519)+1,1,4),2)),DATE(YEAR(A519)+1,1,5-WEEKDAY(DATE(YEAR(A519)+1,1,4),2)),DATE(YEAR(A519),1,5-WEEKDAY(DATE(YEAR(A519),1,4),2))),DATE(YEAR(A519),1,5-WEEKDAY(DATE(YEAR(A519),1,4),2)))))/(CODE("[weeknum formule cf  ISO8601 door L.J.A. de Looff]")/13),1)</f>
        <v>22</v>
      </c>
      <c r="C519" s="13" t="str">
        <f aca="false">IF(AND(MONTH(A519)=1,DAY(A519)=4),1,"")</f>
        <v/>
      </c>
      <c r="D519" s="13" t="str">
        <f aca="false">INDEX($L$1:$R$1,1,WEEKDAY(A519,2))</f>
        <v>za</v>
      </c>
      <c r="E519" s="13" t="str">
        <f aca="false">IF(AND(D519="ma",SUM(C519:C525)=1),1,"")</f>
        <v/>
      </c>
      <c r="F519" s="14" t="n">
        <f aca="false">IF(E519=1,1,F518+1/7)</f>
        <v>22.7142857142857</v>
      </c>
      <c r="G519" s="15" t="n">
        <f aca="false">INT(ROUND(F519*10,0)/10)</f>
        <v>22</v>
      </c>
      <c r="H519" s="13" t="n">
        <f aca="false">B519-G519</f>
        <v>0</v>
      </c>
      <c r="I519" s="13" t="e">
        <f aca="false">WEEKNUMMER(A519,2)</f>
        <v>#NAME?</v>
      </c>
      <c r="J519" s="15" t="e">
        <f aca="false">G519-I519</f>
        <v>#NAME?</v>
      </c>
    </row>
    <row r="520" customFormat="false" ht="12.75" hidden="false" customHeight="false" outlineLevel="0" collapsed="false">
      <c r="A520" s="16" t="n">
        <f aca="false">A519+1</f>
        <v>40699</v>
      </c>
      <c r="B520" s="12" t="n">
        <f aca="false">CEILING((1+A520-IF(AND(MONTH(A520)=1,DAY(A520)&lt;5),IF(A520&gt;=DATE(YEAR(A520),1,5-WEEKDAY(DATE(YEAR(A520),1,4),2)),DATE(YEAR(A520),1,5-WEEKDAY(DATE(YEAR(A520),1,4),2)),DATE(YEAR(A520)-1,1,5-WEEKDAY(DATE(YEAR(A520)-1,1,4),2))),IF(AND(MONTH(A520)=12,DAY(A520)&gt;28),IF(A520&gt;=DATE(YEAR(A520)+1,1,5-WEEKDAY(DATE(YEAR(A520)+1,1,4),2)),DATE(YEAR(A520)+1,1,5-WEEKDAY(DATE(YEAR(A520)+1,1,4),2)),DATE(YEAR(A520),1,5-WEEKDAY(DATE(YEAR(A520),1,4),2))),DATE(YEAR(A520),1,5-WEEKDAY(DATE(YEAR(A520),1,4),2)))))/(CODE("[weeknum formule cf  ISO8601 door L.J.A. de Looff]")/13),1)</f>
        <v>22</v>
      </c>
      <c r="C520" s="13" t="str">
        <f aca="false">IF(AND(MONTH(A520)=1,DAY(A520)=4),1,"")</f>
        <v/>
      </c>
      <c r="D520" s="13" t="str">
        <f aca="false">INDEX($L$1:$R$1,1,WEEKDAY(A520,2))</f>
        <v>zo</v>
      </c>
      <c r="E520" s="13" t="str">
        <f aca="false">IF(AND(D520="ma",SUM(C520:C526)=1),1,"")</f>
        <v/>
      </c>
      <c r="F520" s="14" t="n">
        <f aca="false">IF(E520=1,1,F519+1/7)</f>
        <v>22.8571428571428</v>
      </c>
      <c r="G520" s="15" t="n">
        <f aca="false">INT(ROUND(F520*10,0)/10)</f>
        <v>22</v>
      </c>
      <c r="H520" s="13" t="n">
        <f aca="false">B520-G520</f>
        <v>0</v>
      </c>
      <c r="I520" s="13" t="e">
        <f aca="false">WEEKNUMMER(A520,2)</f>
        <v>#NAME?</v>
      </c>
      <c r="J520" s="15" t="e">
        <f aca="false">G520-I520</f>
        <v>#NAME?</v>
      </c>
    </row>
    <row r="521" customFormat="false" ht="12.75" hidden="false" customHeight="false" outlineLevel="0" collapsed="false">
      <c r="A521" s="16" t="n">
        <f aca="false">A520+1</f>
        <v>40700</v>
      </c>
      <c r="B521" s="12" t="n">
        <f aca="false">CEILING((1+A521-IF(AND(MONTH(A521)=1,DAY(A521)&lt;5),IF(A521&gt;=DATE(YEAR(A521),1,5-WEEKDAY(DATE(YEAR(A521),1,4),2)),DATE(YEAR(A521),1,5-WEEKDAY(DATE(YEAR(A521),1,4),2)),DATE(YEAR(A521)-1,1,5-WEEKDAY(DATE(YEAR(A521)-1,1,4),2))),IF(AND(MONTH(A521)=12,DAY(A521)&gt;28),IF(A521&gt;=DATE(YEAR(A521)+1,1,5-WEEKDAY(DATE(YEAR(A521)+1,1,4),2)),DATE(YEAR(A521)+1,1,5-WEEKDAY(DATE(YEAR(A521)+1,1,4),2)),DATE(YEAR(A521),1,5-WEEKDAY(DATE(YEAR(A521),1,4),2))),DATE(YEAR(A521),1,5-WEEKDAY(DATE(YEAR(A521),1,4),2)))))/(CODE("[weeknum formule cf  ISO8601 door L.J.A. de Looff]")/13),1)</f>
        <v>23</v>
      </c>
      <c r="C521" s="13" t="str">
        <f aca="false">IF(AND(MONTH(A521)=1,DAY(A521)=4),1,"")</f>
        <v/>
      </c>
      <c r="D521" s="13" t="str">
        <f aca="false">INDEX($L$1:$R$1,1,WEEKDAY(A521,2))</f>
        <v>ma</v>
      </c>
      <c r="E521" s="13" t="str">
        <f aca="false">IF(AND(D521="ma",SUM(C521:C527)=1),1,"")</f>
        <v/>
      </c>
      <c r="F521" s="14" t="n">
        <f aca="false">IF(E521=1,1,F520+1/7)</f>
        <v>23</v>
      </c>
      <c r="G521" s="15" t="n">
        <f aca="false">INT(ROUND(F521*10,0)/10)</f>
        <v>23</v>
      </c>
      <c r="H521" s="13" t="n">
        <f aca="false">B521-G521</f>
        <v>0</v>
      </c>
      <c r="I521" s="13" t="e">
        <f aca="false">WEEKNUMMER(A521,2)</f>
        <v>#NAME?</v>
      </c>
      <c r="J521" s="15" t="e">
        <f aca="false">G521-I521</f>
        <v>#NAME?</v>
      </c>
    </row>
    <row r="522" customFormat="false" ht="12.75" hidden="false" customHeight="false" outlineLevel="0" collapsed="false">
      <c r="A522" s="16" t="n">
        <f aca="false">A521+1</f>
        <v>40701</v>
      </c>
      <c r="B522" s="12" t="n">
        <f aca="false">CEILING((1+A522-IF(AND(MONTH(A522)=1,DAY(A522)&lt;5),IF(A522&gt;=DATE(YEAR(A522),1,5-WEEKDAY(DATE(YEAR(A522),1,4),2)),DATE(YEAR(A522),1,5-WEEKDAY(DATE(YEAR(A522),1,4),2)),DATE(YEAR(A522)-1,1,5-WEEKDAY(DATE(YEAR(A522)-1,1,4),2))),IF(AND(MONTH(A522)=12,DAY(A522)&gt;28),IF(A522&gt;=DATE(YEAR(A522)+1,1,5-WEEKDAY(DATE(YEAR(A522)+1,1,4),2)),DATE(YEAR(A522)+1,1,5-WEEKDAY(DATE(YEAR(A522)+1,1,4),2)),DATE(YEAR(A522),1,5-WEEKDAY(DATE(YEAR(A522),1,4),2))),DATE(YEAR(A522),1,5-WEEKDAY(DATE(YEAR(A522),1,4),2)))))/(CODE("[weeknum formule cf  ISO8601 door L.J.A. de Looff]")/13),1)</f>
        <v>23</v>
      </c>
      <c r="C522" s="13" t="str">
        <f aca="false">IF(AND(MONTH(A522)=1,DAY(A522)=4),1,"")</f>
        <v/>
      </c>
      <c r="D522" s="13" t="str">
        <f aca="false">INDEX($L$1:$R$1,1,WEEKDAY(A522,2))</f>
        <v>di</v>
      </c>
      <c r="E522" s="13" t="str">
        <f aca="false">IF(AND(D522="ma",SUM(C522:C528)=1),1,"")</f>
        <v/>
      </c>
      <c r="F522" s="14" t="n">
        <f aca="false">IF(E522=1,1,F521+1/7)</f>
        <v>23.1428571428571</v>
      </c>
      <c r="G522" s="15" t="n">
        <f aca="false">INT(ROUND(F522*10,0)/10)</f>
        <v>23</v>
      </c>
      <c r="H522" s="13" t="n">
        <f aca="false">B522-G522</f>
        <v>0</v>
      </c>
      <c r="I522" s="13" t="e">
        <f aca="false">WEEKNUMMER(A522,2)</f>
        <v>#NAME?</v>
      </c>
      <c r="J522" s="15" t="e">
        <f aca="false">G522-I522</f>
        <v>#NAME?</v>
      </c>
    </row>
    <row r="523" customFormat="false" ht="12.75" hidden="false" customHeight="false" outlineLevel="0" collapsed="false">
      <c r="A523" s="16" t="n">
        <f aca="false">A522+1</f>
        <v>40702</v>
      </c>
      <c r="B523" s="12" t="n">
        <f aca="false">CEILING((1+A523-IF(AND(MONTH(A523)=1,DAY(A523)&lt;5),IF(A523&gt;=DATE(YEAR(A523),1,5-WEEKDAY(DATE(YEAR(A523),1,4),2)),DATE(YEAR(A523),1,5-WEEKDAY(DATE(YEAR(A523),1,4),2)),DATE(YEAR(A523)-1,1,5-WEEKDAY(DATE(YEAR(A523)-1,1,4),2))),IF(AND(MONTH(A523)=12,DAY(A523)&gt;28),IF(A523&gt;=DATE(YEAR(A523)+1,1,5-WEEKDAY(DATE(YEAR(A523)+1,1,4),2)),DATE(YEAR(A523)+1,1,5-WEEKDAY(DATE(YEAR(A523)+1,1,4),2)),DATE(YEAR(A523),1,5-WEEKDAY(DATE(YEAR(A523),1,4),2))),DATE(YEAR(A523),1,5-WEEKDAY(DATE(YEAR(A523),1,4),2)))))/(CODE("[weeknum formule cf  ISO8601 door L.J.A. de Looff]")/13),1)</f>
        <v>23</v>
      </c>
      <c r="C523" s="13" t="str">
        <f aca="false">IF(AND(MONTH(A523)=1,DAY(A523)=4),1,"")</f>
        <v/>
      </c>
      <c r="D523" s="13" t="str">
        <f aca="false">INDEX($L$1:$R$1,1,WEEKDAY(A523,2))</f>
        <v>wo</v>
      </c>
      <c r="E523" s="13" t="str">
        <f aca="false">IF(AND(D523="ma",SUM(C523:C529)=1),1,"")</f>
        <v/>
      </c>
      <c r="F523" s="14" t="n">
        <f aca="false">IF(E523=1,1,F522+1/7)</f>
        <v>23.2857142857142</v>
      </c>
      <c r="G523" s="15" t="n">
        <f aca="false">INT(ROUND(F523*10,0)/10)</f>
        <v>23</v>
      </c>
      <c r="H523" s="13" t="n">
        <f aca="false">B523-G523</f>
        <v>0</v>
      </c>
      <c r="I523" s="13" t="e">
        <f aca="false">WEEKNUMMER(A523,2)</f>
        <v>#NAME?</v>
      </c>
      <c r="J523" s="15" t="e">
        <f aca="false">G523-I523</f>
        <v>#NAME?</v>
      </c>
    </row>
    <row r="524" customFormat="false" ht="12.75" hidden="false" customHeight="false" outlineLevel="0" collapsed="false">
      <c r="A524" s="16" t="n">
        <f aca="false">A523+1</f>
        <v>40703</v>
      </c>
      <c r="B524" s="12" t="n">
        <f aca="false">CEILING((1+A524-IF(AND(MONTH(A524)=1,DAY(A524)&lt;5),IF(A524&gt;=DATE(YEAR(A524),1,5-WEEKDAY(DATE(YEAR(A524),1,4),2)),DATE(YEAR(A524),1,5-WEEKDAY(DATE(YEAR(A524),1,4),2)),DATE(YEAR(A524)-1,1,5-WEEKDAY(DATE(YEAR(A524)-1,1,4),2))),IF(AND(MONTH(A524)=12,DAY(A524)&gt;28),IF(A524&gt;=DATE(YEAR(A524)+1,1,5-WEEKDAY(DATE(YEAR(A524)+1,1,4),2)),DATE(YEAR(A524)+1,1,5-WEEKDAY(DATE(YEAR(A524)+1,1,4),2)),DATE(YEAR(A524),1,5-WEEKDAY(DATE(YEAR(A524),1,4),2))),DATE(YEAR(A524),1,5-WEEKDAY(DATE(YEAR(A524),1,4),2)))))/(CODE("[weeknum formule cf  ISO8601 door L.J.A. de Looff]")/13),1)</f>
        <v>23</v>
      </c>
      <c r="C524" s="13" t="str">
        <f aca="false">IF(AND(MONTH(A524)=1,DAY(A524)=4),1,"")</f>
        <v/>
      </c>
      <c r="D524" s="13" t="str">
        <f aca="false">INDEX($L$1:$R$1,1,WEEKDAY(A524,2))</f>
        <v>do</v>
      </c>
      <c r="E524" s="13" t="str">
        <f aca="false">IF(AND(D524="ma",SUM(C524:C530)=1),1,"")</f>
        <v/>
      </c>
      <c r="F524" s="14" t="n">
        <f aca="false">IF(E524=1,1,F523+1/7)</f>
        <v>23.4285714285714</v>
      </c>
      <c r="G524" s="15" t="n">
        <f aca="false">INT(ROUND(F524*10,0)/10)</f>
        <v>23</v>
      </c>
      <c r="H524" s="13" t="n">
        <f aca="false">B524-G524</f>
        <v>0</v>
      </c>
      <c r="I524" s="13" t="e">
        <f aca="false">WEEKNUMMER(A524,2)</f>
        <v>#NAME?</v>
      </c>
      <c r="J524" s="15" t="e">
        <f aca="false">G524-I524</f>
        <v>#NAME?</v>
      </c>
    </row>
    <row r="525" customFormat="false" ht="12.75" hidden="false" customHeight="false" outlineLevel="0" collapsed="false">
      <c r="A525" s="16" t="n">
        <f aca="false">A524+1</f>
        <v>40704</v>
      </c>
      <c r="B525" s="12" t="n">
        <f aca="false">CEILING((1+A525-IF(AND(MONTH(A525)=1,DAY(A525)&lt;5),IF(A525&gt;=DATE(YEAR(A525),1,5-WEEKDAY(DATE(YEAR(A525),1,4),2)),DATE(YEAR(A525),1,5-WEEKDAY(DATE(YEAR(A525),1,4),2)),DATE(YEAR(A525)-1,1,5-WEEKDAY(DATE(YEAR(A525)-1,1,4),2))),IF(AND(MONTH(A525)=12,DAY(A525)&gt;28),IF(A525&gt;=DATE(YEAR(A525)+1,1,5-WEEKDAY(DATE(YEAR(A525)+1,1,4),2)),DATE(YEAR(A525)+1,1,5-WEEKDAY(DATE(YEAR(A525)+1,1,4),2)),DATE(YEAR(A525),1,5-WEEKDAY(DATE(YEAR(A525),1,4),2))),DATE(YEAR(A525),1,5-WEEKDAY(DATE(YEAR(A525),1,4),2)))))/(CODE("[weeknum formule cf  ISO8601 door L.J.A. de Looff]")/13),1)</f>
        <v>23</v>
      </c>
      <c r="C525" s="13" t="str">
        <f aca="false">IF(AND(MONTH(A525)=1,DAY(A525)=4),1,"")</f>
        <v/>
      </c>
      <c r="D525" s="13" t="str">
        <f aca="false">INDEX($L$1:$R$1,1,WEEKDAY(A525,2))</f>
        <v>vr</v>
      </c>
      <c r="E525" s="13" t="str">
        <f aca="false">IF(AND(D525="ma",SUM(C525:C531)=1),1,"")</f>
        <v/>
      </c>
      <c r="F525" s="14" t="n">
        <f aca="false">IF(E525=1,1,F524+1/7)</f>
        <v>23.5714285714285</v>
      </c>
      <c r="G525" s="15" t="n">
        <f aca="false">INT(ROUND(F525*10,0)/10)</f>
        <v>23</v>
      </c>
      <c r="H525" s="13" t="n">
        <f aca="false">B525-G525</f>
        <v>0</v>
      </c>
      <c r="I525" s="13" t="e">
        <f aca="false">WEEKNUMMER(A525,2)</f>
        <v>#NAME?</v>
      </c>
      <c r="J525" s="15" t="e">
        <f aca="false">G525-I525</f>
        <v>#NAME?</v>
      </c>
    </row>
    <row r="526" customFormat="false" ht="12.75" hidden="false" customHeight="false" outlineLevel="0" collapsed="false">
      <c r="A526" s="16" t="n">
        <f aca="false">A525+1</f>
        <v>40705</v>
      </c>
      <c r="B526" s="12" t="n">
        <f aca="false">CEILING((1+A526-IF(AND(MONTH(A526)=1,DAY(A526)&lt;5),IF(A526&gt;=DATE(YEAR(A526),1,5-WEEKDAY(DATE(YEAR(A526),1,4),2)),DATE(YEAR(A526),1,5-WEEKDAY(DATE(YEAR(A526),1,4),2)),DATE(YEAR(A526)-1,1,5-WEEKDAY(DATE(YEAR(A526)-1,1,4),2))),IF(AND(MONTH(A526)=12,DAY(A526)&gt;28),IF(A526&gt;=DATE(YEAR(A526)+1,1,5-WEEKDAY(DATE(YEAR(A526)+1,1,4),2)),DATE(YEAR(A526)+1,1,5-WEEKDAY(DATE(YEAR(A526)+1,1,4),2)),DATE(YEAR(A526),1,5-WEEKDAY(DATE(YEAR(A526),1,4),2))),DATE(YEAR(A526),1,5-WEEKDAY(DATE(YEAR(A526),1,4),2)))))/(CODE("[weeknum formule cf  ISO8601 door L.J.A. de Looff]")/13),1)</f>
        <v>23</v>
      </c>
      <c r="C526" s="13" t="str">
        <f aca="false">IF(AND(MONTH(A526)=1,DAY(A526)=4),1,"")</f>
        <v/>
      </c>
      <c r="D526" s="13" t="str">
        <f aca="false">INDEX($L$1:$R$1,1,WEEKDAY(A526,2))</f>
        <v>za</v>
      </c>
      <c r="E526" s="13" t="str">
        <f aca="false">IF(AND(D526="ma",SUM(C526:C532)=1),1,"")</f>
        <v/>
      </c>
      <c r="F526" s="14" t="n">
        <f aca="false">IF(E526=1,1,F525+1/7)</f>
        <v>23.7142857142857</v>
      </c>
      <c r="G526" s="15" t="n">
        <f aca="false">INT(ROUND(F526*10,0)/10)</f>
        <v>23</v>
      </c>
      <c r="H526" s="13" t="n">
        <f aca="false">B526-G526</f>
        <v>0</v>
      </c>
      <c r="I526" s="13" t="e">
        <f aca="false">WEEKNUMMER(A526,2)</f>
        <v>#NAME?</v>
      </c>
      <c r="J526" s="15" t="e">
        <f aca="false">G526-I526</f>
        <v>#NAME?</v>
      </c>
    </row>
    <row r="527" customFormat="false" ht="12.75" hidden="false" customHeight="false" outlineLevel="0" collapsed="false">
      <c r="A527" s="16" t="n">
        <f aca="false">A526+1</f>
        <v>40706</v>
      </c>
      <c r="B527" s="12" t="n">
        <f aca="false">CEILING((1+A527-IF(AND(MONTH(A527)=1,DAY(A527)&lt;5),IF(A527&gt;=DATE(YEAR(A527),1,5-WEEKDAY(DATE(YEAR(A527),1,4),2)),DATE(YEAR(A527),1,5-WEEKDAY(DATE(YEAR(A527),1,4),2)),DATE(YEAR(A527)-1,1,5-WEEKDAY(DATE(YEAR(A527)-1,1,4),2))),IF(AND(MONTH(A527)=12,DAY(A527)&gt;28),IF(A527&gt;=DATE(YEAR(A527)+1,1,5-WEEKDAY(DATE(YEAR(A527)+1,1,4),2)),DATE(YEAR(A527)+1,1,5-WEEKDAY(DATE(YEAR(A527)+1,1,4),2)),DATE(YEAR(A527),1,5-WEEKDAY(DATE(YEAR(A527),1,4),2))),DATE(YEAR(A527),1,5-WEEKDAY(DATE(YEAR(A527),1,4),2)))))/(CODE("[weeknum formule cf  ISO8601 door L.J.A. de Looff]")/13),1)</f>
        <v>23</v>
      </c>
      <c r="C527" s="13" t="str">
        <f aca="false">IF(AND(MONTH(A527)=1,DAY(A527)=4),1,"")</f>
        <v/>
      </c>
      <c r="D527" s="13" t="str">
        <f aca="false">INDEX($L$1:$R$1,1,WEEKDAY(A527,2))</f>
        <v>zo</v>
      </c>
      <c r="E527" s="13" t="str">
        <f aca="false">IF(AND(D527="ma",SUM(C527:C533)=1),1,"")</f>
        <v/>
      </c>
      <c r="F527" s="14" t="n">
        <f aca="false">IF(E527=1,1,F526+1/7)</f>
        <v>23.8571428571428</v>
      </c>
      <c r="G527" s="15" t="n">
        <f aca="false">INT(ROUND(F527*10,0)/10)</f>
        <v>23</v>
      </c>
      <c r="H527" s="13" t="n">
        <f aca="false">B527-G527</f>
        <v>0</v>
      </c>
      <c r="I527" s="13" t="e">
        <f aca="false">WEEKNUMMER(A527,2)</f>
        <v>#NAME?</v>
      </c>
      <c r="J527" s="15" t="e">
        <f aca="false">G527-I527</f>
        <v>#NAME?</v>
      </c>
    </row>
    <row r="528" customFormat="false" ht="12.75" hidden="false" customHeight="false" outlineLevel="0" collapsed="false">
      <c r="A528" s="16" t="n">
        <f aca="false">A527+1</f>
        <v>40707</v>
      </c>
      <c r="B528" s="12" t="n">
        <f aca="false">CEILING((1+A528-IF(AND(MONTH(A528)=1,DAY(A528)&lt;5),IF(A528&gt;=DATE(YEAR(A528),1,5-WEEKDAY(DATE(YEAR(A528),1,4),2)),DATE(YEAR(A528),1,5-WEEKDAY(DATE(YEAR(A528),1,4),2)),DATE(YEAR(A528)-1,1,5-WEEKDAY(DATE(YEAR(A528)-1,1,4),2))),IF(AND(MONTH(A528)=12,DAY(A528)&gt;28),IF(A528&gt;=DATE(YEAR(A528)+1,1,5-WEEKDAY(DATE(YEAR(A528)+1,1,4),2)),DATE(YEAR(A528)+1,1,5-WEEKDAY(DATE(YEAR(A528)+1,1,4),2)),DATE(YEAR(A528),1,5-WEEKDAY(DATE(YEAR(A528),1,4),2))),DATE(YEAR(A528),1,5-WEEKDAY(DATE(YEAR(A528),1,4),2)))))/(CODE("[weeknum formule cf  ISO8601 door L.J.A. de Looff]")/13),1)</f>
        <v>24</v>
      </c>
      <c r="C528" s="13" t="str">
        <f aca="false">IF(AND(MONTH(A528)=1,DAY(A528)=4),1,"")</f>
        <v/>
      </c>
      <c r="D528" s="13" t="str">
        <f aca="false">INDEX($L$1:$R$1,1,WEEKDAY(A528,2))</f>
        <v>ma</v>
      </c>
      <c r="E528" s="13" t="str">
        <f aca="false">IF(AND(D528="ma",SUM(C528:C534)=1),1,"")</f>
        <v/>
      </c>
      <c r="F528" s="14" t="n">
        <f aca="false">IF(E528=1,1,F527+1/7)</f>
        <v>24</v>
      </c>
      <c r="G528" s="15" t="n">
        <f aca="false">INT(ROUND(F528*10,0)/10)</f>
        <v>24</v>
      </c>
      <c r="H528" s="13" t="n">
        <f aca="false">B528-G528</f>
        <v>0</v>
      </c>
      <c r="I528" s="13" t="e">
        <f aca="false">WEEKNUMMER(A528,2)</f>
        <v>#NAME?</v>
      </c>
      <c r="J528" s="15" t="e">
        <f aca="false">G528-I528</f>
        <v>#NAME?</v>
      </c>
    </row>
    <row r="529" customFormat="false" ht="12.75" hidden="false" customHeight="false" outlineLevel="0" collapsed="false">
      <c r="A529" s="16" t="n">
        <f aca="false">A528+1</f>
        <v>40708</v>
      </c>
      <c r="B529" s="12" t="n">
        <f aca="false">CEILING((1+A529-IF(AND(MONTH(A529)=1,DAY(A529)&lt;5),IF(A529&gt;=DATE(YEAR(A529),1,5-WEEKDAY(DATE(YEAR(A529),1,4),2)),DATE(YEAR(A529),1,5-WEEKDAY(DATE(YEAR(A529),1,4),2)),DATE(YEAR(A529)-1,1,5-WEEKDAY(DATE(YEAR(A529)-1,1,4),2))),IF(AND(MONTH(A529)=12,DAY(A529)&gt;28),IF(A529&gt;=DATE(YEAR(A529)+1,1,5-WEEKDAY(DATE(YEAR(A529)+1,1,4),2)),DATE(YEAR(A529)+1,1,5-WEEKDAY(DATE(YEAR(A529)+1,1,4),2)),DATE(YEAR(A529),1,5-WEEKDAY(DATE(YEAR(A529),1,4),2))),DATE(YEAR(A529),1,5-WEEKDAY(DATE(YEAR(A529),1,4),2)))))/(CODE("[weeknum formule cf  ISO8601 door L.J.A. de Looff]")/13),1)</f>
        <v>24</v>
      </c>
      <c r="C529" s="13" t="str">
        <f aca="false">IF(AND(MONTH(A529)=1,DAY(A529)=4),1,"")</f>
        <v/>
      </c>
      <c r="D529" s="13" t="str">
        <f aca="false">INDEX($L$1:$R$1,1,WEEKDAY(A529,2))</f>
        <v>di</v>
      </c>
      <c r="E529" s="13" t="str">
        <f aca="false">IF(AND(D529="ma",SUM(C529:C535)=1),1,"")</f>
        <v/>
      </c>
      <c r="F529" s="14" t="n">
        <f aca="false">IF(E529=1,1,F528+1/7)</f>
        <v>24.1428571428571</v>
      </c>
      <c r="G529" s="15" t="n">
        <f aca="false">INT(ROUND(F529*10,0)/10)</f>
        <v>24</v>
      </c>
      <c r="H529" s="13" t="n">
        <f aca="false">B529-G529</f>
        <v>0</v>
      </c>
      <c r="I529" s="13" t="e">
        <f aca="false">WEEKNUMMER(A529,2)</f>
        <v>#NAME?</v>
      </c>
      <c r="J529" s="15" t="e">
        <f aca="false">G529-I529</f>
        <v>#NAME?</v>
      </c>
    </row>
    <row r="530" customFormat="false" ht="12.75" hidden="false" customHeight="false" outlineLevel="0" collapsed="false">
      <c r="A530" s="16" t="n">
        <f aca="false">A529+1</f>
        <v>40709</v>
      </c>
      <c r="B530" s="12" t="n">
        <f aca="false">CEILING((1+A530-IF(AND(MONTH(A530)=1,DAY(A530)&lt;5),IF(A530&gt;=DATE(YEAR(A530),1,5-WEEKDAY(DATE(YEAR(A530),1,4),2)),DATE(YEAR(A530),1,5-WEEKDAY(DATE(YEAR(A530),1,4),2)),DATE(YEAR(A530)-1,1,5-WEEKDAY(DATE(YEAR(A530)-1,1,4),2))),IF(AND(MONTH(A530)=12,DAY(A530)&gt;28),IF(A530&gt;=DATE(YEAR(A530)+1,1,5-WEEKDAY(DATE(YEAR(A530)+1,1,4),2)),DATE(YEAR(A530)+1,1,5-WEEKDAY(DATE(YEAR(A530)+1,1,4),2)),DATE(YEAR(A530),1,5-WEEKDAY(DATE(YEAR(A530),1,4),2))),DATE(YEAR(A530),1,5-WEEKDAY(DATE(YEAR(A530),1,4),2)))))/(CODE("[weeknum formule cf  ISO8601 door L.J.A. de Looff]")/13),1)</f>
        <v>24</v>
      </c>
      <c r="C530" s="13" t="str">
        <f aca="false">IF(AND(MONTH(A530)=1,DAY(A530)=4),1,"")</f>
        <v/>
      </c>
      <c r="D530" s="13" t="str">
        <f aca="false">INDEX($L$1:$R$1,1,WEEKDAY(A530,2))</f>
        <v>wo</v>
      </c>
      <c r="E530" s="13" t="str">
        <f aca="false">IF(AND(D530="ma",SUM(C530:C536)=1),1,"")</f>
        <v/>
      </c>
      <c r="F530" s="14" t="n">
        <f aca="false">IF(E530=1,1,F529+1/7)</f>
        <v>24.2857142857142</v>
      </c>
      <c r="G530" s="15" t="n">
        <f aca="false">INT(ROUND(F530*10,0)/10)</f>
        <v>24</v>
      </c>
      <c r="H530" s="13" t="n">
        <f aca="false">B530-G530</f>
        <v>0</v>
      </c>
      <c r="I530" s="13" t="e">
        <f aca="false">WEEKNUMMER(A530,2)</f>
        <v>#NAME?</v>
      </c>
      <c r="J530" s="15" t="e">
        <f aca="false">G530-I530</f>
        <v>#NAME?</v>
      </c>
    </row>
    <row r="531" customFormat="false" ht="12.75" hidden="false" customHeight="false" outlineLevel="0" collapsed="false">
      <c r="A531" s="16" t="n">
        <f aca="false">A530+1</f>
        <v>40710</v>
      </c>
      <c r="B531" s="12" t="n">
        <f aca="false">CEILING((1+A531-IF(AND(MONTH(A531)=1,DAY(A531)&lt;5),IF(A531&gt;=DATE(YEAR(A531),1,5-WEEKDAY(DATE(YEAR(A531),1,4),2)),DATE(YEAR(A531),1,5-WEEKDAY(DATE(YEAR(A531),1,4),2)),DATE(YEAR(A531)-1,1,5-WEEKDAY(DATE(YEAR(A531)-1,1,4),2))),IF(AND(MONTH(A531)=12,DAY(A531)&gt;28),IF(A531&gt;=DATE(YEAR(A531)+1,1,5-WEEKDAY(DATE(YEAR(A531)+1,1,4),2)),DATE(YEAR(A531)+1,1,5-WEEKDAY(DATE(YEAR(A531)+1,1,4),2)),DATE(YEAR(A531),1,5-WEEKDAY(DATE(YEAR(A531),1,4),2))),DATE(YEAR(A531),1,5-WEEKDAY(DATE(YEAR(A531),1,4),2)))))/(CODE("[weeknum formule cf  ISO8601 door L.J.A. de Looff]")/13),1)</f>
        <v>24</v>
      </c>
      <c r="C531" s="13" t="str">
        <f aca="false">IF(AND(MONTH(A531)=1,DAY(A531)=4),1,"")</f>
        <v/>
      </c>
      <c r="D531" s="13" t="str">
        <f aca="false">INDEX($L$1:$R$1,1,WEEKDAY(A531,2))</f>
        <v>do</v>
      </c>
      <c r="E531" s="13" t="str">
        <f aca="false">IF(AND(D531="ma",SUM(C531:C537)=1),1,"")</f>
        <v/>
      </c>
      <c r="F531" s="14" t="n">
        <f aca="false">IF(E531=1,1,F530+1/7)</f>
        <v>24.4285714285714</v>
      </c>
      <c r="G531" s="15" t="n">
        <f aca="false">INT(ROUND(F531*10,0)/10)</f>
        <v>24</v>
      </c>
      <c r="H531" s="13" t="n">
        <f aca="false">B531-G531</f>
        <v>0</v>
      </c>
      <c r="I531" s="13" t="e">
        <f aca="false">WEEKNUMMER(A531,2)</f>
        <v>#NAME?</v>
      </c>
      <c r="J531" s="15" t="e">
        <f aca="false">G531-I531</f>
        <v>#NAME?</v>
      </c>
    </row>
    <row r="532" customFormat="false" ht="12.75" hidden="false" customHeight="false" outlineLevel="0" collapsed="false">
      <c r="A532" s="16" t="n">
        <f aca="false">A531+1</f>
        <v>40711</v>
      </c>
      <c r="B532" s="12" t="n">
        <f aca="false">CEILING((1+A532-IF(AND(MONTH(A532)=1,DAY(A532)&lt;5),IF(A532&gt;=DATE(YEAR(A532),1,5-WEEKDAY(DATE(YEAR(A532),1,4),2)),DATE(YEAR(A532),1,5-WEEKDAY(DATE(YEAR(A532),1,4),2)),DATE(YEAR(A532)-1,1,5-WEEKDAY(DATE(YEAR(A532)-1,1,4),2))),IF(AND(MONTH(A532)=12,DAY(A532)&gt;28),IF(A532&gt;=DATE(YEAR(A532)+1,1,5-WEEKDAY(DATE(YEAR(A532)+1,1,4),2)),DATE(YEAR(A532)+1,1,5-WEEKDAY(DATE(YEAR(A532)+1,1,4),2)),DATE(YEAR(A532),1,5-WEEKDAY(DATE(YEAR(A532),1,4),2))),DATE(YEAR(A532),1,5-WEEKDAY(DATE(YEAR(A532),1,4),2)))))/(CODE("[weeknum formule cf  ISO8601 door L.J.A. de Looff]")/13),1)</f>
        <v>24</v>
      </c>
      <c r="C532" s="13" t="str">
        <f aca="false">IF(AND(MONTH(A532)=1,DAY(A532)=4),1,"")</f>
        <v/>
      </c>
      <c r="D532" s="13" t="str">
        <f aca="false">INDEX($L$1:$R$1,1,WEEKDAY(A532,2))</f>
        <v>vr</v>
      </c>
      <c r="E532" s="13" t="str">
        <f aca="false">IF(AND(D532="ma",SUM(C532:C538)=1),1,"")</f>
        <v/>
      </c>
      <c r="F532" s="14" t="n">
        <f aca="false">IF(E532=1,1,F531+1/7)</f>
        <v>24.5714285714285</v>
      </c>
      <c r="G532" s="15" t="n">
        <f aca="false">INT(ROUND(F532*10,0)/10)</f>
        <v>24</v>
      </c>
      <c r="H532" s="13" t="n">
        <f aca="false">B532-G532</f>
        <v>0</v>
      </c>
      <c r="I532" s="13" t="e">
        <f aca="false">WEEKNUMMER(A532,2)</f>
        <v>#NAME?</v>
      </c>
      <c r="J532" s="15" t="e">
        <f aca="false">G532-I532</f>
        <v>#NAME?</v>
      </c>
    </row>
    <row r="533" customFormat="false" ht="12.75" hidden="false" customHeight="false" outlineLevel="0" collapsed="false">
      <c r="A533" s="16" t="n">
        <f aca="false">A532+1</f>
        <v>40712</v>
      </c>
      <c r="B533" s="12" t="n">
        <f aca="false">CEILING((1+A533-IF(AND(MONTH(A533)=1,DAY(A533)&lt;5),IF(A533&gt;=DATE(YEAR(A533),1,5-WEEKDAY(DATE(YEAR(A533),1,4),2)),DATE(YEAR(A533),1,5-WEEKDAY(DATE(YEAR(A533),1,4),2)),DATE(YEAR(A533)-1,1,5-WEEKDAY(DATE(YEAR(A533)-1,1,4),2))),IF(AND(MONTH(A533)=12,DAY(A533)&gt;28),IF(A533&gt;=DATE(YEAR(A533)+1,1,5-WEEKDAY(DATE(YEAR(A533)+1,1,4),2)),DATE(YEAR(A533)+1,1,5-WEEKDAY(DATE(YEAR(A533)+1,1,4),2)),DATE(YEAR(A533),1,5-WEEKDAY(DATE(YEAR(A533),1,4),2))),DATE(YEAR(A533),1,5-WEEKDAY(DATE(YEAR(A533),1,4),2)))))/(CODE("[weeknum formule cf  ISO8601 door L.J.A. de Looff]")/13),1)</f>
        <v>24</v>
      </c>
      <c r="C533" s="13" t="str">
        <f aca="false">IF(AND(MONTH(A533)=1,DAY(A533)=4),1,"")</f>
        <v/>
      </c>
      <c r="D533" s="13" t="str">
        <f aca="false">INDEX($L$1:$R$1,1,WEEKDAY(A533,2))</f>
        <v>za</v>
      </c>
      <c r="E533" s="13" t="str">
        <f aca="false">IF(AND(D533="ma",SUM(C533:C539)=1),1,"")</f>
        <v/>
      </c>
      <c r="F533" s="14" t="n">
        <f aca="false">IF(E533=1,1,F532+1/7)</f>
        <v>24.7142857142857</v>
      </c>
      <c r="G533" s="15" t="n">
        <f aca="false">INT(ROUND(F533*10,0)/10)</f>
        <v>24</v>
      </c>
      <c r="H533" s="13" t="n">
        <f aca="false">B533-G533</f>
        <v>0</v>
      </c>
      <c r="I533" s="13" t="e">
        <f aca="false">WEEKNUMMER(A533,2)</f>
        <v>#NAME?</v>
      </c>
      <c r="J533" s="15" t="e">
        <f aca="false">G533-I533</f>
        <v>#NAME?</v>
      </c>
    </row>
    <row r="534" customFormat="false" ht="12.75" hidden="false" customHeight="false" outlineLevel="0" collapsed="false">
      <c r="A534" s="16" t="n">
        <f aca="false">A533+1</f>
        <v>40713</v>
      </c>
      <c r="B534" s="12" t="n">
        <f aca="false">CEILING((1+A534-IF(AND(MONTH(A534)=1,DAY(A534)&lt;5),IF(A534&gt;=DATE(YEAR(A534),1,5-WEEKDAY(DATE(YEAR(A534),1,4),2)),DATE(YEAR(A534),1,5-WEEKDAY(DATE(YEAR(A534),1,4),2)),DATE(YEAR(A534)-1,1,5-WEEKDAY(DATE(YEAR(A534)-1,1,4),2))),IF(AND(MONTH(A534)=12,DAY(A534)&gt;28),IF(A534&gt;=DATE(YEAR(A534)+1,1,5-WEEKDAY(DATE(YEAR(A534)+1,1,4),2)),DATE(YEAR(A534)+1,1,5-WEEKDAY(DATE(YEAR(A534)+1,1,4),2)),DATE(YEAR(A534),1,5-WEEKDAY(DATE(YEAR(A534),1,4),2))),DATE(YEAR(A534),1,5-WEEKDAY(DATE(YEAR(A534),1,4),2)))))/(CODE("[weeknum formule cf  ISO8601 door L.J.A. de Looff]")/13),1)</f>
        <v>24</v>
      </c>
      <c r="C534" s="13" t="str">
        <f aca="false">IF(AND(MONTH(A534)=1,DAY(A534)=4),1,"")</f>
        <v/>
      </c>
      <c r="D534" s="13" t="str">
        <f aca="false">INDEX($L$1:$R$1,1,WEEKDAY(A534,2))</f>
        <v>zo</v>
      </c>
      <c r="E534" s="13" t="str">
        <f aca="false">IF(AND(D534="ma",SUM(C534:C540)=1),1,"")</f>
        <v/>
      </c>
      <c r="F534" s="14" t="n">
        <f aca="false">IF(E534=1,1,F533+1/7)</f>
        <v>24.8571428571428</v>
      </c>
      <c r="G534" s="15" t="n">
        <f aca="false">INT(ROUND(F534*10,0)/10)</f>
        <v>24</v>
      </c>
      <c r="H534" s="13" t="n">
        <f aca="false">B534-G534</f>
        <v>0</v>
      </c>
      <c r="I534" s="13" t="e">
        <f aca="false">WEEKNUMMER(A534,2)</f>
        <v>#NAME?</v>
      </c>
      <c r="J534" s="15" t="e">
        <f aca="false">G534-I534</f>
        <v>#NAME?</v>
      </c>
    </row>
    <row r="535" customFormat="false" ht="12.75" hidden="false" customHeight="false" outlineLevel="0" collapsed="false">
      <c r="A535" s="16" t="n">
        <f aca="false">A534+1</f>
        <v>40714</v>
      </c>
      <c r="B535" s="12" t="n">
        <f aca="false">CEILING((1+A535-IF(AND(MONTH(A535)=1,DAY(A535)&lt;5),IF(A535&gt;=DATE(YEAR(A535),1,5-WEEKDAY(DATE(YEAR(A535),1,4),2)),DATE(YEAR(A535),1,5-WEEKDAY(DATE(YEAR(A535),1,4),2)),DATE(YEAR(A535)-1,1,5-WEEKDAY(DATE(YEAR(A535)-1,1,4),2))),IF(AND(MONTH(A535)=12,DAY(A535)&gt;28),IF(A535&gt;=DATE(YEAR(A535)+1,1,5-WEEKDAY(DATE(YEAR(A535)+1,1,4),2)),DATE(YEAR(A535)+1,1,5-WEEKDAY(DATE(YEAR(A535)+1,1,4),2)),DATE(YEAR(A535),1,5-WEEKDAY(DATE(YEAR(A535),1,4),2))),DATE(YEAR(A535),1,5-WEEKDAY(DATE(YEAR(A535),1,4),2)))))/(CODE("[weeknum formule cf  ISO8601 door L.J.A. de Looff]")/13),1)</f>
        <v>25</v>
      </c>
      <c r="C535" s="13" t="str">
        <f aca="false">IF(AND(MONTH(A535)=1,DAY(A535)=4),1,"")</f>
        <v/>
      </c>
      <c r="D535" s="13" t="str">
        <f aca="false">INDEX($L$1:$R$1,1,WEEKDAY(A535,2))</f>
        <v>ma</v>
      </c>
      <c r="E535" s="13" t="str">
        <f aca="false">IF(AND(D535="ma",SUM(C535:C541)=1),1,"")</f>
        <v/>
      </c>
      <c r="F535" s="14" t="n">
        <f aca="false">IF(E535=1,1,F534+1/7)</f>
        <v>25</v>
      </c>
      <c r="G535" s="15" t="n">
        <f aca="false">INT(ROUND(F535*10,0)/10)</f>
        <v>25</v>
      </c>
      <c r="H535" s="13" t="n">
        <f aca="false">B535-G535</f>
        <v>0</v>
      </c>
      <c r="I535" s="13" t="e">
        <f aca="false">WEEKNUMMER(A535,2)</f>
        <v>#NAME?</v>
      </c>
      <c r="J535" s="15" t="e">
        <f aca="false">G535-I535</f>
        <v>#NAME?</v>
      </c>
    </row>
    <row r="536" customFormat="false" ht="12.75" hidden="false" customHeight="false" outlineLevel="0" collapsed="false">
      <c r="A536" s="16" t="n">
        <f aca="false">A535+1</f>
        <v>40715</v>
      </c>
      <c r="B536" s="12" t="n">
        <f aca="false">CEILING((1+A536-IF(AND(MONTH(A536)=1,DAY(A536)&lt;5),IF(A536&gt;=DATE(YEAR(A536),1,5-WEEKDAY(DATE(YEAR(A536),1,4),2)),DATE(YEAR(A536),1,5-WEEKDAY(DATE(YEAR(A536),1,4),2)),DATE(YEAR(A536)-1,1,5-WEEKDAY(DATE(YEAR(A536)-1,1,4),2))),IF(AND(MONTH(A536)=12,DAY(A536)&gt;28),IF(A536&gt;=DATE(YEAR(A536)+1,1,5-WEEKDAY(DATE(YEAR(A536)+1,1,4),2)),DATE(YEAR(A536)+1,1,5-WEEKDAY(DATE(YEAR(A536)+1,1,4),2)),DATE(YEAR(A536),1,5-WEEKDAY(DATE(YEAR(A536),1,4),2))),DATE(YEAR(A536),1,5-WEEKDAY(DATE(YEAR(A536),1,4),2)))))/(CODE("[weeknum formule cf  ISO8601 door L.J.A. de Looff]")/13),1)</f>
        <v>25</v>
      </c>
      <c r="C536" s="13" t="str">
        <f aca="false">IF(AND(MONTH(A536)=1,DAY(A536)=4),1,"")</f>
        <v/>
      </c>
      <c r="D536" s="13" t="str">
        <f aca="false">INDEX($L$1:$R$1,1,WEEKDAY(A536,2))</f>
        <v>di</v>
      </c>
      <c r="E536" s="13" t="str">
        <f aca="false">IF(AND(D536="ma",SUM(C536:C542)=1),1,"")</f>
        <v/>
      </c>
      <c r="F536" s="14" t="n">
        <f aca="false">IF(E536=1,1,F535+1/7)</f>
        <v>25.1428571428571</v>
      </c>
      <c r="G536" s="15" t="n">
        <f aca="false">INT(ROUND(F536*10,0)/10)</f>
        <v>25</v>
      </c>
      <c r="H536" s="13" t="n">
        <f aca="false">B536-G536</f>
        <v>0</v>
      </c>
      <c r="I536" s="13" t="e">
        <f aca="false">WEEKNUMMER(A536,2)</f>
        <v>#NAME?</v>
      </c>
      <c r="J536" s="15" t="e">
        <f aca="false">G536-I536</f>
        <v>#NAME?</v>
      </c>
    </row>
    <row r="537" customFormat="false" ht="12.75" hidden="false" customHeight="false" outlineLevel="0" collapsed="false">
      <c r="A537" s="16" t="n">
        <f aca="false">A536+1</f>
        <v>40716</v>
      </c>
      <c r="B537" s="12" t="n">
        <f aca="false">CEILING((1+A537-IF(AND(MONTH(A537)=1,DAY(A537)&lt;5),IF(A537&gt;=DATE(YEAR(A537),1,5-WEEKDAY(DATE(YEAR(A537),1,4),2)),DATE(YEAR(A537),1,5-WEEKDAY(DATE(YEAR(A537),1,4),2)),DATE(YEAR(A537)-1,1,5-WEEKDAY(DATE(YEAR(A537)-1,1,4),2))),IF(AND(MONTH(A537)=12,DAY(A537)&gt;28),IF(A537&gt;=DATE(YEAR(A537)+1,1,5-WEEKDAY(DATE(YEAR(A537)+1,1,4),2)),DATE(YEAR(A537)+1,1,5-WEEKDAY(DATE(YEAR(A537)+1,1,4),2)),DATE(YEAR(A537),1,5-WEEKDAY(DATE(YEAR(A537),1,4),2))),DATE(YEAR(A537),1,5-WEEKDAY(DATE(YEAR(A537),1,4),2)))))/(CODE("[weeknum formule cf  ISO8601 door L.J.A. de Looff]")/13),1)</f>
        <v>25</v>
      </c>
      <c r="C537" s="13" t="str">
        <f aca="false">IF(AND(MONTH(A537)=1,DAY(A537)=4),1,"")</f>
        <v/>
      </c>
      <c r="D537" s="13" t="str">
        <f aca="false">INDEX($L$1:$R$1,1,WEEKDAY(A537,2))</f>
        <v>wo</v>
      </c>
      <c r="E537" s="13" t="str">
        <f aca="false">IF(AND(D537="ma",SUM(C537:C543)=1),1,"")</f>
        <v/>
      </c>
      <c r="F537" s="14" t="n">
        <f aca="false">IF(E537=1,1,F536+1/7)</f>
        <v>25.2857142857142</v>
      </c>
      <c r="G537" s="15" t="n">
        <f aca="false">INT(ROUND(F537*10,0)/10)</f>
        <v>25</v>
      </c>
      <c r="H537" s="13" t="n">
        <f aca="false">B537-G537</f>
        <v>0</v>
      </c>
      <c r="I537" s="13" t="e">
        <f aca="false">WEEKNUMMER(A537,2)</f>
        <v>#NAME?</v>
      </c>
      <c r="J537" s="15" t="e">
        <f aca="false">G537-I537</f>
        <v>#NAME?</v>
      </c>
    </row>
    <row r="538" customFormat="false" ht="12.75" hidden="false" customHeight="false" outlineLevel="0" collapsed="false">
      <c r="A538" s="16" t="n">
        <f aca="false">A537+1</f>
        <v>40717</v>
      </c>
      <c r="B538" s="12" t="n">
        <f aca="false">CEILING((1+A538-IF(AND(MONTH(A538)=1,DAY(A538)&lt;5),IF(A538&gt;=DATE(YEAR(A538),1,5-WEEKDAY(DATE(YEAR(A538),1,4),2)),DATE(YEAR(A538),1,5-WEEKDAY(DATE(YEAR(A538),1,4),2)),DATE(YEAR(A538)-1,1,5-WEEKDAY(DATE(YEAR(A538)-1,1,4),2))),IF(AND(MONTH(A538)=12,DAY(A538)&gt;28),IF(A538&gt;=DATE(YEAR(A538)+1,1,5-WEEKDAY(DATE(YEAR(A538)+1,1,4),2)),DATE(YEAR(A538)+1,1,5-WEEKDAY(DATE(YEAR(A538)+1,1,4),2)),DATE(YEAR(A538),1,5-WEEKDAY(DATE(YEAR(A538),1,4),2))),DATE(YEAR(A538),1,5-WEEKDAY(DATE(YEAR(A538),1,4),2)))))/(CODE("[weeknum formule cf  ISO8601 door L.J.A. de Looff]")/13),1)</f>
        <v>25</v>
      </c>
      <c r="C538" s="13" t="str">
        <f aca="false">IF(AND(MONTH(A538)=1,DAY(A538)=4),1,"")</f>
        <v/>
      </c>
      <c r="D538" s="13" t="str">
        <f aca="false">INDEX($L$1:$R$1,1,WEEKDAY(A538,2))</f>
        <v>do</v>
      </c>
      <c r="E538" s="13" t="str">
        <f aca="false">IF(AND(D538="ma",SUM(C538:C544)=1),1,"")</f>
        <v/>
      </c>
      <c r="F538" s="14" t="n">
        <f aca="false">IF(E538=1,1,F537+1/7)</f>
        <v>25.4285714285714</v>
      </c>
      <c r="G538" s="15" t="n">
        <f aca="false">INT(ROUND(F538*10,0)/10)</f>
        <v>25</v>
      </c>
      <c r="H538" s="13" t="n">
        <f aca="false">B538-G538</f>
        <v>0</v>
      </c>
      <c r="I538" s="13" t="e">
        <f aca="false">WEEKNUMMER(A538,2)</f>
        <v>#NAME?</v>
      </c>
      <c r="J538" s="15" t="e">
        <f aca="false">G538-I538</f>
        <v>#NAME?</v>
      </c>
    </row>
    <row r="539" customFormat="false" ht="12.75" hidden="false" customHeight="false" outlineLevel="0" collapsed="false">
      <c r="A539" s="16" t="n">
        <f aca="false">A538+1</f>
        <v>40718</v>
      </c>
      <c r="B539" s="12" t="n">
        <f aca="false">CEILING((1+A539-IF(AND(MONTH(A539)=1,DAY(A539)&lt;5),IF(A539&gt;=DATE(YEAR(A539),1,5-WEEKDAY(DATE(YEAR(A539),1,4),2)),DATE(YEAR(A539),1,5-WEEKDAY(DATE(YEAR(A539),1,4),2)),DATE(YEAR(A539)-1,1,5-WEEKDAY(DATE(YEAR(A539)-1,1,4),2))),IF(AND(MONTH(A539)=12,DAY(A539)&gt;28),IF(A539&gt;=DATE(YEAR(A539)+1,1,5-WEEKDAY(DATE(YEAR(A539)+1,1,4),2)),DATE(YEAR(A539)+1,1,5-WEEKDAY(DATE(YEAR(A539)+1,1,4),2)),DATE(YEAR(A539),1,5-WEEKDAY(DATE(YEAR(A539),1,4),2))),DATE(YEAR(A539),1,5-WEEKDAY(DATE(YEAR(A539),1,4),2)))))/(CODE("[weeknum formule cf  ISO8601 door L.J.A. de Looff]")/13),1)</f>
        <v>25</v>
      </c>
      <c r="C539" s="13" t="str">
        <f aca="false">IF(AND(MONTH(A539)=1,DAY(A539)=4),1,"")</f>
        <v/>
      </c>
      <c r="D539" s="13" t="str">
        <f aca="false">INDEX($L$1:$R$1,1,WEEKDAY(A539,2))</f>
        <v>vr</v>
      </c>
      <c r="E539" s="13" t="str">
        <f aca="false">IF(AND(D539="ma",SUM(C539:C545)=1),1,"")</f>
        <v/>
      </c>
      <c r="F539" s="14" t="n">
        <f aca="false">IF(E539=1,1,F538+1/7)</f>
        <v>25.5714285714285</v>
      </c>
      <c r="G539" s="15" t="n">
        <f aca="false">INT(ROUND(F539*10,0)/10)</f>
        <v>25</v>
      </c>
      <c r="H539" s="13" t="n">
        <f aca="false">B539-G539</f>
        <v>0</v>
      </c>
      <c r="I539" s="13" t="e">
        <f aca="false">WEEKNUMMER(A539,2)</f>
        <v>#NAME?</v>
      </c>
      <c r="J539" s="15" t="e">
        <f aca="false">G539-I539</f>
        <v>#NAME?</v>
      </c>
    </row>
    <row r="540" customFormat="false" ht="12.75" hidden="false" customHeight="false" outlineLevel="0" collapsed="false">
      <c r="A540" s="16" t="n">
        <f aca="false">A539+1</f>
        <v>40719</v>
      </c>
      <c r="B540" s="12" t="n">
        <f aca="false">CEILING((1+A540-IF(AND(MONTH(A540)=1,DAY(A540)&lt;5),IF(A540&gt;=DATE(YEAR(A540),1,5-WEEKDAY(DATE(YEAR(A540),1,4),2)),DATE(YEAR(A540),1,5-WEEKDAY(DATE(YEAR(A540),1,4),2)),DATE(YEAR(A540)-1,1,5-WEEKDAY(DATE(YEAR(A540)-1,1,4),2))),IF(AND(MONTH(A540)=12,DAY(A540)&gt;28),IF(A540&gt;=DATE(YEAR(A540)+1,1,5-WEEKDAY(DATE(YEAR(A540)+1,1,4),2)),DATE(YEAR(A540)+1,1,5-WEEKDAY(DATE(YEAR(A540)+1,1,4),2)),DATE(YEAR(A540),1,5-WEEKDAY(DATE(YEAR(A540),1,4),2))),DATE(YEAR(A540),1,5-WEEKDAY(DATE(YEAR(A540),1,4),2)))))/(CODE("[weeknum formule cf  ISO8601 door L.J.A. de Looff]")/13),1)</f>
        <v>25</v>
      </c>
      <c r="C540" s="13" t="str">
        <f aca="false">IF(AND(MONTH(A540)=1,DAY(A540)=4),1,"")</f>
        <v/>
      </c>
      <c r="D540" s="13" t="str">
        <f aca="false">INDEX($L$1:$R$1,1,WEEKDAY(A540,2))</f>
        <v>za</v>
      </c>
      <c r="E540" s="13" t="str">
        <f aca="false">IF(AND(D540="ma",SUM(C540:C546)=1),1,"")</f>
        <v/>
      </c>
      <c r="F540" s="14" t="n">
        <f aca="false">IF(E540=1,1,F539+1/7)</f>
        <v>25.7142857142857</v>
      </c>
      <c r="G540" s="15" t="n">
        <f aca="false">INT(ROUND(F540*10,0)/10)</f>
        <v>25</v>
      </c>
      <c r="H540" s="13" t="n">
        <f aca="false">B540-G540</f>
        <v>0</v>
      </c>
      <c r="I540" s="13" t="e">
        <f aca="false">WEEKNUMMER(A540,2)</f>
        <v>#NAME?</v>
      </c>
      <c r="J540" s="15" t="e">
        <f aca="false">G540-I540</f>
        <v>#NAME?</v>
      </c>
    </row>
    <row r="541" customFormat="false" ht="12.75" hidden="false" customHeight="false" outlineLevel="0" collapsed="false">
      <c r="A541" s="16" t="n">
        <f aca="false">A540+1</f>
        <v>40720</v>
      </c>
      <c r="B541" s="12" t="n">
        <f aca="false">CEILING((1+A541-IF(AND(MONTH(A541)=1,DAY(A541)&lt;5),IF(A541&gt;=DATE(YEAR(A541),1,5-WEEKDAY(DATE(YEAR(A541),1,4),2)),DATE(YEAR(A541),1,5-WEEKDAY(DATE(YEAR(A541),1,4),2)),DATE(YEAR(A541)-1,1,5-WEEKDAY(DATE(YEAR(A541)-1,1,4),2))),IF(AND(MONTH(A541)=12,DAY(A541)&gt;28),IF(A541&gt;=DATE(YEAR(A541)+1,1,5-WEEKDAY(DATE(YEAR(A541)+1,1,4),2)),DATE(YEAR(A541)+1,1,5-WEEKDAY(DATE(YEAR(A541)+1,1,4),2)),DATE(YEAR(A541),1,5-WEEKDAY(DATE(YEAR(A541),1,4),2))),DATE(YEAR(A541),1,5-WEEKDAY(DATE(YEAR(A541),1,4),2)))))/(CODE("[weeknum formule cf  ISO8601 door L.J.A. de Looff]")/13),1)</f>
        <v>25</v>
      </c>
      <c r="C541" s="13" t="str">
        <f aca="false">IF(AND(MONTH(A541)=1,DAY(A541)=4),1,"")</f>
        <v/>
      </c>
      <c r="D541" s="13" t="str">
        <f aca="false">INDEX($L$1:$R$1,1,WEEKDAY(A541,2))</f>
        <v>zo</v>
      </c>
      <c r="E541" s="13" t="str">
        <f aca="false">IF(AND(D541="ma",SUM(C541:C547)=1),1,"")</f>
        <v/>
      </c>
      <c r="F541" s="14" t="n">
        <f aca="false">IF(E541=1,1,F540+1/7)</f>
        <v>25.8571428571428</v>
      </c>
      <c r="G541" s="15" t="n">
        <f aca="false">INT(ROUND(F541*10,0)/10)</f>
        <v>25</v>
      </c>
      <c r="H541" s="13" t="n">
        <f aca="false">B541-G541</f>
        <v>0</v>
      </c>
      <c r="I541" s="13" t="e">
        <f aca="false">WEEKNUMMER(A541,2)</f>
        <v>#NAME?</v>
      </c>
      <c r="J541" s="15" t="e">
        <f aca="false">G541-I541</f>
        <v>#NAME?</v>
      </c>
    </row>
    <row r="542" customFormat="false" ht="12.75" hidden="false" customHeight="false" outlineLevel="0" collapsed="false">
      <c r="A542" s="16" t="n">
        <f aca="false">A541+1</f>
        <v>40721</v>
      </c>
      <c r="B542" s="12" t="n">
        <f aca="false">CEILING((1+A542-IF(AND(MONTH(A542)=1,DAY(A542)&lt;5),IF(A542&gt;=DATE(YEAR(A542),1,5-WEEKDAY(DATE(YEAR(A542),1,4),2)),DATE(YEAR(A542),1,5-WEEKDAY(DATE(YEAR(A542),1,4),2)),DATE(YEAR(A542)-1,1,5-WEEKDAY(DATE(YEAR(A542)-1,1,4),2))),IF(AND(MONTH(A542)=12,DAY(A542)&gt;28),IF(A542&gt;=DATE(YEAR(A542)+1,1,5-WEEKDAY(DATE(YEAR(A542)+1,1,4),2)),DATE(YEAR(A542)+1,1,5-WEEKDAY(DATE(YEAR(A542)+1,1,4),2)),DATE(YEAR(A542),1,5-WEEKDAY(DATE(YEAR(A542),1,4),2))),DATE(YEAR(A542),1,5-WEEKDAY(DATE(YEAR(A542),1,4),2)))))/(CODE("[weeknum formule cf  ISO8601 door L.J.A. de Looff]")/13),1)</f>
        <v>26</v>
      </c>
      <c r="C542" s="13" t="str">
        <f aca="false">IF(AND(MONTH(A542)=1,DAY(A542)=4),1,"")</f>
        <v/>
      </c>
      <c r="D542" s="13" t="str">
        <f aca="false">INDEX($L$1:$R$1,1,WEEKDAY(A542,2))</f>
        <v>ma</v>
      </c>
      <c r="E542" s="13" t="str">
        <f aca="false">IF(AND(D542="ma",SUM(C542:C548)=1),1,"")</f>
        <v/>
      </c>
      <c r="F542" s="14" t="n">
        <f aca="false">IF(E542=1,1,F541+1/7)</f>
        <v>25.9999999999999</v>
      </c>
      <c r="G542" s="15" t="n">
        <f aca="false">INT(ROUND(F542*10,0)/10)</f>
        <v>26</v>
      </c>
      <c r="H542" s="13" t="n">
        <f aca="false">B542-G542</f>
        <v>0</v>
      </c>
      <c r="I542" s="13" t="e">
        <f aca="false">WEEKNUMMER(A542,2)</f>
        <v>#NAME?</v>
      </c>
      <c r="J542" s="15" t="e">
        <f aca="false">G542-I542</f>
        <v>#NAME?</v>
      </c>
    </row>
    <row r="543" customFormat="false" ht="12.75" hidden="false" customHeight="false" outlineLevel="0" collapsed="false">
      <c r="A543" s="16" t="n">
        <f aca="false">A542+1</f>
        <v>40722</v>
      </c>
      <c r="B543" s="12" t="n">
        <f aca="false">CEILING((1+A543-IF(AND(MONTH(A543)=1,DAY(A543)&lt;5),IF(A543&gt;=DATE(YEAR(A543),1,5-WEEKDAY(DATE(YEAR(A543),1,4),2)),DATE(YEAR(A543),1,5-WEEKDAY(DATE(YEAR(A543),1,4),2)),DATE(YEAR(A543)-1,1,5-WEEKDAY(DATE(YEAR(A543)-1,1,4),2))),IF(AND(MONTH(A543)=12,DAY(A543)&gt;28),IF(A543&gt;=DATE(YEAR(A543)+1,1,5-WEEKDAY(DATE(YEAR(A543)+1,1,4),2)),DATE(YEAR(A543)+1,1,5-WEEKDAY(DATE(YEAR(A543)+1,1,4),2)),DATE(YEAR(A543),1,5-WEEKDAY(DATE(YEAR(A543),1,4),2))),DATE(YEAR(A543),1,5-WEEKDAY(DATE(YEAR(A543),1,4),2)))))/(CODE("[weeknum formule cf  ISO8601 door L.J.A. de Looff]")/13),1)</f>
        <v>26</v>
      </c>
      <c r="C543" s="13" t="str">
        <f aca="false">IF(AND(MONTH(A543)=1,DAY(A543)=4),1,"")</f>
        <v/>
      </c>
      <c r="D543" s="13" t="str">
        <f aca="false">INDEX($L$1:$R$1,1,WEEKDAY(A543,2))</f>
        <v>di</v>
      </c>
      <c r="E543" s="13" t="str">
        <f aca="false">IF(AND(D543="ma",SUM(C543:C549)=1),1,"")</f>
        <v/>
      </c>
      <c r="F543" s="14" t="n">
        <f aca="false">IF(E543=1,1,F542+1/7)</f>
        <v>26.1428571428571</v>
      </c>
      <c r="G543" s="15" t="n">
        <f aca="false">INT(ROUND(F543*10,0)/10)</f>
        <v>26</v>
      </c>
      <c r="H543" s="13" t="n">
        <f aca="false">B543-G543</f>
        <v>0</v>
      </c>
      <c r="I543" s="13" t="e">
        <f aca="false">WEEKNUMMER(A543,2)</f>
        <v>#NAME?</v>
      </c>
      <c r="J543" s="15" t="e">
        <f aca="false">G543-I543</f>
        <v>#NAME?</v>
      </c>
    </row>
    <row r="544" customFormat="false" ht="12.75" hidden="false" customHeight="false" outlineLevel="0" collapsed="false">
      <c r="A544" s="16" t="n">
        <f aca="false">A543+1</f>
        <v>40723</v>
      </c>
      <c r="B544" s="12" t="n">
        <f aca="false">CEILING((1+A544-IF(AND(MONTH(A544)=1,DAY(A544)&lt;5),IF(A544&gt;=DATE(YEAR(A544),1,5-WEEKDAY(DATE(YEAR(A544),1,4),2)),DATE(YEAR(A544),1,5-WEEKDAY(DATE(YEAR(A544),1,4),2)),DATE(YEAR(A544)-1,1,5-WEEKDAY(DATE(YEAR(A544)-1,1,4),2))),IF(AND(MONTH(A544)=12,DAY(A544)&gt;28),IF(A544&gt;=DATE(YEAR(A544)+1,1,5-WEEKDAY(DATE(YEAR(A544)+1,1,4),2)),DATE(YEAR(A544)+1,1,5-WEEKDAY(DATE(YEAR(A544)+1,1,4),2)),DATE(YEAR(A544),1,5-WEEKDAY(DATE(YEAR(A544),1,4),2))),DATE(YEAR(A544),1,5-WEEKDAY(DATE(YEAR(A544),1,4),2)))))/(CODE("[weeknum formule cf  ISO8601 door L.J.A. de Looff]")/13),1)</f>
        <v>26</v>
      </c>
      <c r="C544" s="13" t="str">
        <f aca="false">IF(AND(MONTH(A544)=1,DAY(A544)=4),1,"")</f>
        <v/>
      </c>
      <c r="D544" s="13" t="str">
        <f aca="false">INDEX($L$1:$R$1,1,WEEKDAY(A544,2))</f>
        <v>wo</v>
      </c>
      <c r="E544" s="13" t="str">
        <f aca="false">IF(AND(D544="ma",SUM(C544:C550)=1),1,"")</f>
        <v/>
      </c>
      <c r="F544" s="14" t="n">
        <f aca="false">IF(E544=1,1,F543+1/7)</f>
        <v>26.2857142857142</v>
      </c>
      <c r="G544" s="15" t="n">
        <f aca="false">INT(ROUND(F544*10,0)/10)</f>
        <v>26</v>
      </c>
      <c r="H544" s="13" t="n">
        <f aca="false">B544-G544</f>
        <v>0</v>
      </c>
      <c r="I544" s="13" t="e">
        <f aca="false">WEEKNUMMER(A544,2)</f>
        <v>#NAME?</v>
      </c>
      <c r="J544" s="15" t="e">
        <f aca="false">G544-I544</f>
        <v>#NAME?</v>
      </c>
    </row>
    <row r="545" customFormat="false" ht="12.75" hidden="false" customHeight="false" outlineLevel="0" collapsed="false">
      <c r="A545" s="16" t="n">
        <f aca="false">A544+1</f>
        <v>40724</v>
      </c>
      <c r="B545" s="12" t="n">
        <f aca="false">CEILING((1+A545-IF(AND(MONTH(A545)=1,DAY(A545)&lt;5),IF(A545&gt;=DATE(YEAR(A545),1,5-WEEKDAY(DATE(YEAR(A545),1,4),2)),DATE(YEAR(A545),1,5-WEEKDAY(DATE(YEAR(A545),1,4),2)),DATE(YEAR(A545)-1,1,5-WEEKDAY(DATE(YEAR(A545)-1,1,4),2))),IF(AND(MONTH(A545)=12,DAY(A545)&gt;28),IF(A545&gt;=DATE(YEAR(A545)+1,1,5-WEEKDAY(DATE(YEAR(A545)+1,1,4),2)),DATE(YEAR(A545)+1,1,5-WEEKDAY(DATE(YEAR(A545)+1,1,4),2)),DATE(YEAR(A545),1,5-WEEKDAY(DATE(YEAR(A545),1,4),2))),DATE(YEAR(A545),1,5-WEEKDAY(DATE(YEAR(A545),1,4),2)))))/(CODE("[weeknum formule cf  ISO8601 door L.J.A. de Looff]")/13),1)</f>
        <v>26</v>
      </c>
      <c r="C545" s="13" t="str">
        <f aca="false">IF(AND(MONTH(A545)=1,DAY(A545)=4),1,"")</f>
        <v/>
      </c>
      <c r="D545" s="13" t="str">
        <f aca="false">INDEX($L$1:$R$1,1,WEEKDAY(A545,2))</f>
        <v>do</v>
      </c>
      <c r="E545" s="13" t="str">
        <f aca="false">IF(AND(D545="ma",SUM(C545:C551)=1),1,"")</f>
        <v/>
      </c>
      <c r="F545" s="14" t="n">
        <f aca="false">IF(E545=1,1,F544+1/7)</f>
        <v>26.4285714285714</v>
      </c>
      <c r="G545" s="15" t="n">
        <f aca="false">INT(ROUND(F545*10,0)/10)</f>
        <v>26</v>
      </c>
      <c r="H545" s="13" t="n">
        <f aca="false">B545-G545</f>
        <v>0</v>
      </c>
      <c r="I545" s="13" t="e">
        <f aca="false">WEEKNUMMER(A545,2)</f>
        <v>#NAME?</v>
      </c>
      <c r="J545" s="15" t="e">
        <f aca="false">G545-I545</f>
        <v>#NAME?</v>
      </c>
    </row>
    <row r="546" customFormat="false" ht="12.75" hidden="false" customHeight="false" outlineLevel="0" collapsed="false">
      <c r="A546" s="16" t="n">
        <f aca="false">A545+1</f>
        <v>40725</v>
      </c>
      <c r="B546" s="12" t="n">
        <f aca="false">CEILING((1+A546-IF(AND(MONTH(A546)=1,DAY(A546)&lt;5),IF(A546&gt;=DATE(YEAR(A546),1,5-WEEKDAY(DATE(YEAR(A546),1,4),2)),DATE(YEAR(A546),1,5-WEEKDAY(DATE(YEAR(A546),1,4),2)),DATE(YEAR(A546)-1,1,5-WEEKDAY(DATE(YEAR(A546)-1,1,4),2))),IF(AND(MONTH(A546)=12,DAY(A546)&gt;28),IF(A546&gt;=DATE(YEAR(A546)+1,1,5-WEEKDAY(DATE(YEAR(A546)+1,1,4),2)),DATE(YEAR(A546)+1,1,5-WEEKDAY(DATE(YEAR(A546)+1,1,4),2)),DATE(YEAR(A546),1,5-WEEKDAY(DATE(YEAR(A546),1,4),2))),DATE(YEAR(A546),1,5-WEEKDAY(DATE(YEAR(A546),1,4),2)))))/(CODE("[weeknum formule cf  ISO8601 door L.J.A. de Looff]")/13),1)</f>
        <v>26</v>
      </c>
      <c r="C546" s="13" t="str">
        <f aca="false">IF(AND(MONTH(A546)=1,DAY(A546)=4),1,"")</f>
        <v/>
      </c>
      <c r="D546" s="13" t="str">
        <f aca="false">INDEX($L$1:$R$1,1,WEEKDAY(A546,2))</f>
        <v>vr</v>
      </c>
      <c r="E546" s="13" t="str">
        <f aca="false">IF(AND(D546="ma",SUM(C546:C552)=1),1,"")</f>
        <v/>
      </c>
      <c r="F546" s="14" t="n">
        <f aca="false">IF(E546=1,1,F545+1/7)</f>
        <v>26.5714285714285</v>
      </c>
      <c r="G546" s="15" t="n">
        <f aca="false">INT(ROUND(F546*10,0)/10)</f>
        <v>26</v>
      </c>
      <c r="H546" s="13" t="n">
        <f aca="false">B546-G546</f>
        <v>0</v>
      </c>
      <c r="I546" s="13" t="e">
        <f aca="false">WEEKNUMMER(A546,2)</f>
        <v>#NAME?</v>
      </c>
      <c r="J546" s="15" t="e">
        <f aca="false">G546-I546</f>
        <v>#NAME?</v>
      </c>
    </row>
    <row r="547" customFormat="false" ht="12.75" hidden="false" customHeight="false" outlineLevel="0" collapsed="false">
      <c r="A547" s="16" t="n">
        <f aca="false">A546+1</f>
        <v>40726</v>
      </c>
      <c r="B547" s="12" t="n">
        <f aca="false">CEILING((1+A547-IF(AND(MONTH(A547)=1,DAY(A547)&lt;5),IF(A547&gt;=DATE(YEAR(A547),1,5-WEEKDAY(DATE(YEAR(A547),1,4),2)),DATE(YEAR(A547),1,5-WEEKDAY(DATE(YEAR(A547),1,4),2)),DATE(YEAR(A547)-1,1,5-WEEKDAY(DATE(YEAR(A547)-1,1,4),2))),IF(AND(MONTH(A547)=12,DAY(A547)&gt;28),IF(A547&gt;=DATE(YEAR(A547)+1,1,5-WEEKDAY(DATE(YEAR(A547)+1,1,4),2)),DATE(YEAR(A547)+1,1,5-WEEKDAY(DATE(YEAR(A547)+1,1,4),2)),DATE(YEAR(A547),1,5-WEEKDAY(DATE(YEAR(A547),1,4),2))),DATE(YEAR(A547),1,5-WEEKDAY(DATE(YEAR(A547),1,4),2)))))/(CODE("[weeknum formule cf  ISO8601 door L.J.A. de Looff]")/13),1)</f>
        <v>26</v>
      </c>
      <c r="C547" s="13" t="str">
        <f aca="false">IF(AND(MONTH(A547)=1,DAY(A547)=4),1,"")</f>
        <v/>
      </c>
      <c r="D547" s="13" t="str">
        <f aca="false">INDEX($L$1:$R$1,1,WEEKDAY(A547,2))</f>
        <v>za</v>
      </c>
      <c r="E547" s="13" t="str">
        <f aca="false">IF(AND(D547="ma",SUM(C547:C553)=1),1,"")</f>
        <v/>
      </c>
      <c r="F547" s="14" t="n">
        <f aca="false">IF(E547=1,1,F546+1/7)</f>
        <v>26.7142857142857</v>
      </c>
      <c r="G547" s="15" t="n">
        <f aca="false">INT(ROUND(F547*10,0)/10)</f>
        <v>26</v>
      </c>
      <c r="H547" s="13" t="n">
        <f aca="false">B547-G547</f>
        <v>0</v>
      </c>
      <c r="I547" s="13" t="e">
        <f aca="false">WEEKNUMMER(A547,2)</f>
        <v>#NAME?</v>
      </c>
      <c r="J547" s="15" t="e">
        <f aca="false">G547-I547</f>
        <v>#NAME?</v>
      </c>
    </row>
    <row r="548" customFormat="false" ht="12.75" hidden="false" customHeight="false" outlineLevel="0" collapsed="false">
      <c r="A548" s="16" t="n">
        <f aca="false">A547+1</f>
        <v>40727</v>
      </c>
      <c r="B548" s="12" t="n">
        <f aca="false">CEILING((1+A548-IF(AND(MONTH(A548)=1,DAY(A548)&lt;5),IF(A548&gt;=DATE(YEAR(A548),1,5-WEEKDAY(DATE(YEAR(A548),1,4),2)),DATE(YEAR(A548),1,5-WEEKDAY(DATE(YEAR(A548),1,4),2)),DATE(YEAR(A548)-1,1,5-WEEKDAY(DATE(YEAR(A548)-1,1,4),2))),IF(AND(MONTH(A548)=12,DAY(A548)&gt;28),IF(A548&gt;=DATE(YEAR(A548)+1,1,5-WEEKDAY(DATE(YEAR(A548)+1,1,4),2)),DATE(YEAR(A548)+1,1,5-WEEKDAY(DATE(YEAR(A548)+1,1,4),2)),DATE(YEAR(A548),1,5-WEEKDAY(DATE(YEAR(A548),1,4),2))),DATE(YEAR(A548),1,5-WEEKDAY(DATE(YEAR(A548),1,4),2)))))/(CODE("[weeknum formule cf  ISO8601 door L.J.A. de Looff]")/13),1)</f>
        <v>26</v>
      </c>
      <c r="C548" s="13" t="str">
        <f aca="false">IF(AND(MONTH(A548)=1,DAY(A548)=4),1,"")</f>
        <v/>
      </c>
      <c r="D548" s="13" t="str">
        <f aca="false">INDEX($L$1:$R$1,1,WEEKDAY(A548,2))</f>
        <v>zo</v>
      </c>
      <c r="E548" s="13" t="str">
        <f aca="false">IF(AND(D548="ma",SUM(C548:C554)=1),1,"")</f>
        <v/>
      </c>
      <c r="F548" s="14" t="n">
        <f aca="false">IF(E548=1,1,F547+1/7)</f>
        <v>26.8571428571428</v>
      </c>
      <c r="G548" s="15" t="n">
        <f aca="false">INT(ROUND(F548*10,0)/10)</f>
        <v>26</v>
      </c>
      <c r="H548" s="13" t="n">
        <f aca="false">B548-G548</f>
        <v>0</v>
      </c>
      <c r="I548" s="13" t="e">
        <f aca="false">WEEKNUMMER(A548,2)</f>
        <v>#NAME?</v>
      </c>
      <c r="J548" s="15" t="e">
        <f aca="false">G548-I548</f>
        <v>#NAME?</v>
      </c>
    </row>
    <row r="549" customFormat="false" ht="12.75" hidden="false" customHeight="false" outlineLevel="0" collapsed="false">
      <c r="A549" s="16" t="n">
        <f aca="false">A548+1</f>
        <v>40728</v>
      </c>
      <c r="B549" s="12" t="n">
        <f aca="false">CEILING((1+A549-IF(AND(MONTH(A549)=1,DAY(A549)&lt;5),IF(A549&gt;=DATE(YEAR(A549),1,5-WEEKDAY(DATE(YEAR(A549),1,4),2)),DATE(YEAR(A549),1,5-WEEKDAY(DATE(YEAR(A549),1,4),2)),DATE(YEAR(A549)-1,1,5-WEEKDAY(DATE(YEAR(A549)-1,1,4),2))),IF(AND(MONTH(A549)=12,DAY(A549)&gt;28),IF(A549&gt;=DATE(YEAR(A549)+1,1,5-WEEKDAY(DATE(YEAR(A549)+1,1,4),2)),DATE(YEAR(A549)+1,1,5-WEEKDAY(DATE(YEAR(A549)+1,1,4),2)),DATE(YEAR(A549),1,5-WEEKDAY(DATE(YEAR(A549),1,4),2))),DATE(YEAR(A549),1,5-WEEKDAY(DATE(YEAR(A549),1,4),2)))))/(CODE("[weeknum formule cf  ISO8601 door L.J.A. de Looff]")/13),1)</f>
        <v>27</v>
      </c>
      <c r="C549" s="13" t="str">
        <f aca="false">IF(AND(MONTH(A549)=1,DAY(A549)=4),1,"")</f>
        <v/>
      </c>
      <c r="D549" s="13" t="str">
        <f aca="false">INDEX($L$1:$R$1,1,WEEKDAY(A549,2))</f>
        <v>ma</v>
      </c>
      <c r="E549" s="13" t="str">
        <f aca="false">IF(AND(D549="ma",SUM(C549:C555)=1),1,"")</f>
        <v/>
      </c>
      <c r="F549" s="14" t="n">
        <f aca="false">IF(E549=1,1,F548+1/7)</f>
        <v>26.9999999999999</v>
      </c>
      <c r="G549" s="15" t="n">
        <f aca="false">INT(ROUND(F549*10,0)/10)</f>
        <v>27</v>
      </c>
      <c r="H549" s="13" t="n">
        <f aca="false">B549-G549</f>
        <v>0</v>
      </c>
      <c r="I549" s="13" t="e">
        <f aca="false">WEEKNUMMER(A549,2)</f>
        <v>#NAME?</v>
      </c>
      <c r="J549" s="15" t="e">
        <f aca="false">G549-I549</f>
        <v>#NAME?</v>
      </c>
    </row>
    <row r="550" customFormat="false" ht="12.75" hidden="false" customHeight="false" outlineLevel="0" collapsed="false">
      <c r="A550" s="16" t="n">
        <f aca="false">A549+1</f>
        <v>40729</v>
      </c>
      <c r="B550" s="12" t="n">
        <f aca="false">CEILING((1+A550-IF(AND(MONTH(A550)=1,DAY(A550)&lt;5),IF(A550&gt;=DATE(YEAR(A550),1,5-WEEKDAY(DATE(YEAR(A550),1,4),2)),DATE(YEAR(A550),1,5-WEEKDAY(DATE(YEAR(A550),1,4),2)),DATE(YEAR(A550)-1,1,5-WEEKDAY(DATE(YEAR(A550)-1,1,4),2))),IF(AND(MONTH(A550)=12,DAY(A550)&gt;28),IF(A550&gt;=DATE(YEAR(A550)+1,1,5-WEEKDAY(DATE(YEAR(A550)+1,1,4),2)),DATE(YEAR(A550)+1,1,5-WEEKDAY(DATE(YEAR(A550)+1,1,4),2)),DATE(YEAR(A550),1,5-WEEKDAY(DATE(YEAR(A550),1,4),2))),DATE(YEAR(A550),1,5-WEEKDAY(DATE(YEAR(A550),1,4),2)))))/(CODE("[weeknum formule cf  ISO8601 door L.J.A. de Looff]")/13),1)</f>
        <v>27</v>
      </c>
      <c r="C550" s="13" t="str">
        <f aca="false">IF(AND(MONTH(A550)=1,DAY(A550)=4),1,"")</f>
        <v/>
      </c>
      <c r="D550" s="13" t="str">
        <f aca="false">INDEX($L$1:$R$1,1,WEEKDAY(A550,2))</f>
        <v>di</v>
      </c>
      <c r="E550" s="13" t="str">
        <f aca="false">IF(AND(D550="ma",SUM(C550:C556)=1),1,"")</f>
        <v/>
      </c>
      <c r="F550" s="14" t="n">
        <f aca="false">IF(E550=1,1,F549+1/7)</f>
        <v>27.1428571428571</v>
      </c>
      <c r="G550" s="15" t="n">
        <f aca="false">INT(ROUND(F550*10,0)/10)</f>
        <v>27</v>
      </c>
      <c r="H550" s="13" t="n">
        <f aca="false">B550-G550</f>
        <v>0</v>
      </c>
      <c r="I550" s="13" t="e">
        <f aca="false">WEEKNUMMER(A550,2)</f>
        <v>#NAME?</v>
      </c>
      <c r="J550" s="15" t="e">
        <f aca="false">G550-I550</f>
        <v>#NAME?</v>
      </c>
    </row>
    <row r="551" customFormat="false" ht="12.75" hidden="false" customHeight="false" outlineLevel="0" collapsed="false">
      <c r="A551" s="16" t="n">
        <f aca="false">A550+1</f>
        <v>40730</v>
      </c>
      <c r="B551" s="12" t="n">
        <f aca="false">CEILING((1+A551-IF(AND(MONTH(A551)=1,DAY(A551)&lt;5),IF(A551&gt;=DATE(YEAR(A551),1,5-WEEKDAY(DATE(YEAR(A551),1,4),2)),DATE(YEAR(A551),1,5-WEEKDAY(DATE(YEAR(A551),1,4),2)),DATE(YEAR(A551)-1,1,5-WEEKDAY(DATE(YEAR(A551)-1,1,4),2))),IF(AND(MONTH(A551)=12,DAY(A551)&gt;28),IF(A551&gt;=DATE(YEAR(A551)+1,1,5-WEEKDAY(DATE(YEAR(A551)+1,1,4),2)),DATE(YEAR(A551)+1,1,5-WEEKDAY(DATE(YEAR(A551)+1,1,4),2)),DATE(YEAR(A551),1,5-WEEKDAY(DATE(YEAR(A551),1,4),2))),DATE(YEAR(A551),1,5-WEEKDAY(DATE(YEAR(A551),1,4),2)))))/(CODE("[weeknum formule cf  ISO8601 door L.J.A. de Looff]")/13),1)</f>
        <v>27</v>
      </c>
      <c r="C551" s="13" t="str">
        <f aca="false">IF(AND(MONTH(A551)=1,DAY(A551)=4),1,"")</f>
        <v/>
      </c>
      <c r="D551" s="13" t="str">
        <f aca="false">INDEX($L$1:$R$1,1,WEEKDAY(A551,2))</f>
        <v>wo</v>
      </c>
      <c r="E551" s="13" t="str">
        <f aca="false">IF(AND(D551="ma",SUM(C551:C557)=1),1,"")</f>
        <v/>
      </c>
      <c r="F551" s="14" t="n">
        <f aca="false">IF(E551=1,1,F550+1/7)</f>
        <v>27.2857142857142</v>
      </c>
      <c r="G551" s="15" t="n">
        <f aca="false">INT(ROUND(F551*10,0)/10)</f>
        <v>27</v>
      </c>
      <c r="H551" s="13" t="n">
        <f aca="false">B551-G551</f>
        <v>0</v>
      </c>
      <c r="I551" s="13" t="e">
        <f aca="false">WEEKNUMMER(A551,2)</f>
        <v>#NAME?</v>
      </c>
      <c r="J551" s="15" t="e">
        <f aca="false">G551-I551</f>
        <v>#NAME?</v>
      </c>
    </row>
    <row r="552" customFormat="false" ht="12.75" hidden="false" customHeight="false" outlineLevel="0" collapsed="false">
      <c r="A552" s="16" t="n">
        <f aca="false">A551+1</f>
        <v>40731</v>
      </c>
      <c r="B552" s="12" t="n">
        <f aca="false">CEILING((1+A552-IF(AND(MONTH(A552)=1,DAY(A552)&lt;5),IF(A552&gt;=DATE(YEAR(A552),1,5-WEEKDAY(DATE(YEAR(A552),1,4),2)),DATE(YEAR(A552),1,5-WEEKDAY(DATE(YEAR(A552),1,4),2)),DATE(YEAR(A552)-1,1,5-WEEKDAY(DATE(YEAR(A552)-1,1,4),2))),IF(AND(MONTH(A552)=12,DAY(A552)&gt;28),IF(A552&gt;=DATE(YEAR(A552)+1,1,5-WEEKDAY(DATE(YEAR(A552)+1,1,4),2)),DATE(YEAR(A552)+1,1,5-WEEKDAY(DATE(YEAR(A552)+1,1,4),2)),DATE(YEAR(A552),1,5-WEEKDAY(DATE(YEAR(A552),1,4),2))),DATE(YEAR(A552),1,5-WEEKDAY(DATE(YEAR(A552),1,4),2)))))/(CODE("[weeknum formule cf  ISO8601 door L.J.A. de Looff]")/13),1)</f>
        <v>27</v>
      </c>
      <c r="C552" s="13" t="str">
        <f aca="false">IF(AND(MONTH(A552)=1,DAY(A552)=4),1,"")</f>
        <v/>
      </c>
      <c r="D552" s="13" t="str">
        <f aca="false">INDEX($L$1:$R$1,1,WEEKDAY(A552,2))</f>
        <v>do</v>
      </c>
      <c r="E552" s="13" t="str">
        <f aca="false">IF(AND(D552="ma",SUM(C552:C558)=1),1,"")</f>
        <v/>
      </c>
      <c r="F552" s="14" t="n">
        <f aca="false">IF(E552=1,1,F551+1/7)</f>
        <v>27.4285714285714</v>
      </c>
      <c r="G552" s="15" t="n">
        <f aca="false">INT(ROUND(F552*10,0)/10)</f>
        <v>27</v>
      </c>
      <c r="H552" s="13" t="n">
        <f aca="false">B552-G552</f>
        <v>0</v>
      </c>
      <c r="I552" s="13" t="e">
        <f aca="false">WEEKNUMMER(A552,2)</f>
        <v>#NAME?</v>
      </c>
      <c r="J552" s="15" t="e">
        <f aca="false">G552-I552</f>
        <v>#NAME?</v>
      </c>
    </row>
    <row r="553" customFormat="false" ht="12.75" hidden="false" customHeight="false" outlineLevel="0" collapsed="false">
      <c r="A553" s="16" t="n">
        <f aca="false">A552+1</f>
        <v>40732</v>
      </c>
      <c r="B553" s="12" t="n">
        <f aca="false">CEILING((1+A553-IF(AND(MONTH(A553)=1,DAY(A553)&lt;5),IF(A553&gt;=DATE(YEAR(A553),1,5-WEEKDAY(DATE(YEAR(A553),1,4),2)),DATE(YEAR(A553),1,5-WEEKDAY(DATE(YEAR(A553),1,4),2)),DATE(YEAR(A553)-1,1,5-WEEKDAY(DATE(YEAR(A553)-1,1,4),2))),IF(AND(MONTH(A553)=12,DAY(A553)&gt;28),IF(A553&gt;=DATE(YEAR(A553)+1,1,5-WEEKDAY(DATE(YEAR(A553)+1,1,4),2)),DATE(YEAR(A553)+1,1,5-WEEKDAY(DATE(YEAR(A553)+1,1,4),2)),DATE(YEAR(A553),1,5-WEEKDAY(DATE(YEAR(A553),1,4),2))),DATE(YEAR(A553),1,5-WEEKDAY(DATE(YEAR(A553),1,4),2)))))/(CODE("[weeknum formule cf  ISO8601 door L.J.A. de Looff]")/13),1)</f>
        <v>27</v>
      </c>
      <c r="C553" s="13" t="str">
        <f aca="false">IF(AND(MONTH(A553)=1,DAY(A553)=4),1,"")</f>
        <v/>
      </c>
      <c r="D553" s="13" t="str">
        <f aca="false">INDEX($L$1:$R$1,1,WEEKDAY(A553,2))</f>
        <v>vr</v>
      </c>
      <c r="E553" s="13" t="str">
        <f aca="false">IF(AND(D553="ma",SUM(C553:C559)=1),1,"")</f>
        <v/>
      </c>
      <c r="F553" s="14" t="n">
        <f aca="false">IF(E553=1,1,F552+1/7)</f>
        <v>27.5714285714285</v>
      </c>
      <c r="G553" s="15" t="n">
        <f aca="false">INT(ROUND(F553*10,0)/10)</f>
        <v>27</v>
      </c>
      <c r="H553" s="13" t="n">
        <f aca="false">B553-G553</f>
        <v>0</v>
      </c>
      <c r="I553" s="13" t="e">
        <f aca="false">WEEKNUMMER(A553,2)</f>
        <v>#NAME?</v>
      </c>
      <c r="J553" s="15" t="e">
        <f aca="false">G553-I553</f>
        <v>#NAME?</v>
      </c>
    </row>
    <row r="554" customFormat="false" ht="12.75" hidden="false" customHeight="false" outlineLevel="0" collapsed="false">
      <c r="A554" s="16" t="n">
        <f aca="false">A553+1</f>
        <v>40733</v>
      </c>
      <c r="B554" s="12" t="n">
        <f aca="false">CEILING((1+A554-IF(AND(MONTH(A554)=1,DAY(A554)&lt;5),IF(A554&gt;=DATE(YEAR(A554),1,5-WEEKDAY(DATE(YEAR(A554),1,4),2)),DATE(YEAR(A554),1,5-WEEKDAY(DATE(YEAR(A554),1,4),2)),DATE(YEAR(A554)-1,1,5-WEEKDAY(DATE(YEAR(A554)-1,1,4),2))),IF(AND(MONTH(A554)=12,DAY(A554)&gt;28),IF(A554&gt;=DATE(YEAR(A554)+1,1,5-WEEKDAY(DATE(YEAR(A554)+1,1,4),2)),DATE(YEAR(A554)+1,1,5-WEEKDAY(DATE(YEAR(A554)+1,1,4),2)),DATE(YEAR(A554),1,5-WEEKDAY(DATE(YEAR(A554),1,4),2))),DATE(YEAR(A554),1,5-WEEKDAY(DATE(YEAR(A554),1,4),2)))))/(CODE("[weeknum formule cf  ISO8601 door L.J.A. de Looff]")/13),1)</f>
        <v>27</v>
      </c>
      <c r="C554" s="13" t="str">
        <f aca="false">IF(AND(MONTH(A554)=1,DAY(A554)=4),1,"")</f>
        <v/>
      </c>
      <c r="D554" s="13" t="str">
        <f aca="false">INDEX($L$1:$R$1,1,WEEKDAY(A554,2))</f>
        <v>za</v>
      </c>
      <c r="E554" s="13" t="str">
        <f aca="false">IF(AND(D554="ma",SUM(C554:C560)=1),1,"")</f>
        <v/>
      </c>
      <c r="F554" s="14" t="n">
        <f aca="false">IF(E554=1,1,F553+1/7)</f>
        <v>27.7142857142857</v>
      </c>
      <c r="G554" s="15" t="n">
        <f aca="false">INT(ROUND(F554*10,0)/10)</f>
        <v>27</v>
      </c>
      <c r="H554" s="13" t="n">
        <f aca="false">B554-G554</f>
        <v>0</v>
      </c>
      <c r="I554" s="13" t="e">
        <f aca="false">WEEKNUMMER(A554,2)</f>
        <v>#NAME?</v>
      </c>
      <c r="J554" s="15" t="e">
        <f aca="false">G554-I554</f>
        <v>#NAME?</v>
      </c>
    </row>
    <row r="555" customFormat="false" ht="12.75" hidden="false" customHeight="false" outlineLevel="0" collapsed="false">
      <c r="A555" s="16" t="n">
        <f aca="false">A554+1</f>
        <v>40734</v>
      </c>
      <c r="B555" s="12" t="n">
        <f aca="false">CEILING((1+A555-IF(AND(MONTH(A555)=1,DAY(A555)&lt;5),IF(A555&gt;=DATE(YEAR(A555),1,5-WEEKDAY(DATE(YEAR(A555),1,4),2)),DATE(YEAR(A555),1,5-WEEKDAY(DATE(YEAR(A555),1,4),2)),DATE(YEAR(A555)-1,1,5-WEEKDAY(DATE(YEAR(A555)-1,1,4),2))),IF(AND(MONTH(A555)=12,DAY(A555)&gt;28),IF(A555&gt;=DATE(YEAR(A555)+1,1,5-WEEKDAY(DATE(YEAR(A555)+1,1,4),2)),DATE(YEAR(A555)+1,1,5-WEEKDAY(DATE(YEAR(A555)+1,1,4),2)),DATE(YEAR(A555),1,5-WEEKDAY(DATE(YEAR(A555),1,4),2))),DATE(YEAR(A555),1,5-WEEKDAY(DATE(YEAR(A555),1,4),2)))))/(CODE("[weeknum formule cf  ISO8601 door L.J.A. de Looff]")/13),1)</f>
        <v>27</v>
      </c>
      <c r="C555" s="13" t="str">
        <f aca="false">IF(AND(MONTH(A555)=1,DAY(A555)=4),1,"")</f>
        <v/>
      </c>
      <c r="D555" s="13" t="str">
        <f aca="false">INDEX($L$1:$R$1,1,WEEKDAY(A555,2))</f>
        <v>zo</v>
      </c>
      <c r="E555" s="13" t="str">
        <f aca="false">IF(AND(D555="ma",SUM(C555:C561)=1),1,"")</f>
        <v/>
      </c>
      <c r="F555" s="14" t="n">
        <f aca="false">IF(E555=1,1,F554+1/7)</f>
        <v>27.8571428571428</v>
      </c>
      <c r="G555" s="15" t="n">
        <f aca="false">INT(ROUND(F555*10,0)/10)</f>
        <v>27</v>
      </c>
      <c r="H555" s="13" t="n">
        <f aca="false">B555-G555</f>
        <v>0</v>
      </c>
      <c r="I555" s="13" t="e">
        <f aca="false">WEEKNUMMER(A555,2)</f>
        <v>#NAME?</v>
      </c>
      <c r="J555" s="15" t="e">
        <f aca="false">G555-I555</f>
        <v>#NAME?</v>
      </c>
    </row>
    <row r="556" customFormat="false" ht="12.75" hidden="false" customHeight="false" outlineLevel="0" collapsed="false">
      <c r="A556" s="16" t="n">
        <f aca="false">A555+1</f>
        <v>40735</v>
      </c>
      <c r="B556" s="12" t="n">
        <f aca="false">CEILING((1+A556-IF(AND(MONTH(A556)=1,DAY(A556)&lt;5),IF(A556&gt;=DATE(YEAR(A556),1,5-WEEKDAY(DATE(YEAR(A556),1,4),2)),DATE(YEAR(A556),1,5-WEEKDAY(DATE(YEAR(A556),1,4),2)),DATE(YEAR(A556)-1,1,5-WEEKDAY(DATE(YEAR(A556)-1,1,4),2))),IF(AND(MONTH(A556)=12,DAY(A556)&gt;28),IF(A556&gt;=DATE(YEAR(A556)+1,1,5-WEEKDAY(DATE(YEAR(A556)+1,1,4),2)),DATE(YEAR(A556)+1,1,5-WEEKDAY(DATE(YEAR(A556)+1,1,4),2)),DATE(YEAR(A556),1,5-WEEKDAY(DATE(YEAR(A556),1,4),2))),DATE(YEAR(A556),1,5-WEEKDAY(DATE(YEAR(A556),1,4),2)))))/(CODE("[weeknum formule cf  ISO8601 door L.J.A. de Looff]")/13),1)</f>
        <v>28</v>
      </c>
      <c r="C556" s="13" t="str">
        <f aca="false">IF(AND(MONTH(A556)=1,DAY(A556)=4),1,"")</f>
        <v/>
      </c>
      <c r="D556" s="13" t="str">
        <f aca="false">INDEX($L$1:$R$1,1,WEEKDAY(A556,2))</f>
        <v>ma</v>
      </c>
      <c r="E556" s="13" t="str">
        <f aca="false">IF(AND(D556="ma",SUM(C556:C562)=1),1,"")</f>
        <v/>
      </c>
      <c r="F556" s="14" t="n">
        <f aca="false">IF(E556=1,1,F555+1/7)</f>
        <v>27.9999999999999</v>
      </c>
      <c r="G556" s="15" t="n">
        <f aca="false">INT(ROUND(F556*10,0)/10)</f>
        <v>28</v>
      </c>
      <c r="H556" s="13" t="n">
        <f aca="false">B556-G556</f>
        <v>0</v>
      </c>
      <c r="I556" s="13" t="e">
        <f aca="false">WEEKNUMMER(A556,2)</f>
        <v>#NAME?</v>
      </c>
      <c r="J556" s="15" t="e">
        <f aca="false">G556-I556</f>
        <v>#NAME?</v>
      </c>
    </row>
    <row r="557" customFormat="false" ht="12.75" hidden="false" customHeight="false" outlineLevel="0" collapsed="false">
      <c r="A557" s="16" t="n">
        <f aca="false">A556+1</f>
        <v>40736</v>
      </c>
      <c r="B557" s="12" t="n">
        <f aca="false">CEILING((1+A557-IF(AND(MONTH(A557)=1,DAY(A557)&lt;5),IF(A557&gt;=DATE(YEAR(A557),1,5-WEEKDAY(DATE(YEAR(A557),1,4),2)),DATE(YEAR(A557),1,5-WEEKDAY(DATE(YEAR(A557),1,4),2)),DATE(YEAR(A557)-1,1,5-WEEKDAY(DATE(YEAR(A557)-1,1,4),2))),IF(AND(MONTH(A557)=12,DAY(A557)&gt;28),IF(A557&gt;=DATE(YEAR(A557)+1,1,5-WEEKDAY(DATE(YEAR(A557)+1,1,4),2)),DATE(YEAR(A557)+1,1,5-WEEKDAY(DATE(YEAR(A557)+1,1,4),2)),DATE(YEAR(A557),1,5-WEEKDAY(DATE(YEAR(A557),1,4),2))),DATE(YEAR(A557),1,5-WEEKDAY(DATE(YEAR(A557),1,4),2)))))/(CODE("[weeknum formule cf  ISO8601 door L.J.A. de Looff]")/13),1)</f>
        <v>28</v>
      </c>
      <c r="C557" s="13" t="str">
        <f aca="false">IF(AND(MONTH(A557)=1,DAY(A557)=4),1,"")</f>
        <v/>
      </c>
      <c r="D557" s="13" t="str">
        <f aca="false">INDEX($L$1:$R$1,1,WEEKDAY(A557,2))</f>
        <v>di</v>
      </c>
      <c r="E557" s="13" t="str">
        <f aca="false">IF(AND(D557="ma",SUM(C557:C563)=1),1,"")</f>
        <v/>
      </c>
      <c r="F557" s="14" t="n">
        <f aca="false">IF(E557=1,1,F556+1/7)</f>
        <v>28.1428571428571</v>
      </c>
      <c r="G557" s="15" t="n">
        <f aca="false">INT(ROUND(F557*10,0)/10)</f>
        <v>28</v>
      </c>
      <c r="H557" s="13" t="n">
        <f aca="false">B557-G557</f>
        <v>0</v>
      </c>
      <c r="I557" s="13" t="e">
        <f aca="false">WEEKNUMMER(A557,2)</f>
        <v>#NAME?</v>
      </c>
      <c r="J557" s="15" t="e">
        <f aca="false">G557-I557</f>
        <v>#NAME?</v>
      </c>
    </row>
    <row r="558" customFormat="false" ht="12.75" hidden="false" customHeight="false" outlineLevel="0" collapsed="false">
      <c r="A558" s="16" t="n">
        <f aca="false">A557+1</f>
        <v>40737</v>
      </c>
      <c r="B558" s="12" t="n">
        <f aca="false">CEILING((1+A558-IF(AND(MONTH(A558)=1,DAY(A558)&lt;5),IF(A558&gt;=DATE(YEAR(A558),1,5-WEEKDAY(DATE(YEAR(A558),1,4),2)),DATE(YEAR(A558),1,5-WEEKDAY(DATE(YEAR(A558),1,4),2)),DATE(YEAR(A558)-1,1,5-WEEKDAY(DATE(YEAR(A558)-1,1,4),2))),IF(AND(MONTH(A558)=12,DAY(A558)&gt;28),IF(A558&gt;=DATE(YEAR(A558)+1,1,5-WEEKDAY(DATE(YEAR(A558)+1,1,4),2)),DATE(YEAR(A558)+1,1,5-WEEKDAY(DATE(YEAR(A558)+1,1,4),2)),DATE(YEAR(A558),1,5-WEEKDAY(DATE(YEAR(A558),1,4),2))),DATE(YEAR(A558),1,5-WEEKDAY(DATE(YEAR(A558),1,4),2)))))/(CODE("[weeknum formule cf  ISO8601 door L.J.A. de Looff]")/13),1)</f>
        <v>28</v>
      </c>
      <c r="C558" s="13" t="str">
        <f aca="false">IF(AND(MONTH(A558)=1,DAY(A558)=4),1,"")</f>
        <v/>
      </c>
      <c r="D558" s="13" t="str">
        <f aca="false">INDEX($L$1:$R$1,1,WEEKDAY(A558,2))</f>
        <v>wo</v>
      </c>
      <c r="E558" s="13" t="str">
        <f aca="false">IF(AND(D558="ma",SUM(C558:C564)=1),1,"")</f>
        <v/>
      </c>
      <c r="F558" s="14" t="n">
        <f aca="false">IF(E558=1,1,F557+1/7)</f>
        <v>28.2857142857142</v>
      </c>
      <c r="G558" s="15" t="n">
        <f aca="false">INT(ROUND(F558*10,0)/10)</f>
        <v>28</v>
      </c>
      <c r="H558" s="13" t="n">
        <f aca="false">B558-G558</f>
        <v>0</v>
      </c>
      <c r="I558" s="13" t="e">
        <f aca="false">WEEKNUMMER(A558,2)</f>
        <v>#NAME?</v>
      </c>
      <c r="J558" s="15" t="e">
        <f aca="false">G558-I558</f>
        <v>#NAME?</v>
      </c>
    </row>
    <row r="559" customFormat="false" ht="12.75" hidden="false" customHeight="false" outlineLevel="0" collapsed="false">
      <c r="A559" s="16" t="n">
        <f aca="false">A558+1</f>
        <v>40738</v>
      </c>
      <c r="B559" s="12" t="n">
        <f aca="false">CEILING((1+A559-IF(AND(MONTH(A559)=1,DAY(A559)&lt;5),IF(A559&gt;=DATE(YEAR(A559),1,5-WEEKDAY(DATE(YEAR(A559),1,4),2)),DATE(YEAR(A559),1,5-WEEKDAY(DATE(YEAR(A559),1,4),2)),DATE(YEAR(A559)-1,1,5-WEEKDAY(DATE(YEAR(A559)-1,1,4),2))),IF(AND(MONTH(A559)=12,DAY(A559)&gt;28),IF(A559&gt;=DATE(YEAR(A559)+1,1,5-WEEKDAY(DATE(YEAR(A559)+1,1,4),2)),DATE(YEAR(A559)+1,1,5-WEEKDAY(DATE(YEAR(A559)+1,1,4),2)),DATE(YEAR(A559),1,5-WEEKDAY(DATE(YEAR(A559),1,4),2))),DATE(YEAR(A559),1,5-WEEKDAY(DATE(YEAR(A559),1,4),2)))))/(CODE("[weeknum formule cf  ISO8601 door L.J.A. de Looff]")/13),1)</f>
        <v>28</v>
      </c>
      <c r="C559" s="13" t="str">
        <f aca="false">IF(AND(MONTH(A559)=1,DAY(A559)=4),1,"")</f>
        <v/>
      </c>
      <c r="D559" s="13" t="str">
        <f aca="false">INDEX($L$1:$R$1,1,WEEKDAY(A559,2))</f>
        <v>do</v>
      </c>
      <c r="E559" s="13" t="str">
        <f aca="false">IF(AND(D559="ma",SUM(C559:C565)=1),1,"")</f>
        <v/>
      </c>
      <c r="F559" s="14" t="n">
        <f aca="false">IF(E559=1,1,F558+1/7)</f>
        <v>28.4285714285714</v>
      </c>
      <c r="G559" s="15" t="n">
        <f aca="false">INT(ROUND(F559*10,0)/10)</f>
        <v>28</v>
      </c>
      <c r="H559" s="13" t="n">
        <f aca="false">B559-G559</f>
        <v>0</v>
      </c>
      <c r="I559" s="13" t="e">
        <f aca="false">WEEKNUMMER(A559,2)</f>
        <v>#NAME?</v>
      </c>
      <c r="J559" s="15" t="e">
        <f aca="false">G559-I559</f>
        <v>#NAME?</v>
      </c>
    </row>
    <row r="560" customFormat="false" ht="12.75" hidden="false" customHeight="false" outlineLevel="0" collapsed="false">
      <c r="A560" s="16" t="n">
        <f aca="false">A559+1</f>
        <v>40739</v>
      </c>
      <c r="B560" s="12" t="n">
        <f aca="false">CEILING((1+A560-IF(AND(MONTH(A560)=1,DAY(A560)&lt;5),IF(A560&gt;=DATE(YEAR(A560),1,5-WEEKDAY(DATE(YEAR(A560),1,4),2)),DATE(YEAR(A560),1,5-WEEKDAY(DATE(YEAR(A560),1,4),2)),DATE(YEAR(A560)-1,1,5-WEEKDAY(DATE(YEAR(A560)-1,1,4),2))),IF(AND(MONTH(A560)=12,DAY(A560)&gt;28),IF(A560&gt;=DATE(YEAR(A560)+1,1,5-WEEKDAY(DATE(YEAR(A560)+1,1,4),2)),DATE(YEAR(A560)+1,1,5-WEEKDAY(DATE(YEAR(A560)+1,1,4),2)),DATE(YEAR(A560),1,5-WEEKDAY(DATE(YEAR(A560),1,4),2))),DATE(YEAR(A560),1,5-WEEKDAY(DATE(YEAR(A560),1,4),2)))))/(CODE("[weeknum formule cf  ISO8601 door L.J.A. de Looff]")/13),1)</f>
        <v>28</v>
      </c>
      <c r="C560" s="13" t="str">
        <f aca="false">IF(AND(MONTH(A560)=1,DAY(A560)=4),1,"")</f>
        <v/>
      </c>
      <c r="D560" s="13" t="str">
        <f aca="false">INDEX($L$1:$R$1,1,WEEKDAY(A560,2))</f>
        <v>vr</v>
      </c>
      <c r="E560" s="13" t="str">
        <f aca="false">IF(AND(D560="ma",SUM(C560:C566)=1),1,"")</f>
        <v/>
      </c>
      <c r="F560" s="14" t="n">
        <f aca="false">IF(E560=1,1,F559+1/7)</f>
        <v>28.5714285714285</v>
      </c>
      <c r="G560" s="15" t="n">
        <f aca="false">INT(ROUND(F560*10,0)/10)</f>
        <v>28</v>
      </c>
      <c r="H560" s="13" t="n">
        <f aca="false">B560-G560</f>
        <v>0</v>
      </c>
      <c r="I560" s="13" t="e">
        <f aca="false">WEEKNUMMER(A560,2)</f>
        <v>#NAME?</v>
      </c>
      <c r="J560" s="15" t="e">
        <f aca="false">G560-I560</f>
        <v>#NAME?</v>
      </c>
    </row>
    <row r="561" customFormat="false" ht="12.75" hidden="false" customHeight="false" outlineLevel="0" collapsed="false">
      <c r="A561" s="16" t="n">
        <f aca="false">A560+1</f>
        <v>40740</v>
      </c>
      <c r="B561" s="12" t="n">
        <f aca="false">CEILING((1+A561-IF(AND(MONTH(A561)=1,DAY(A561)&lt;5),IF(A561&gt;=DATE(YEAR(A561),1,5-WEEKDAY(DATE(YEAR(A561),1,4),2)),DATE(YEAR(A561),1,5-WEEKDAY(DATE(YEAR(A561),1,4),2)),DATE(YEAR(A561)-1,1,5-WEEKDAY(DATE(YEAR(A561)-1,1,4),2))),IF(AND(MONTH(A561)=12,DAY(A561)&gt;28),IF(A561&gt;=DATE(YEAR(A561)+1,1,5-WEEKDAY(DATE(YEAR(A561)+1,1,4),2)),DATE(YEAR(A561)+1,1,5-WEEKDAY(DATE(YEAR(A561)+1,1,4),2)),DATE(YEAR(A561),1,5-WEEKDAY(DATE(YEAR(A561),1,4),2))),DATE(YEAR(A561),1,5-WEEKDAY(DATE(YEAR(A561),1,4),2)))))/(CODE("[weeknum formule cf  ISO8601 door L.J.A. de Looff]")/13),1)</f>
        <v>28</v>
      </c>
      <c r="C561" s="13" t="str">
        <f aca="false">IF(AND(MONTH(A561)=1,DAY(A561)=4),1,"")</f>
        <v/>
      </c>
      <c r="D561" s="13" t="str">
        <f aca="false">INDEX($L$1:$R$1,1,WEEKDAY(A561,2))</f>
        <v>za</v>
      </c>
      <c r="E561" s="13" t="str">
        <f aca="false">IF(AND(D561="ma",SUM(C561:C567)=1),1,"")</f>
        <v/>
      </c>
      <c r="F561" s="14" t="n">
        <f aca="false">IF(E561=1,1,F560+1/7)</f>
        <v>28.7142857142857</v>
      </c>
      <c r="G561" s="15" t="n">
        <f aca="false">INT(ROUND(F561*10,0)/10)</f>
        <v>28</v>
      </c>
      <c r="H561" s="13" t="n">
        <f aca="false">B561-G561</f>
        <v>0</v>
      </c>
      <c r="I561" s="13" t="e">
        <f aca="false">WEEKNUMMER(A561,2)</f>
        <v>#NAME?</v>
      </c>
      <c r="J561" s="15" t="e">
        <f aca="false">G561-I561</f>
        <v>#NAME?</v>
      </c>
    </row>
    <row r="562" customFormat="false" ht="12.75" hidden="false" customHeight="false" outlineLevel="0" collapsed="false">
      <c r="A562" s="16" t="n">
        <f aca="false">A561+1</f>
        <v>40741</v>
      </c>
      <c r="B562" s="12" t="n">
        <f aca="false">CEILING((1+A562-IF(AND(MONTH(A562)=1,DAY(A562)&lt;5),IF(A562&gt;=DATE(YEAR(A562),1,5-WEEKDAY(DATE(YEAR(A562),1,4),2)),DATE(YEAR(A562),1,5-WEEKDAY(DATE(YEAR(A562),1,4),2)),DATE(YEAR(A562)-1,1,5-WEEKDAY(DATE(YEAR(A562)-1,1,4),2))),IF(AND(MONTH(A562)=12,DAY(A562)&gt;28),IF(A562&gt;=DATE(YEAR(A562)+1,1,5-WEEKDAY(DATE(YEAR(A562)+1,1,4),2)),DATE(YEAR(A562)+1,1,5-WEEKDAY(DATE(YEAR(A562)+1,1,4),2)),DATE(YEAR(A562),1,5-WEEKDAY(DATE(YEAR(A562),1,4),2))),DATE(YEAR(A562),1,5-WEEKDAY(DATE(YEAR(A562),1,4),2)))))/(CODE("[weeknum formule cf  ISO8601 door L.J.A. de Looff]")/13),1)</f>
        <v>28</v>
      </c>
      <c r="C562" s="13" t="str">
        <f aca="false">IF(AND(MONTH(A562)=1,DAY(A562)=4),1,"")</f>
        <v/>
      </c>
      <c r="D562" s="13" t="str">
        <f aca="false">INDEX($L$1:$R$1,1,WEEKDAY(A562,2))</f>
        <v>zo</v>
      </c>
      <c r="E562" s="13" t="str">
        <f aca="false">IF(AND(D562="ma",SUM(C562:C568)=1),1,"")</f>
        <v/>
      </c>
      <c r="F562" s="14" t="n">
        <f aca="false">IF(E562=1,1,F561+1/7)</f>
        <v>28.8571428571428</v>
      </c>
      <c r="G562" s="15" t="n">
        <f aca="false">INT(ROUND(F562*10,0)/10)</f>
        <v>28</v>
      </c>
      <c r="H562" s="13" t="n">
        <f aca="false">B562-G562</f>
        <v>0</v>
      </c>
      <c r="I562" s="13" t="e">
        <f aca="false">WEEKNUMMER(A562,2)</f>
        <v>#NAME?</v>
      </c>
      <c r="J562" s="15" t="e">
        <f aca="false">G562-I562</f>
        <v>#NAME?</v>
      </c>
    </row>
    <row r="563" customFormat="false" ht="12.75" hidden="false" customHeight="false" outlineLevel="0" collapsed="false">
      <c r="A563" s="16" t="n">
        <f aca="false">A562+1</f>
        <v>40742</v>
      </c>
      <c r="B563" s="12" t="n">
        <f aca="false">CEILING((1+A563-IF(AND(MONTH(A563)=1,DAY(A563)&lt;5),IF(A563&gt;=DATE(YEAR(A563),1,5-WEEKDAY(DATE(YEAR(A563),1,4),2)),DATE(YEAR(A563),1,5-WEEKDAY(DATE(YEAR(A563),1,4),2)),DATE(YEAR(A563)-1,1,5-WEEKDAY(DATE(YEAR(A563)-1,1,4),2))),IF(AND(MONTH(A563)=12,DAY(A563)&gt;28),IF(A563&gt;=DATE(YEAR(A563)+1,1,5-WEEKDAY(DATE(YEAR(A563)+1,1,4),2)),DATE(YEAR(A563)+1,1,5-WEEKDAY(DATE(YEAR(A563)+1,1,4),2)),DATE(YEAR(A563),1,5-WEEKDAY(DATE(YEAR(A563),1,4),2))),DATE(YEAR(A563),1,5-WEEKDAY(DATE(YEAR(A563),1,4),2)))))/(CODE("[weeknum formule cf  ISO8601 door L.J.A. de Looff]")/13),1)</f>
        <v>29</v>
      </c>
      <c r="C563" s="13" t="str">
        <f aca="false">IF(AND(MONTH(A563)=1,DAY(A563)=4),1,"")</f>
        <v/>
      </c>
      <c r="D563" s="13" t="str">
        <f aca="false">INDEX($L$1:$R$1,1,WEEKDAY(A563,2))</f>
        <v>ma</v>
      </c>
      <c r="E563" s="13" t="str">
        <f aca="false">IF(AND(D563="ma",SUM(C563:C569)=1),1,"")</f>
        <v/>
      </c>
      <c r="F563" s="14" t="n">
        <f aca="false">IF(E563=1,1,F562+1/7)</f>
        <v>28.9999999999999</v>
      </c>
      <c r="G563" s="15" t="n">
        <f aca="false">INT(ROUND(F563*10,0)/10)</f>
        <v>29</v>
      </c>
      <c r="H563" s="13" t="n">
        <f aca="false">B563-G563</f>
        <v>0</v>
      </c>
      <c r="I563" s="13" t="e">
        <f aca="false">WEEKNUMMER(A563,2)</f>
        <v>#NAME?</v>
      </c>
      <c r="J563" s="15" t="e">
        <f aca="false">G563-I563</f>
        <v>#NAME?</v>
      </c>
    </row>
    <row r="564" customFormat="false" ht="12.75" hidden="false" customHeight="false" outlineLevel="0" collapsed="false">
      <c r="A564" s="16" t="n">
        <f aca="false">A563+1</f>
        <v>40743</v>
      </c>
      <c r="B564" s="12" t="n">
        <f aca="false">CEILING((1+A564-IF(AND(MONTH(A564)=1,DAY(A564)&lt;5),IF(A564&gt;=DATE(YEAR(A564),1,5-WEEKDAY(DATE(YEAR(A564),1,4),2)),DATE(YEAR(A564),1,5-WEEKDAY(DATE(YEAR(A564),1,4),2)),DATE(YEAR(A564)-1,1,5-WEEKDAY(DATE(YEAR(A564)-1,1,4),2))),IF(AND(MONTH(A564)=12,DAY(A564)&gt;28),IF(A564&gt;=DATE(YEAR(A564)+1,1,5-WEEKDAY(DATE(YEAR(A564)+1,1,4),2)),DATE(YEAR(A564)+1,1,5-WEEKDAY(DATE(YEAR(A564)+1,1,4),2)),DATE(YEAR(A564),1,5-WEEKDAY(DATE(YEAR(A564),1,4),2))),DATE(YEAR(A564),1,5-WEEKDAY(DATE(YEAR(A564),1,4),2)))))/(CODE("[weeknum formule cf  ISO8601 door L.J.A. de Looff]")/13),1)</f>
        <v>29</v>
      </c>
      <c r="C564" s="13" t="str">
        <f aca="false">IF(AND(MONTH(A564)=1,DAY(A564)=4),1,"")</f>
        <v/>
      </c>
      <c r="D564" s="13" t="str">
        <f aca="false">INDEX($L$1:$R$1,1,WEEKDAY(A564,2))</f>
        <v>di</v>
      </c>
      <c r="E564" s="13" t="str">
        <f aca="false">IF(AND(D564="ma",SUM(C564:C570)=1),1,"")</f>
        <v/>
      </c>
      <c r="F564" s="14" t="n">
        <f aca="false">IF(E564=1,1,F563+1/7)</f>
        <v>29.1428571428571</v>
      </c>
      <c r="G564" s="15" t="n">
        <f aca="false">INT(ROUND(F564*10,0)/10)</f>
        <v>29</v>
      </c>
      <c r="H564" s="13" t="n">
        <f aca="false">B564-G564</f>
        <v>0</v>
      </c>
      <c r="I564" s="13" t="e">
        <f aca="false">WEEKNUMMER(A564,2)</f>
        <v>#NAME?</v>
      </c>
      <c r="J564" s="15" t="e">
        <f aca="false">G564-I564</f>
        <v>#NAME?</v>
      </c>
    </row>
    <row r="565" customFormat="false" ht="12.75" hidden="false" customHeight="false" outlineLevel="0" collapsed="false">
      <c r="A565" s="16" t="n">
        <f aca="false">A564+1</f>
        <v>40744</v>
      </c>
      <c r="B565" s="12" t="n">
        <f aca="false">CEILING((1+A565-IF(AND(MONTH(A565)=1,DAY(A565)&lt;5),IF(A565&gt;=DATE(YEAR(A565),1,5-WEEKDAY(DATE(YEAR(A565),1,4),2)),DATE(YEAR(A565),1,5-WEEKDAY(DATE(YEAR(A565),1,4),2)),DATE(YEAR(A565)-1,1,5-WEEKDAY(DATE(YEAR(A565)-1,1,4),2))),IF(AND(MONTH(A565)=12,DAY(A565)&gt;28),IF(A565&gt;=DATE(YEAR(A565)+1,1,5-WEEKDAY(DATE(YEAR(A565)+1,1,4),2)),DATE(YEAR(A565)+1,1,5-WEEKDAY(DATE(YEAR(A565)+1,1,4),2)),DATE(YEAR(A565),1,5-WEEKDAY(DATE(YEAR(A565),1,4),2))),DATE(YEAR(A565),1,5-WEEKDAY(DATE(YEAR(A565),1,4),2)))))/(CODE("[weeknum formule cf  ISO8601 door L.J.A. de Looff]")/13),1)</f>
        <v>29</v>
      </c>
      <c r="C565" s="13" t="str">
        <f aca="false">IF(AND(MONTH(A565)=1,DAY(A565)=4),1,"")</f>
        <v/>
      </c>
      <c r="D565" s="13" t="str">
        <f aca="false">INDEX($L$1:$R$1,1,WEEKDAY(A565,2))</f>
        <v>wo</v>
      </c>
      <c r="E565" s="13" t="str">
        <f aca="false">IF(AND(D565="ma",SUM(C565:C571)=1),1,"")</f>
        <v/>
      </c>
      <c r="F565" s="14" t="n">
        <f aca="false">IF(E565=1,1,F564+1/7)</f>
        <v>29.2857142857142</v>
      </c>
      <c r="G565" s="15" t="n">
        <f aca="false">INT(ROUND(F565*10,0)/10)</f>
        <v>29</v>
      </c>
      <c r="H565" s="13" t="n">
        <f aca="false">B565-G565</f>
        <v>0</v>
      </c>
      <c r="I565" s="13" t="e">
        <f aca="false">WEEKNUMMER(A565,2)</f>
        <v>#NAME?</v>
      </c>
      <c r="J565" s="15" t="e">
        <f aca="false">G565-I565</f>
        <v>#NAME?</v>
      </c>
    </row>
    <row r="566" customFormat="false" ht="12.75" hidden="false" customHeight="false" outlineLevel="0" collapsed="false">
      <c r="A566" s="16" t="n">
        <f aca="false">A565+1</f>
        <v>40745</v>
      </c>
      <c r="B566" s="12" t="n">
        <f aca="false">CEILING((1+A566-IF(AND(MONTH(A566)=1,DAY(A566)&lt;5),IF(A566&gt;=DATE(YEAR(A566),1,5-WEEKDAY(DATE(YEAR(A566),1,4),2)),DATE(YEAR(A566),1,5-WEEKDAY(DATE(YEAR(A566),1,4),2)),DATE(YEAR(A566)-1,1,5-WEEKDAY(DATE(YEAR(A566)-1,1,4),2))),IF(AND(MONTH(A566)=12,DAY(A566)&gt;28),IF(A566&gt;=DATE(YEAR(A566)+1,1,5-WEEKDAY(DATE(YEAR(A566)+1,1,4),2)),DATE(YEAR(A566)+1,1,5-WEEKDAY(DATE(YEAR(A566)+1,1,4),2)),DATE(YEAR(A566),1,5-WEEKDAY(DATE(YEAR(A566),1,4),2))),DATE(YEAR(A566),1,5-WEEKDAY(DATE(YEAR(A566),1,4),2)))))/(CODE("[weeknum formule cf  ISO8601 door L.J.A. de Looff]")/13),1)</f>
        <v>29</v>
      </c>
      <c r="C566" s="13" t="str">
        <f aca="false">IF(AND(MONTH(A566)=1,DAY(A566)=4),1,"")</f>
        <v/>
      </c>
      <c r="D566" s="13" t="str">
        <f aca="false">INDEX($L$1:$R$1,1,WEEKDAY(A566,2))</f>
        <v>do</v>
      </c>
      <c r="E566" s="13" t="str">
        <f aca="false">IF(AND(D566="ma",SUM(C566:C572)=1),1,"")</f>
        <v/>
      </c>
      <c r="F566" s="14" t="n">
        <f aca="false">IF(E566=1,1,F565+1/7)</f>
        <v>29.4285714285714</v>
      </c>
      <c r="G566" s="15" t="n">
        <f aca="false">INT(ROUND(F566*10,0)/10)</f>
        <v>29</v>
      </c>
      <c r="H566" s="13" t="n">
        <f aca="false">B566-G566</f>
        <v>0</v>
      </c>
      <c r="I566" s="13" t="e">
        <f aca="false">WEEKNUMMER(A566,2)</f>
        <v>#NAME?</v>
      </c>
      <c r="J566" s="15" t="e">
        <f aca="false">G566-I566</f>
        <v>#NAME?</v>
      </c>
    </row>
    <row r="567" customFormat="false" ht="12.75" hidden="false" customHeight="false" outlineLevel="0" collapsed="false">
      <c r="A567" s="16" t="n">
        <f aca="false">A566+1</f>
        <v>40746</v>
      </c>
      <c r="B567" s="12" t="n">
        <f aca="false">CEILING((1+A567-IF(AND(MONTH(A567)=1,DAY(A567)&lt;5),IF(A567&gt;=DATE(YEAR(A567),1,5-WEEKDAY(DATE(YEAR(A567),1,4),2)),DATE(YEAR(A567),1,5-WEEKDAY(DATE(YEAR(A567),1,4),2)),DATE(YEAR(A567)-1,1,5-WEEKDAY(DATE(YEAR(A567)-1,1,4),2))),IF(AND(MONTH(A567)=12,DAY(A567)&gt;28),IF(A567&gt;=DATE(YEAR(A567)+1,1,5-WEEKDAY(DATE(YEAR(A567)+1,1,4),2)),DATE(YEAR(A567)+1,1,5-WEEKDAY(DATE(YEAR(A567)+1,1,4),2)),DATE(YEAR(A567),1,5-WEEKDAY(DATE(YEAR(A567),1,4),2))),DATE(YEAR(A567),1,5-WEEKDAY(DATE(YEAR(A567),1,4),2)))))/(CODE("[weeknum formule cf  ISO8601 door L.J.A. de Looff]")/13),1)</f>
        <v>29</v>
      </c>
      <c r="C567" s="13" t="str">
        <f aca="false">IF(AND(MONTH(A567)=1,DAY(A567)=4),1,"")</f>
        <v/>
      </c>
      <c r="D567" s="13" t="str">
        <f aca="false">INDEX($L$1:$R$1,1,WEEKDAY(A567,2))</f>
        <v>vr</v>
      </c>
      <c r="E567" s="13" t="str">
        <f aca="false">IF(AND(D567="ma",SUM(C567:C573)=1),1,"")</f>
        <v/>
      </c>
      <c r="F567" s="14" t="n">
        <f aca="false">IF(E567=1,1,F566+1/7)</f>
        <v>29.5714285714285</v>
      </c>
      <c r="G567" s="15" t="n">
        <f aca="false">INT(ROUND(F567*10,0)/10)</f>
        <v>29</v>
      </c>
      <c r="H567" s="13" t="n">
        <f aca="false">B567-G567</f>
        <v>0</v>
      </c>
      <c r="I567" s="13" t="e">
        <f aca="false">WEEKNUMMER(A567,2)</f>
        <v>#NAME?</v>
      </c>
      <c r="J567" s="15" t="e">
        <f aca="false">G567-I567</f>
        <v>#NAME?</v>
      </c>
    </row>
    <row r="568" customFormat="false" ht="12.75" hidden="false" customHeight="false" outlineLevel="0" collapsed="false">
      <c r="A568" s="16" t="n">
        <f aca="false">A567+1</f>
        <v>40747</v>
      </c>
      <c r="B568" s="12" t="n">
        <f aca="false">CEILING((1+A568-IF(AND(MONTH(A568)=1,DAY(A568)&lt;5),IF(A568&gt;=DATE(YEAR(A568),1,5-WEEKDAY(DATE(YEAR(A568),1,4),2)),DATE(YEAR(A568),1,5-WEEKDAY(DATE(YEAR(A568),1,4),2)),DATE(YEAR(A568)-1,1,5-WEEKDAY(DATE(YEAR(A568)-1,1,4),2))),IF(AND(MONTH(A568)=12,DAY(A568)&gt;28),IF(A568&gt;=DATE(YEAR(A568)+1,1,5-WEEKDAY(DATE(YEAR(A568)+1,1,4),2)),DATE(YEAR(A568)+1,1,5-WEEKDAY(DATE(YEAR(A568)+1,1,4),2)),DATE(YEAR(A568),1,5-WEEKDAY(DATE(YEAR(A568),1,4),2))),DATE(YEAR(A568),1,5-WEEKDAY(DATE(YEAR(A568),1,4),2)))))/(CODE("[weeknum formule cf  ISO8601 door L.J.A. de Looff]")/13),1)</f>
        <v>29</v>
      </c>
      <c r="C568" s="13" t="str">
        <f aca="false">IF(AND(MONTH(A568)=1,DAY(A568)=4),1,"")</f>
        <v/>
      </c>
      <c r="D568" s="13" t="str">
        <f aca="false">INDEX($L$1:$R$1,1,WEEKDAY(A568,2))</f>
        <v>za</v>
      </c>
      <c r="E568" s="13" t="str">
        <f aca="false">IF(AND(D568="ma",SUM(C568:C574)=1),1,"")</f>
        <v/>
      </c>
      <c r="F568" s="14" t="n">
        <f aca="false">IF(E568=1,1,F567+1/7)</f>
        <v>29.7142857142856</v>
      </c>
      <c r="G568" s="15" t="n">
        <f aca="false">INT(ROUND(F568*10,0)/10)</f>
        <v>29</v>
      </c>
      <c r="H568" s="13" t="n">
        <f aca="false">B568-G568</f>
        <v>0</v>
      </c>
      <c r="I568" s="13" t="e">
        <f aca="false">WEEKNUMMER(A568,2)</f>
        <v>#NAME?</v>
      </c>
      <c r="J568" s="15" t="e">
        <f aca="false">G568-I568</f>
        <v>#NAME?</v>
      </c>
    </row>
    <row r="569" customFormat="false" ht="12.75" hidden="false" customHeight="false" outlineLevel="0" collapsed="false">
      <c r="A569" s="16" t="n">
        <f aca="false">A568+1</f>
        <v>40748</v>
      </c>
      <c r="B569" s="12" t="n">
        <f aca="false">CEILING((1+A569-IF(AND(MONTH(A569)=1,DAY(A569)&lt;5),IF(A569&gt;=DATE(YEAR(A569),1,5-WEEKDAY(DATE(YEAR(A569),1,4),2)),DATE(YEAR(A569),1,5-WEEKDAY(DATE(YEAR(A569),1,4),2)),DATE(YEAR(A569)-1,1,5-WEEKDAY(DATE(YEAR(A569)-1,1,4),2))),IF(AND(MONTH(A569)=12,DAY(A569)&gt;28),IF(A569&gt;=DATE(YEAR(A569)+1,1,5-WEEKDAY(DATE(YEAR(A569)+1,1,4),2)),DATE(YEAR(A569)+1,1,5-WEEKDAY(DATE(YEAR(A569)+1,1,4),2)),DATE(YEAR(A569),1,5-WEEKDAY(DATE(YEAR(A569),1,4),2))),DATE(YEAR(A569),1,5-WEEKDAY(DATE(YEAR(A569),1,4),2)))))/(CODE("[weeknum formule cf  ISO8601 door L.J.A. de Looff]")/13),1)</f>
        <v>29</v>
      </c>
      <c r="C569" s="13" t="str">
        <f aca="false">IF(AND(MONTH(A569)=1,DAY(A569)=4),1,"")</f>
        <v/>
      </c>
      <c r="D569" s="13" t="str">
        <f aca="false">INDEX($L$1:$R$1,1,WEEKDAY(A569,2))</f>
        <v>zo</v>
      </c>
      <c r="E569" s="13" t="str">
        <f aca="false">IF(AND(D569="ma",SUM(C569:C575)=1),1,"")</f>
        <v/>
      </c>
      <c r="F569" s="14" t="n">
        <f aca="false">IF(E569=1,1,F568+1/7)</f>
        <v>29.8571428571428</v>
      </c>
      <c r="G569" s="15" t="n">
        <f aca="false">INT(ROUND(F569*10,0)/10)</f>
        <v>29</v>
      </c>
      <c r="H569" s="13" t="n">
        <f aca="false">B569-G569</f>
        <v>0</v>
      </c>
      <c r="I569" s="13" t="e">
        <f aca="false">WEEKNUMMER(A569,2)</f>
        <v>#NAME?</v>
      </c>
      <c r="J569" s="15" t="e">
        <f aca="false">G569-I569</f>
        <v>#NAME?</v>
      </c>
    </row>
    <row r="570" customFormat="false" ht="12.75" hidden="false" customHeight="false" outlineLevel="0" collapsed="false">
      <c r="A570" s="16" t="n">
        <f aca="false">A569+1</f>
        <v>40749</v>
      </c>
      <c r="B570" s="12" t="n">
        <f aca="false">CEILING((1+A570-IF(AND(MONTH(A570)=1,DAY(A570)&lt;5),IF(A570&gt;=DATE(YEAR(A570),1,5-WEEKDAY(DATE(YEAR(A570),1,4),2)),DATE(YEAR(A570),1,5-WEEKDAY(DATE(YEAR(A570),1,4),2)),DATE(YEAR(A570)-1,1,5-WEEKDAY(DATE(YEAR(A570)-1,1,4),2))),IF(AND(MONTH(A570)=12,DAY(A570)&gt;28),IF(A570&gt;=DATE(YEAR(A570)+1,1,5-WEEKDAY(DATE(YEAR(A570)+1,1,4),2)),DATE(YEAR(A570)+1,1,5-WEEKDAY(DATE(YEAR(A570)+1,1,4),2)),DATE(YEAR(A570),1,5-WEEKDAY(DATE(YEAR(A570),1,4),2))),DATE(YEAR(A570),1,5-WEEKDAY(DATE(YEAR(A570),1,4),2)))))/(CODE("[weeknum formule cf  ISO8601 door L.J.A. de Looff]")/13),1)</f>
        <v>30</v>
      </c>
      <c r="C570" s="13" t="str">
        <f aca="false">IF(AND(MONTH(A570)=1,DAY(A570)=4),1,"")</f>
        <v/>
      </c>
      <c r="D570" s="13" t="str">
        <f aca="false">INDEX($L$1:$R$1,1,WEEKDAY(A570,2))</f>
        <v>ma</v>
      </c>
      <c r="E570" s="13" t="str">
        <f aca="false">IF(AND(D570="ma",SUM(C570:C576)=1),1,"")</f>
        <v/>
      </c>
      <c r="F570" s="14" t="n">
        <f aca="false">IF(E570=1,1,F569+1/7)</f>
        <v>29.9999999999999</v>
      </c>
      <c r="G570" s="15" t="n">
        <f aca="false">INT(ROUND(F570*10,0)/10)</f>
        <v>30</v>
      </c>
      <c r="H570" s="13" t="n">
        <f aca="false">B570-G570</f>
        <v>0</v>
      </c>
      <c r="I570" s="13" t="e">
        <f aca="false">WEEKNUMMER(A570,2)</f>
        <v>#NAME?</v>
      </c>
      <c r="J570" s="15" t="e">
        <f aca="false">G570-I570</f>
        <v>#NAME?</v>
      </c>
    </row>
    <row r="571" customFormat="false" ht="12.75" hidden="false" customHeight="false" outlineLevel="0" collapsed="false">
      <c r="A571" s="16" t="n">
        <f aca="false">A570+1</f>
        <v>40750</v>
      </c>
      <c r="B571" s="12" t="n">
        <f aca="false">CEILING((1+A571-IF(AND(MONTH(A571)=1,DAY(A571)&lt;5),IF(A571&gt;=DATE(YEAR(A571),1,5-WEEKDAY(DATE(YEAR(A571),1,4),2)),DATE(YEAR(A571),1,5-WEEKDAY(DATE(YEAR(A571),1,4),2)),DATE(YEAR(A571)-1,1,5-WEEKDAY(DATE(YEAR(A571)-1,1,4),2))),IF(AND(MONTH(A571)=12,DAY(A571)&gt;28),IF(A571&gt;=DATE(YEAR(A571)+1,1,5-WEEKDAY(DATE(YEAR(A571)+1,1,4),2)),DATE(YEAR(A571)+1,1,5-WEEKDAY(DATE(YEAR(A571)+1,1,4),2)),DATE(YEAR(A571),1,5-WEEKDAY(DATE(YEAR(A571),1,4),2))),DATE(YEAR(A571),1,5-WEEKDAY(DATE(YEAR(A571),1,4),2)))))/(CODE("[weeknum formule cf  ISO8601 door L.J.A. de Looff]")/13),1)</f>
        <v>30</v>
      </c>
      <c r="C571" s="13" t="str">
        <f aca="false">IF(AND(MONTH(A571)=1,DAY(A571)=4),1,"")</f>
        <v/>
      </c>
      <c r="D571" s="13" t="str">
        <f aca="false">INDEX($L$1:$R$1,1,WEEKDAY(A571,2))</f>
        <v>di</v>
      </c>
      <c r="E571" s="13" t="str">
        <f aca="false">IF(AND(D571="ma",SUM(C571:C577)=1),1,"")</f>
        <v/>
      </c>
      <c r="F571" s="14" t="n">
        <f aca="false">IF(E571=1,1,F570+1/7)</f>
        <v>30.1428571428571</v>
      </c>
      <c r="G571" s="15" t="n">
        <f aca="false">INT(ROUND(F571*10,0)/10)</f>
        <v>30</v>
      </c>
      <c r="H571" s="13" t="n">
        <f aca="false">B571-G571</f>
        <v>0</v>
      </c>
      <c r="I571" s="13" t="e">
        <f aca="false">WEEKNUMMER(A571,2)</f>
        <v>#NAME?</v>
      </c>
      <c r="J571" s="15" t="e">
        <f aca="false">G571-I571</f>
        <v>#NAME?</v>
      </c>
    </row>
    <row r="572" customFormat="false" ht="12.75" hidden="false" customHeight="false" outlineLevel="0" collapsed="false">
      <c r="A572" s="16" t="n">
        <f aca="false">A571+1</f>
        <v>40751</v>
      </c>
      <c r="B572" s="12" t="n">
        <f aca="false">CEILING((1+A572-IF(AND(MONTH(A572)=1,DAY(A572)&lt;5),IF(A572&gt;=DATE(YEAR(A572),1,5-WEEKDAY(DATE(YEAR(A572),1,4),2)),DATE(YEAR(A572),1,5-WEEKDAY(DATE(YEAR(A572),1,4),2)),DATE(YEAR(A572)-1,1,5-WEEKDAY(DATE(YEAR(A572)-1,1,4),2))),IF(AND(MONTH(A572)=12,DAY(A572)&gt;28),IF(A572&gt;=DATE(YEAR(A572)+1,1,5-WEEKDAY(DATE(YEAR(A572)+1,1,4),2)),DATE(YEAR(A572)+1,1,5-WEEKDAY(DATE(YEAR(A572)+1,1,4),2)),DATE(YEAR(A572),1,5-WEEKDAY(DATE(YEAR(A572),1,4),2))),DATE(YEAR(A572),1,5-WEEKDAY(DATE(YEAR(A572),1,4),2)))))/(CODE("[weeknum formule cf  ISO8601 door L.J.A. de Looff]")/13),1)</f>
        <v>30</v>
      </c>
      <c r="C572" s="13" t="str">
        <f aca="false">IF(AND(MONTH(A572)=1,DAY(A572)=4),1,"")</f>
        <v/>
      </c>
      <c r="D572" s="13" t="str">
        <f aca="false">INDEX($L$1:$R$1,1,WEEKDAY(A572,2))</f>
        <v>wo</v>
      </c>
      <c r="E572" s="13" t="str">
        <f aca="false">IF(AND(D572="ma",SUM(C572:C578)=1),1,"")</f>
        <v/>
      </c>
      <c r="F572" s="14" t="n">
        <f aca="false">IF(E572=1,1,F571+1/7)</f>
        <v>30.2857142857142</v>
      </c>
      <c r="G572" s="15" t="n">
        <f aca="false">INT(ROUND(F572*10,0)/10)</f>
        <v>30</v>
      </c>
      <c r="H572" s="13" t="n">
        <f aca="false">B572-G572</f>
        <v>0</v>
      </c>
      <c r="I572" s="13" t="e">
        <f aca="false">WEEKNUMMER(A572,2)</f>
        <v>#NAME?</v>
      </c>
      <c r="J572" s="15" t="e">
        <f aca="false">G572-I572</f>
        <v>#NAME?</v>
      </c>
    </row>
    <row r="573" customFormat="false" ht="12.75" hidden="false" customHeight="false" outlineLevel="0" collapsed="false">
      <c r="A573" s="16" t="n">
        <f aca="false">A572+1</f>
        <v>40752</v>
      </c>
      <c r="B573" s="12" t="n">
        <f aca="false">CEILING((1+A573-IF(AND(MONTH(A573)=1,DAY(A573)&lt;5),IF(A573&gt;=DATE(YEAR(A573),1,5-WEEKDAY(DATE(YEAR(A573),1,4),2)),DATE(YEAR(A573),1,5-WEEKDAY(DATE(YEAR(A573),1,4),2)),DATE(YEAR(A573)-1,1,5-WEEKDAY(DATE(YEAR(A573)-1,1,4),2))),IF(AND(MONTH(A573)=12,DAY(A573)&gt;28),IF(A573&gt;=DATE(YEAR(A573)+1,1,5-WEEKDAY(DATE(YEAR(A573)+1,1,4),2)),DATE(YEAR(A573)+1,1,5-WEEKDAY(DATE(YEAR(A573)+1,1,4),2)),DATE(YEAR(A573),1,5-WEEKDAY(DATE(YEAR(A573),1,4),2))),DATE(YEAR(A573),1,5-WEEKDAY(DATE(YEAR(A573),1,4),2)))))/(CODE("[weeknum formule cf  ISO8601 door L.J.A. de Looff]")/13),1)</f>
        <v>30</v>
      </c>
      <c r="C573" s="13" t="str">
        <f aca="false">IF(AND(MONTH(A573)=1,DAY(A573)=4),1,"")</f>
        <v/>
      </c>
      <c r="D573" s="13" t="str">
        <f aca="false">INDEX($L$1:$R$1,1,WEEKDAY(A573,2))</f>
        <v>do</v>
      </c>
      <c r="E573" s="13" t="str">
        <f aca="false">IF(AND(D573="ma",SUM(C573:C579)=1),1,"")</f>
        <v/>
      </c>
      <c r="F573" s="14" t="n">
        <f aca="false">IF(E573=1,1,F572+1/7)</f>
        <v>30.4285714285714</v>
      </c>
      <c r="G573" s="15" t="n">
        <f aca="false">INT(ROUND(F573*10,0)/10)</f>
        <v>30</v>
      </c>
      <c r="H573" s="13" t="n">
        <f aca="false">B573-G573</f>
        <v>0</v>
      </c>
      <c r="I573" s="13" t="e">
        <f aca="false">WEEKNUMMER(A573,2)</f>
        <v>#NAME?</v>
      </c>
      <c r="J573" s="15" t="e">
        <f aca="false">G573-I573</f>
        <v>#NAME?</v>
      </c>
    </row>
    <row r="574" customFormat="false" ht="12.75" hidden="false" customHeight="false" outlineLevel="0" collapsed="false">
      <c r="A574" s="16" t="n">
        <f aca="false">A573+1</f>
        <v>40753</v>
      </c>
      <c r="B574" s="12" t="n">
        <f aca="false">CEILING((1+A574-IF(AND(MONTH(A574)=1,DAY(A574)&lt;5),IF(A574&gt;=DATE(YEAR(A574),1,5-WEEKDAY(DATE(YEAR(A574),1,4),2)),DATE(YEAR(A574),1,5-WEEKDAY(DATE(YEAR(A574),1,4),2)),DATE(YEAR(A574)-1,1,5-WEEKDAY(DATE(YEAR(A574)-1,1,4),2))),IF(AND(MONTH(A574)=12,DAY(A574)&gt;28),IF(A574&gt;=DATE(YEAR(A574)+1,1,5-WEEKDAY(DATE(YEAR(A574)+1,1,4),2)),DATE(YEAR(A574)+1,1,5-WEEKDAY(DATE(YEAR(A574)+1,1,4),2)),DATE(YEAR(A574),1,5-WEEKDAY(DATE(YEAR(A574),1,4),2))),DATE(YEAR(A574),1,5-WEEKDAY(DATE(YEAR(A574),1,4),2)))))/(CODE("[weeknum formule cf  ISO8601 door L.J.A. de Looff]")/13),1)</f>
        <v>30</v>
      </c>
      <c r="C574" s="13" t="str">
        <f aca="false">IF(AND(MONTH(A574)=1,DAY(A574)=4),1,"")</f>
        <v/>
      </c>
      <c r="D574" s="13" t="str">
        <f aca="false">INDEX($L$1:$R$1,1,WEEKDAY(A574,2))</f>
        <v>vr</v>
      </c>
      <c r="E574" s="13" t="str">
        <f aca="false">IF(AND(D574="ma",SUM(C574:C580)=1),1,"")</f>
        <v/>
      </c>
      <c r="F574" s="14" t="n">
        <f aca="false">IF(E574=1,1,F573+1/7)</f>
        <v>30.5714285714285</v>
      </c>
      <c r="G574" s="15" t="n">
        <f aca="false">INT(ROUND(F574*10,0)/10)</f>
        <v>30</v>
      </c>
      <c r="H574" s="13" t="n">
        <f aca="false">B574-G574</f>
        <v>0</v>
      </c>
      <c r="I574" s="13" t="e">
        <f aca="false">WEEKNUMMER(A574,2)</f>
        <v>#NAME?</v>
      </c>
      <c r="J574" s="15" t="e">
        <f aca="false">G574-I574</f>
        <v>#NAME?</v>
      </c>
    </row>
    <row r="575" customFormat="false" ht="12.75" hidden="false" customHeight="false" outlineLevel="0" collapsed="false">
      <c r="A575" s="16" t="n">
        <f aca="false">A574+1</f>
        <v>40754</v>
      </c>
      <c r="B575" s="12" t="n">
        <f aca="false">CEILING((1+A575-IF(AND(MONTH(A575)=1,DAY(A575)&lt;5),IF(A575&gt;=DATE(YEAR(A575),1,5-WEEKDAY(DATE(YEAR(A575),1,4),2)),DATE(YEAR(A575),1,5-WEEKDAY(DATE(YEAR(A575),1,4),2)),DATE(YEAR(A575)-1,1,5-WEEKDAY(DATE(YEAR(A575)-1,1,4),2))),IF(AND(MONTH(A575)=12,DAY(A575)&gt;28),IF(A575&gt;=DATE(YEAR(A575)+1,1,5-WEEKDAY(DATE(YEAR(A575)+1,1,4),2)),DATE(YEAR(A575)+1,1,5-WEEKDAY(DATE(YEAR(A575)+1,1,4),2)),DATE(YEAR(A575),1,5-WEEKDAY(DATE(YEAR(A575),1,4),2))),DATE(YEAR(A575),1,5-WEEKDAY(DATE(YEAR(A575),1,4),2)))))/(CODE("[weeknum formule cf  ISO8601 door L.J.A. de Looff]")/13),1)</f>
        <v>30</v>
      </c>
      <c r="C575" s="13" t="str">
        <f aca="false">IF(AND(MONTH(A575)=1,DAY(A575)=4),1,"")</f>
        <v/>
      </c>
      <c r="D575" s="13" t="str">
        <f aca="false">INDEX($L$1:$R$1,1,WEEKDAY(A575,2))</f>
        <v>za</v>
      </c>
      <c r="E575" s="13" t="str">
        <f aca="false">IF(AND(D575="ma",SUM(C575:C581)=1),1,"")</f>
        <v/>
      </c>
      <c r="F575" s="14" t="n">
        <f aca="false">IF(E575=1,1,F574+1/7)</f>
        <v>30.7142857142856</v>
      </c>
      <c r="G575" s="15" t="n">
        <f aca="false">INT(ROUND(F575*10,0)/10)</f>
        <v>30</v>
      </c>
      <c r="H575" s="13" t="n">
        <f aca="false">B575-G575</f>
        <v>0</v>
      </c>
      <c r="I575" s="13" t="e">
        <f aca="false">WEEKNUMMER(A575,2)</f>
        <v>#NAME?</v>
      </c>
      <c r="J575" s="15" t="e">
        <f aca="false">G575-I575</f>
        <v>#NAME?</v>
      </c>
    </row>
    <row r="576" customFormat="false" ht="12.75" hidden="false" customHeight="false" outlineLevel="0" collapsed="false">
      <c r="A576" s="16" t="n">
        <f aca="false">A575+1</f>
        <v>40755</v>
      </c>
      <c r="B576" s="12" t="n">
        <f aca="false">CEILING((1+A576-IF(AND(MONTH(A576)=1,DAY(A576)&lt;5),IF(A576&gt;=DATE(YEAR(A576),1,5-WEEKDAY(DATE(YEAR(A576),1,4),2)),DATE(YEAR(A576),1,5-WEEKDAY(DATE(YEAR(A576),1,4),2)),DATE(YEAR(A576)-1,1,5-WEEKDAY(DATE(YEAR(A576)-1,1,4),2))),IF(AND(MONTH(A576)=12,DAY(A576)&gt;28),IF(A576&gt;=DATE(YEAR(A576)+1,1,5-WEEKDAY(DATE(YEAR(A576)+1,1,4),2)),DATE(YEAR(A576)+1,1,5-WEEKDAY(DATE(YEAR(A576)+1,1,4),2)),DATE(YEAR(A576),1,5-WEEKDAY(DATE(YEAR(A576),1,4),2))),DATE(YEAR(A576),1,5-WEEKDAY(DATE(YEAR(A576),1,4),2)))))/(CODE("[weeknum formule cf  ISO8601 door L.J.A. de Looff]")/13),1)</f>
        <v>30</v>
      </c>
      <c r="C576" s="13" t="str">
        <f aca="false">IF(AND(MONTH(A576)=1,DAY(A576)=4),1,"")</f>
        <v/>
      </c>
      <c r="D576" s="13" t="str">
        <f aca="false">INDEX($L$1:$R$1,1,WEEKDAY(A576,2))</f>
        <v>zo</v>
      </c>
      <c r="E576" s="13" t="str">
        <f aca="false">IF(AND(D576="ma",SUM(C576:C582)=1),1,"")</f>
        <v/>
      </c>
      <c r="F576" s="14" t="n">
        <f aca="false">IF(E576=1,1,F575+1/7)</f>
        <v>30.8571428571428</v>
      </c>
      <c r="G576" s="15" t="n">
        <f aca="false">INT(ROUND(F576*10,0)/10)</f>
        <v>30</v>
      </c>
      <c r="H576" s="13" t="n">
        <f aca="false">B576-G576</f>
        <v>0</v>
      </c>
      <c r="I576" s="13" t="e">
        <f aca="false">WEEKNUMMER(A576,2)</f>
        <v>#NAME?</v>
      </c>
      <c r="J576" s="15" t="e">
        <f aca="false">G576-I576</f>
        <v>#NAME?</v>
      </c>
    </row>
    <row r="577" customFormat="false" ht="12.75" hidden="false" customHeight="false" outlineLevel="0" collapsed="false">
      <c r="A577" s="16" t="n">
        <f aca="false">A576+1</f>
        <v>40756</v>
      </c>
      <c r="B577" s="12" t="n">
        <f aca="false">CEILING((1+A577-IF(AND(MONTH(A577)=1,DAY(A577)&lt;5),IF(A577&gt;=DATE(YEAR(A577),1,5-WEEKDAY(DATE(YEAR(A577),1,4),2)),DATE(YEAR(A577),1,5-WEEKDAY(DATE(YEAR(A577),1,4),2)),DATE(YEAR(A577)-1,1,5-WEEKDAY(DATE(YEAR(A577)-1,1,4),2))),IF(AND(MONTH(A577)=12,DAY(A577)&gt;28),IF(A577&gt;=DATE(YEAR(A577)+1,1,5-WEEKDAY(DATE(YEAR(A577)+1,1,4),2)),DATE(YEAR(A577)+1,1,5-WEEKDAY(DATE(YEAR(A577)+1,1,4),2)),DATE(YEAR(A577),1,5-WEEKDAY(DATE(YEAR(A577),1,4),2))),DATE(YEAR(A577),1,5-WEEKDAY(DATE(YEAR(A577),1,4),2)))))/(CODE("[weeknum formule cf  ISO8601 door L.J.A. de Looff]")/13),1)</f>
        <v>31</v>
      </c>
      <c r="C577" s="13" t="str">
        <f aca="false">IF(AND(MONTH(A577)=1,DAY(A577)=4),1,"")</f>
        <v/>
      </c>
      <c r="D577" s="13" t="str">
        <f aca="false">INDEX($L$1:$R$1,1,WEEKDAY(A577,2))</f>
        <v>ma</v>
      </c>
      <c r="E577" s="13" t="str">
        <f aca="false">IF(AND(D577="ma",SUM(C577:C583)=1),1,"")</f>
        <v/>
      </c>
      <c r="F577" s="14" t="n">
        <f aca="false">IF(E577=1,1,F576+1/7)</f>
        <v>30.9999999999999</v>
      </c>
      <c r="G577" s="15" t="n">
        <f aca="false">INT(ROUND(F577*10,0)/10)</f>
        <v>31</v>
      </c>
      <c r="H577" s="13" t="n">
        <f aca="false">B577-G577</f>
        <v>0</v>
      </c>
      <c r="I577" s="13" t="e">
        <f aca="false">WEEKNUMMER(A577,2)</f>
        <v>#NAME?</v>
      </c>
      <c r="J577" s="15" t="e">
        <f aca="false">G577-I577</f>
        <v>#NAME?</v>
      </c>
    </row>
    <row r="578" customFormat="false" ht="12.75" hidden="false" customHeight="false" outlineLevel="0" collapsed="false">
      <c r="A578" s="16" t="n">
        <f aca="false">A577+1</f>
        <v>40757</v>
      </c>
      <c r="B578" s="12" t="n">
        <f aca="false">CEILING((1+A578-IF(AND(MONTH(A578)=1,DAY(A578)&lt;5),IF(A578&gt;=DATE(YEAR(A578),1,5-WEEKDAY(DATE(YEAR(A578),1,4),2)),DATE(YEAR(A578),1,5-WEEKDAY(DATE(YEAR(A578),1,4),2)),DATE(YEAR(A578)-1,1,5-WEEKDAY(DATE(YEAR(A578)-1,1,4),2))),IF(AND(MONTH(A578)=12,DAY(A578)&gt;28),IF(A578&gt;=DATE(YEAR(A578)+1,1,5-WEEKDAY(DATE(YEAR(A578)+1,1,4),2)),DATE(YEAR(A578)+1,1,5-WEEKDAY(DATE(YEAR(A578)+1,1,4),2)),DATE(YEAR(A578),1,5-WEEKDAY(DATE(YEAR(A578),1,4),2))),DATE(YEAR(A578),1,5-WEEKDAY(DATE(YEAR(A578),1,4),2)))))/(CODE("[weeknum formule cf  ISO8601 door L.J.A. de Looff]")/13),1)</f>
        <v>31</v>
      </c>
      <c r="C578" s="13" t="str">
        <f aca="false">IF(AND(MONTH(A578)=1,DAY(A578)=4),1,"")</f>
        <v/>
      </c>
      <c r="D578" s="13" t="str">
        <f aca="false">INDEX($L$1:$R$1,1,WEEKDAY(A578,2))</f>
        <v>di</v>
      </c>
      <c r="E578" s="13" t="str">
        <f aca="false">IF(AND(D578="ma",SUM(C578:C584)=1),1,"")</f>
        <v/>
      </c>
      <c r="F578" s="14" t="n">
        <f aca="false">IF(E578=1,1,F577+1/7)</f>
        <v>31.1428571428571</v>
      </c>
      <c r="G578" s="15" t="n">
        <f aca="false">INT(ROUND(F578*10,0)/10)</f>
        <v>31</v>
      </c>
      <c r="H578" s="13" t="n">
        <f aca="false">B578-G578</f>
        <v>0</v>
      </c>
      <c r="I578" s="13" t="e">
        <f aca="false">WEEKNUMMER(A578,2)</f>
        <v>#NAME?</v>
      </c>
      <c r="J578" s="15" t="e">
        <f aca="false">G578-I578</f>
        <v>#NAME?</v>
      </c>
    </row>
    <row r="579" customFormat="false" ht="12.75" hidden="false" customHeight="false" outlineLevel="0" collapsed="false">
      <c r="A579" s="16" t="n">
        <f aca="false">A578+1</f>
        <v>40758</v>
      </c>
      <c r="B579" s="12" t="n">
        <f aca="false">CEILING((1+A579-IF(AND(MONTH(A579)=1,DAY(A579)&lt;5),IF(A579&gt;=DATE(YEAR(A579),1,5-WEEKDAY(DATE(YEAR(A579),1,4),2)),DATE(YEAR(A579),1,5-WEEKDAY(DATE(YEAR(A579),1,4),2)),DATE(YEAR(A579)-1,1,5-WEEKDAY(DATE(YEAR(A579)-1,1,4),2))),IF(AND(MONTH(A579)=12,DAY(A579)&gt;28),IF(A579&gt;=DATE(YEAR(A579)+1,1,5-WEEKDAY(DATE(YEAR(A579)+1,1,4),2)),DATE(YEAR(A579)+1,1,5-WEEKDAY(DATE(YEAR(A579)+1,1,4),2)),DATE(YEAR(A579),1,5-WEEKDAY(DATE(YEAR(A579),1,4),2))),DATE(YEAR(A579),1,5-WEEKDAY(DATE(YEAR(A579),1,4),2)))))/(CODE("[weeknum formule cf  ISO8601 door L.J.A. de Looff]")/13),1)</f>
        <v>31</v>
      </c>
      <c r="C579" s="13" t="str">
        <f aca="false">IF(AND(MONTH(A579)=1,DAY(A579)=4),1,"")</f>
        <v/>
      </c>
      <c r="D579" s="13" t="str">
        <f aca="false">INDEX($L$1:$R$1,1,WEEKDAY(A579,2))</f>
        <v>wo</v>
      </c>
      <c r="E579" s="13" t="str">
        <f aca="false">IF(AND(D579="ma",SUM(C579:C585)=1),1,"")</f>
        <v/>
      </c>
      <c r="F579" s="14" t="n">
        <f aca="false">IF(E579=1,1,F578+1/7)</f>
        <v>31.2857142857142</v>
      </c>
      <c r="G579" s="15" t="n">
        <f aca="false">INT(ROUND(F579*10,0)/10)</f>
        <v>31</v>
      </c>
      <c r="H579" s="13" t="n">
        <f aca="false">B579-G579</f>
        <v>0</v>
      </c>
      <c r="I579" s="13" t="e">
        <f aca="false">WEEKNUMMER(A579,2)</f>
        <v>#NAME?</v>
      </c>
      <c r="J579" s="15" t="e">
        <f aca="false">G579-I579</f>
        <v>#NAME?</v>
      </c>
    </row>
    <row r="580" customFormat="false" ht="12.75" hidden="false" customHeight="false" outlineLevel="0" collapsed="false">
      <c r="A580" s="16" t="n">
        <f aca="false">A579+1</f>
        <v>40759</v>
      </c>
      <c r="B580" s="12" t="n">
        <f aca="false">CEILING((1+A580-IF(AND(MONTH(A580)=1,DAY(A580)&lt;5),IF(A580&gt;=DATE(YEAR(A580),1,5-WEEKDAY(DATE(YEAR(A580),1,4),2)),DATE(YEAR(A580),1,5-WEEKDAY(DATE(YEAR(A580),1,4),2)),DATE(YEAR(A580)-1,1,5-WEEKDAY(DATE(YEAR(A580)-1,1,4),2))),IF(AND(MONTH(A580)=12,DAY(A580)&gt;28),IF(A580&gt;=DATE(YEAR(A580)+1,1,5-WEEKDAY(DATE(YEAR(A580)+1,1,4),2)),DATE(YEAR(A580)+1,1,5-WEEKDAY(DATE(YEAR(A580)+1,1,4),2)),DATE(YEAR(A580),1,5-WEEKDAY(DATE(YEAR(A580),1,4),2))),DATE(YEAR(A580),1,5-WEEKDAY(DATE(YEAR(A580),1,4),2)))))/(CODE("[weeknum formule cf  ISO8601 door L.J.A. de Looff]")/13),1)</f>
        <v>31</v>
      </c>
      <c r="C580" s="13" t="str">
        <f aca="false">IF(AND(MONTH(A580)=1,DAY(A580)=4),1,"")</f>
        <v/>
      </c>
      <c r="D580" s="13" t="str">
        <f aca="false">INDEX($L$1:$R$1,1,WEEKDAY(A580,2))</f>
        <v>do</v>
      </c>
      <c r="E580" s="13" t="str">
        <f aca="false">IF(AND(D580="ma",SUM(C580:C586)=1),1,"")</f>
        <v/>
      </c>
      <c r="F580" s="14" t="n">
        <f aca="false">IF(E580=1,1,F579+1/7)</f>
        <v>31.4285714285714</v>
      </c>
      <c r="G580" s="15" t="n">
        <f aca="false">INT(ROUND(F580*10,0)/10)</f>
        <v>31</v>
      </c>
      <c r="H580" s="13" t="n">
        <f aca="false">B580-G580</f>
        <v>0</v>
      </c>
      <c r="I580" s="13" t="e">
        <f aca="false">WEEKNUMMER(A580,2)</f>
        <v>#NAME?</v>
      </c>
      <c r="J580" s="15" t="e">
        <f aca="false">G580-I580</f>
        <v>#NAME?</v>
      </c>
    </row>
    <row r="581" customFormat="false" ht="12.75" hidden="false" customHeight="false" outlineLevel="0" collapsed="false">
      <c r="A581" s="16" t="n">
        <f aca="false">A580+1</f>
        <v>40760</v>
      </c>
      <c r="B581" s="12" t="n">
        <f aca="false">CEILING((1+A581-IF(AND(MONTH(A581)=1,DAY(A581)&lt;5),IF(A581&gt;=DATE(YEAR(A581),1,5-WEEKDAY(DATE(YEAR(A581),1,4),2)),DATE(YEAR(A581),1,5-WEEKDAY(DATE(YEAR(A581),1,4),2)),DATE(YEAR(A581)-1,1,5-WEEKDAY(DATE(YEAR(A581)-1,1,4),2))),IF(AND(MONTH(A581)=12,DAY(A581)&gt;28),IF(A581&gt;=DATE(YEAR(A581)+1,1,5-WEEKDAY(DATE(YEAR(A581)+1,1,4),2)),DATE(YEAR(A581)+1,1,5-WEEKDAY(DATE(YEAR(A581)+1,1,4),2)),DATE(YEAR(A581),1,5-WEEKDAY(DATE(YEAR(A581),1,4),2))),DATE(YEAR(A581),1,5-WEEKDAY(DATE(YEAR(A581),1,4),2)))))/(CODE("[weeknum formule cf  ISO8601 door L.J.A. de Looff]")/13),1)</f>
        <v>31</v>
      </c>
      <c r="C581" s="13" t="str">
        <f aca="false">IF(AND(MONTH(A581)=1,DAY(A581)=4),1,"")</f>
        <v/>
      </c>
      <c r="D581" s="13" t="str">
        <f aca="false">INDEX($L$1:$R$1,1,WEEKDAY(A581,2))</f>
        <v>vr</v>
      </c>
      <c r="E581" s="13" t="str">
        <f aca="false">IF(AND(D581="ma",SUM(C581:C587)=1),1,"")</f>
        <v/>
      </c>
      <c r="F581" s="14" t="n">
        <f aca="false">IF(E581=1,1,F580+1/7)</f>
        <v>31.5714285714285</v>
      </c>
      <c r="G581" s="15" t="n">
        <f aca="false">INT(ROUND(F581*10,0)/10)</f>
        <v>31</v>
      </c>
      <c r="H581" s="13" t="n">
        <f aca="false">B581-G581</f>
        <v>0</v>
      </c>
      <c r="I581" s="13" t="e">
        <f aca="false">WEEKNUMMER(A581,2)</f>
        <v>#NAME?</v>
      </c>
      <c r="J581" s="15" t="e">
        <f aca="false">G581-I581</f>
        <v>#NAME?</v>
      </c>
    </row>
    <row r="582" customFormat="false" ht="12.75" hidden="false" customHeight="false" outlineLevel="0" collapsed="false">
      <c r="A582" s="16" t="n">
        <f aca="false">A581+1</f>
        <v>40761</v>
      </c>
      <c r="B582" s="12" t="n">
        <f aca="false">CEILING((1+A582-IF(AND(MONTH(A582)=1,DAY(A582)&lt;5),IF(A582&gt;=DATE(YEAR(A582),1,5-WEEKDAY(DATE(YEAR(A582),1,4),2)),DATE(YEAR(A582),1,5-WEEKDAY(DATE(YEAR(A582),1,4),2)),DATE(YEAR(A582)-1,1,5-WEEKDAY(DATE(YEAR(A582)-1,1,4),2))),IF(AND(MONTH(A582)=12,DAY(A582)&gt;28),IF(A582&gt;=DATE(YEAR(A582)+1,1,5-WEEKDAY(DATE(YEAR(A582)+1,1,4),2)),DATE(YEAR(A582)+1,1,5-WEEKDAY(DATE(YEAR(A582)+1,1,4),2)),DATE(YEAR(A582),1,5-WEEKDAY(DATE(YEAR(A582),1,4),2))),DATE(YEAR(A582),1,5-WEEKDAY(DATE(YEAR(A582),1,4),2)))))/(CODE("[weeknum formule cf  ISO8601 door L.J.A. de Looff]")/13),1)</f>
        <v>31</v>
      </c>
      <c r="C582" s="13" t="str">
        <f aca="false">IF(AND(MONTH(A582)=1,DAY(A582)=4),1,"")</f>
        <v/>
      </c>
      <c r="D582" s="13" t="str">
        <f aca="false">INDEX($L$1:$R$1,1,WEEKDAY(A582,2))</f>
        <v>za</v>
      </c>
      <c r="E582" s="13" t="str">
        <f aca="false">IF(AND(D582="ma",SUM(C582:C588)=1),1,"")</f>
        <v/>
      </c>
      <c r="F582" s="14" t="n">
        <f aca="false">IF(E582=1,1,F581+1/7)</f>
        <v>31.7142857142856</v>
      </c>
      <c r="G582" s="15" t="n">
        <f aca="false">INT(ROUND(F582*10,0)/10)</f>
        <v>31</v>
      </c>
      <c r="H582" s="13" t="n">
        <f aca="false">B582-G582</f>
        <v>0</v>
      </c>
      <c r="I582" s="13" t="e">
        <f aca="false">WEEKNUMMER(A582,2)</f>
        <v>#NAME?</v>
      </c>
      <c r="J582" s="15" t="e">
        <f aca="false">G582-I582</f>
        <v>#NAME?</v>
      </c>
    </row>
    <row r="583" customFormat="false" ht="12.75" hidden="false" customHeight="false" outlineLevel="0" collapsed="false">
      <c r="A583" s="16" t="n">
        <f aca="false">A582+1</f>
        <v>40762</v>
      </c>
      <c r="B583" s="12" t="n">
        <f aca="false">CEILING((1+A583-IF(AND(MONTH(A583)=1,DAY(A583)&lt;5),IF(A583&gt;=DATE(YEAR(A583),1,5-WEEKDAY(DATE(YEAR(A583),1,4),2)),DATE(YEAR(A583),1,5-WEEKDAY(DATE(YEAR(A583),1,4),2)),DATE(YEAR(A583)-1,1,5-WEEKDAY(DATE(YEAR(A583)-1,1,4),2))),IF(AND(MONTH(A583)=12,DAY(A583)&gt;28),IF(A583&gt;=DATE(YEAR(A583)+1,1,5-WEEKDAY(DATE(YEAR(A583)+1,1,4),2)),DATE(YEAR(A583)+1,1,5-WEEKDAY(DATE(YEAR(A583)+1,1,4),2)),DATE(YEAR(A583),1,5-WEEKDAY(DATE(YEAR(A583),1,4),2))),DATE(YEAR(A583),1,5-WEEKDAY(DATE(YEAR(A583),1,4),2)))))/(CODE("[weeknum formule cf  ISO8601 door L.J.A. de Looff]")/13),1)</f>
        <v>31</v>
      </c>
      <c r="C583" s="13" t="str">
        <f aca="false">IF(AND(MONTH(A583)=1,DAY(A583)=4),1,"")</f>
        <v/>
      </c>
      <c r="D583" s="13" t="str">
        <f aca="false">INDEX($L$1:$R$1,1,WEEKDAY(A583,2))</f>
        <v>zo</v>
      </c>
      <c r="E583" s="13" t="str">
        <f aca="false">IF(AND(D583="ma",SUM(C583:C589)=1),1,"")</f>
        <v/>
      </c>
      <c r="F583" s="14" t="n">
        <f aca="false">IF(E583=1,1,F582+1/7)</f>
        <v>31.8571428571428</v>
      </c>
      <c r="G583" s="15" t="n">
        <f aca="false">INT(ROUND(F583*10,0)/10)</f>
        <v>31</v>
      </c>
      <c r="H583" s="13" t="n">
        <f aca="false">B583-G583</f>
        <v>0</v>
      </c>
      <c r="I583" s="13" t="e">
        <f aca="false">WEEKNUMMER(A583,2)</f>
        <v>#NAME?</v>
      </c>
      <c r="J583" s="15" t="e">
        <f aca="false">G583-I583</f>
        <v>#NAME?</v>
      </c>
    </row>
    <row r="584" customFormat="false" ht="12.75" hidden="false" customHeight="false" outlineLevel="0" collapsed="false">
      <c r="A584" s="16" t="n">
        <f aca="false">A583+1</f>
        <v>40763</v>
      </c>
      <c r="B584" s="12" t="n">
        <f aca="false">CEILING((1+A584-IF(AND(MONTH(A584)=1,DAY(A584)&lt;5),IF(A584&gt;=DATE(YEAR(A584),1,5-WEEKDAY(DATE(YEAR(A584),1,4),2)),DATE(YEAR(A584),1,5-WEEKDAY(DATE(YEAR(A584),1,4),2)),DATE(YEAR(A584)-1,1,5-WEEKDAY(DATE(YEAR(A584)-1,1,4),2))),IF(AND(MONTH(A584)=12,DAY(A584)&gt;28),IF(A584&gt;=DATE(YEAR(A584)+1,1,5-WEEKDAY(DATE(YEAR(A584)+1,1,4),2)),DATE(YEAR(A584)+1,1,5-WEEKDAY(DATE(YEAR(A584)+1,1,4),2)),DATE(YEAR(A584),1,5-WEEKDAY(DATE(YEAR(A584),1,4),2))),DATE(YEAR(A584),1,5-WEEKDAY(DATE(YEAR(A584),1,4),2)))))/(CODE("[weeknum formule cf  ISO8601 door L.J.A. de Looff]")/13),1)</f>
        <v>32</v>
      </c>
      <c r="C584" s="13" t="str">
        <f aca="false">IF(AND(MONTH(A584)=1,DAY(A584)=4),1,"")</f>
        <v/>
      </c>
      <c r="D584" s="13" t="str">
        <f aca="false">INDEX($L$1:$R$1,1,WEEKDAY(A584,2))</f>
        <v>ma</v>
      </c>
      <c r="E584" s="13" t="str">
        <f aca="false">IF(AND(D584="ma",SUM(C584:C590)=1),1,"")</f>
        <v/>
      </c>
      <c r="F584" s="14" t="n">
        <f aca="false">IF(E584=1,1,F583+1/7)</f>
        <v>31.9999999999999</v>
      </c>
      <c r="G584" s="15" t="n">
        <f aca="false">INT(ROUND(F584*10,0)/10)</f>
        <v>32</v>
      </c>
      <c r="H584" s="13" t="n">
        <f aca="false">B584-G584</f>
        <v>0</v>
      </c>
      <c r="I584" s="13" t="e">
        <f aca="false">WEEKNUMMER(A584,2)</f>
        <v>#NAME?</v>
      </c>
      <c r="J584" s="15" t="e">
        <f aca="false">G584-I584</f>
        <v>#NAME?</v>
      </c>
    </row>
    <row r="585" customFormat="false" ht="12.75" hidden="false" customHeight="false" outlineLevel="0" collapsed="false">
      <c r="A585" s="16" t="n">
        <f aca="false">A584+1</f>
        <v>40764</v>
      </c>
      <c r="B585" s="12" t="n">
        <f aca="false">CEILING((1+A585-IF(AND(MONTH(A585)=1,DAY(A585)&lt;5),IF(A585&gt;=DATE(YEAR(A585),1,5-WEEKDAY(DATE(YEAR(A585),1,4),2)),DATE(YEAR(A585),1,5-WEEKDAY(DATE(YEAR(A585),1,4),2)),DATE(YEAR(A585)-1,1,5-WEEKDAY(DATE(YEAR(A585)-1,1,4),2))),IF(AND(MONTH(A585)=12,DAY(A585)&gt;28),IF(A585&gt;=DATE(YEAR(A585)+1,1,5-WEEKDAY(DATE(YEAR(A585)+1,1,4),2)),DATE(YEAR(A585)+1,1,5-WEEKDAY(DATE(YEAR(A585)+1,1,4),2)),DATE(YEAR(A585),1,5-WEEKDAY(DATE(YEAR(A585),1,4),2))),DATE(YEAR(A585),1,5-WEEKDAY(DATE(YEAR(A585),1,4),2)))))/(CODE("[weeknum formule cf  ISO8601 door L.J.A. de Looff]")/13),1)</f>
        <v>32</v>
      </c>
      <c r="C585" s="13" t="str">
        <f aca="false">IF(AND(MONTH(A585)=1,DAY(A585)=4),1,"")</f>
        <v/>
      </c>
      <c r="D585" s="13" t="str">
        <f aca="false">INDEX($L$1:$R$1,1,WEEKDAY(A585,2))</f>
        <v>di</v>
      </c>
      <c r="E585" s="13" t="str">
        <f aca="false">IF(AND(D585="ma",SUM(C585:C591)=1),1,"")</f>
        <v/>
      </c>
      <c r="F585" s="14" t="n">
        <f aca="false">IF(E585=1,1,F584+1/7)</f>
        <v>32.1428571428571</v>
      </c>
      <c r="G585" s="15" t="n">
        <f aca="false">INT(ROUND(F585*10,0)/10)</f>
        <v>32</v>
      </c>
      <c r="H585" s="13" t="n">
        <f aca="false">B585-G585</f>
        <v>0</v>
      </c>
      <c r="I585" s="13" t="e">
        <f aca="false">WEEKNUMMER(A585,2)</f>
        <v>#NAME?</v>
      </c>
      <c r="J585" s="15" t="e">
        <f aca="false">G585-I585</f>
        <v>#NAME?</v>
      </c>
    </row>
    <row r="586" customFormat="false" ht="12.75" hidden="false" customHeight="false" outlineLevel="0" collapsed="false">
      <c r="A586" s="16" t="n">
        <f aca="false">A585+1</f>
        <v>40765</v>
      </c>
      <c r="B586" s="12" t="n">
        <f aca="false">CEILING((1+A586-IF(AND(MONTH(A586)=1,DAY(A586)&lt;5),IF(A586&gt;=DATE(YEAR(A586),1,5-WEEKDAY(DATE(YEAR(A586),1,4),2)),DATE(YEAR(A586),1,5-WEEKDAY(DATE(YEAR(A586),1,4),2)),DATE(YEAR(A586)-1,1,5-WEEKDAY(DATE(YEAR(A586)-1,1,4),2))),IF(AND(MONTH(A586)=12,DAY(A586)&gt;28),IF(A586&gt;=DATE(YEAR(A586)+1,1,5-WEEKDAY(DATE(YEAR(A586)+1,1,4),2)),DATE(YEAR(A586)+1,1,5-WEEKDAY(DATE(YEAR(A586)+1,1,4),2)),DATE(YEAR(A586),1,5-WEEKDAY(DATE(YEAR(A586),1,4),2))),DATE(YEAR(A586),1,5-WEEKDAY(DATE(YEAR(A586),1,4),2)))))/(CODE("[weeknum formule cf  ISO8601 door L.J.A. de Looff]")/13),1)</f>
        <v>32</v>
      </c>
      <c r="C586" s="13" t="str">
        <f aca="false">IF(AND(MONTH(A586)=1,DAY(A586)=4),1,"")</f>
        <v/>
      </c>
      <c r="D586" s="13" t="str">
        <f aca="false">INDEX($L$1:$R$1,1,WEEKDAY(A586,2))</f>
        <v>wo</v>
      </c>
      <c r="E586" s="13" t="str">
        <f aca="false">IF(AND(D586="ma",SUM(C586:C592)=1),1,"")</f>
        <v/>
      </c>
      <c r="F586" s="14" t="n">
        <f aca="false">IF(E586=1,1,F585+1/7)</f>
        <v>32.2857142857142</v>
      </c>
      <c r="G586" s="15" t="n">
        <f aca="false">INT(ROUND(F586*10,0)/10)</f>
        <v>32</v>
      </c>
      <c r="H586" s="13" t="n">
        <f aca="false">B586-G586</f>
        <v>0</v>
      </c>
      <c r="I586" s="13" t="e">
        <f aca="false">WEEKNUMMER(A586,2)</f>
        <v>#NAME?</v>
      </c>
      <c r="J586" s="15" t="e">
        <f aca="false">G586-I586</f>
        <v>#NAME?</v>
      </c>
    </row>
    <row r="587" customFormat="false" ht="12.75" hidden="false" customHeight="false" outlineLevel="0" collapsed="false">
      <c r="A587" s="16" t="n">
        <f aca="false">A586+1</f>
        <v>40766</v>
      </c>
      <c r="B587" s="12" t="n">
        <f aca="false">CEILING((1+A587-IF(AND(MONTH(A587)=1,DAY(A587)&lt;5),IF(A587&gt;=DATE(YEAR(A587),1,5-WEEKDAY(DATE(YEAR(A587),1,4),2)),DATE(YEAR(A587),1,5-WEEKDAY(DATE(YEAR(A587),1,4),2)),DATE(YEAR(A587)-1,1,5-WEEKDAY(DATE(YEAR(A587)-1,1,4),2))),IF(AND(MONTH(A587)=12,DAY(A587)&gt;28),IF(A587&gt;=DATE(YEAR(A587)+1,1,5-WEEKDAY(DATE(YEAR(A587)+1,1,4),2)),DATE(YEAR(A587)+1,1,5-WEEKDAY(DATE(YEAR(A587)+1,1,4),2)),DATE(YEAR(A587),1,5-WEEKDAY(DATE(YEAR(A587),1,4),2))),DATE(YEAR(A587),1,5-WEEKDAY(DATE(YEAR(A587),1,4),2)))))/(CODE("[weeknum formule cf  ISO8601 door L.J.A. de Looff]")/13),1)</f>
        <v>32</v>
      </c>
      <c r="C587" s="13" t="str">
        <f aca="false">IF(AND(MONTH(A587)=1,DAY(A587)=4),1,"")</f>
        <v/>
      </c>
      <c r="D587" s="13" t="str">
        <f aca="false">INDEX($L$1:$R$1,1,WEEKDAY(A587,2))</f>
        <v>do</v>
      </c>
      <c r="E587" s="13" t="str">
        <f aca="false">IF(AND(D587="ma",SUM(C587:C593)=1),1,"")</f>
        <v/>
      </c>
      <c r="F587" s="14" t="n">
        <f aca="false">IF(E587=1,1,F586+1/7)</f>
        <v>32.4285714285714</v>
      </c>
      <c r="G587" s="15" t="n">
        <f aca="false">INT(ROUND(F587*10,0)/10)</f>
        <v>32</v>
      </c>
      <c r="H587" s="13" t="n">
        <f aca="false">B587-G587</f>
        <v>0</v>
      </c>
      <c r="I587" s="13" t="e">
        <f aca="false">WEEKNUMMER(A587,2)</f>
        <v>#NAME?</v>
      </c>
      <c r="J587" s="15" t="e">
        <f aca="false">G587-I587</f>
        <v>#NAME?</v>
      </c>
    </row>
    <row r="588" customFormat="false" ht="12.75" hidden="false" customHeight="false" outlineLevel="0" collapsed="false">
      <c r="A588" s="16" t="n">
        <f aca="false">A587+1</f>
        <v>40767</v>
      </c>
      <c r="B588" s="12" t="n">
        <f aca="false">CEILING((1+A588-IF(AND(MONTH(A588)=1,DAY(A588)&lt;5),IF(A588&gt;=DATE(YEAR(A588),1,5-WEEKDAY(DATE(YEAR(A588),1,4),2)),DATE(YEAR(A588),1,5-WEEKDAY(DATE(YEAR(A588),1,4),2)),DATE(YEAR(A588)-1,1,5-WEEKDAY(DATE(YEAR(A588)-1,1,4),2))),IF(AND(MONTH(A588)=12,DAY(A588)&gt;28),IF(A588&gt;=DATE(YEAR(A588)+1,1,5-WEEKDAY(DATE(YEAR(A588)+1,1,4),2)),DATE(YEAR(A588)+1,1,5-WEEKDAY(DATE(YEAR(A588)+1,1,4),2)),DATE(YEAR(A588),1,5-WEEKDAY(DATE(YEAR(A588),1,4),2))),DATE(YEAR(A588),1,5-WEEKDAY(DATE(YEAR(A588),1,4),2)))))/(CODE("[weeknum formule cf  ISO8601 door L.J.A. de Looff]")/13),1)</f>
        <v>32</v>
      </c>
      <c r="C588" s="13" t="str">
        <f aca="false">IF(AND(MONTH(A588)=1,DAY(A588)=4),1,"")</f>
        <v/>
      </c>
      <c r="D588" s="13" t="str">
        <f aca="false">INDEX($L$1:$R$1,1,WEEKDAY(A588,2))</f>
        <v>vr</v>
      </c>
      <c r="E588" s="13" t="str">
        <f aca="false">IF(AND(D588="ma",SUM(C588:C594)=1),1,"")</f>
        <v/>
      </c>
      <c r="F588" s="14" t="n">
        <f aca="false">IF(E588=1,1,F587+1/7)</f>
        <v>32.5714285714285</v>
      </c>
      <c r="G588" s="15" t="n">
        <f aca="false">INT(ROUND(F588*10,0)/10)</f>
        <v>32</v>
      </c>
      <c r="H588" s="13" t="n">
        <f aca="false">B588-G588</f>
        <v>0</v>
      </c>
      <c r="I588" s="13" t="e">
        <f aca="false">WEEKNUMMER(A588,2)</f>
        <v>#NAME?</v>
      </c>
      <c r="J588" s="15" t="e">
        <f aca="false">G588-I588</f>
        <v>#NAME?</v>
      </c>
    </row>
    <row r="589" customFormat="false" ht="12.75" hidden="false" customHeight="false" outlineLevel="0" collapsed="false">
      <c r="A589" s="16" t="n">
        <f aca="false">A588+1</f>
        <v>40768</v>
      </c>
      <c r="B589" s="12" t="n">
        <f aca="false">CEILING((1+A589-IF(AND(MONTH(A589)=1,DAY(A589)&lt;5),IF(A589&gt;=DATE(YEAR(A589),1,5-WEEKDAY(DATE(YEAR(A589),1,4),2)),DATE(YEAR(A589),1,5-WEEKDAY(DATE(YEAR(A589),1,4),2)),DATE(YEAR(A589)-1,1,5-WEEKDAY(DATE(YEAR(A589)-1,1,4),2))),IF(AND(MONTH(A589)=12,DAY(A589)&gt;28),IF(A589&gt;=DATE(YEAR(A589)+1,1,5-WEEKDAY(DATE(YEAR(A589)+1,1,4),2)),DATE(YEAR(A589)+1,1,5-WEEKDAY(DATE(YEAR(A589)+1,1,4),2)),DATE(YEAR(A589),1,5-WEEKDAY(DATE(YEAR(A589),1,4),2))),DATE(YEAR(A589),1,5-WEEKDAY(DATE(YEAR(A589),1,4),2)))))/(CODE("[weeknum formule cf  ISO8601 door L.J.A. de Looff]")/13),1)</f>
        <v>32</v>
      </c>
      <c r="C589" s="13" t="str">
        <f aca="false">IF(AND(MONTH(A589)=1,DAY(A589)=4),1,"")</f>
        <v/>
      </c>
      <c r="D589" s="13" t="str">
        <f aca="false">INDEX($L$1:$R$1,1,WEEKDAY(A589,2))</f>
        <v>za</v>
      </c>
      <c r="E589" s="13" t="str">
        <f aca="false">IF(AND(D589="ma",SUM(C589:C595)=1),1,"")</f>
        <v/>
      </c>
      <c r="F589" s="14" t="n">
        <f aca="false">IF(E589=1,1,F588+1/7)</f>
        <v>32.7142857142857</v>
      </c>
      <c r="G589" s="15" t="n">
        <f aca="false">INT(ROUND(F589*10,0)/10)</f>
        <v>32</v>
      </c>
      <c r="H589" s="13" t="n">
        <f aca="false">B589-G589</f>
        <v>0</v>
      </c>
      <c r="I589" s="13" t="e">
        <f aca="false">WEEKNUMMER(A589,2)</f>
        <v>#NAME?</v>
      </c>
      <c r="J589" s="15" t="e">
        <f aca="false">G589-I589</f>
        <v>#NAME?</v>
      </c>
    </row>
    <row r="590" customFormat="false" ht="12.75" hidden="false" customHeight="false" outlineLevel="0" collapsed="false">
      <c r="A590" s="16" t="n">
        <f aca="false">A589+1</f>
        <v>40769</v>
      </c>
      <c r="B590" s="12" t="n">
        <f aca="false">CEILING((1+A590-IF(AND(MONTH(A590)=1,DAY(A590)&lt;5),IF(A590&gt;=DATE(YEAR(A590),1,5-WEEKDAY(DATE(YEAR(A590),1,4),2)),DATE(YEAR(A590),1,5-WEEKDAY(DATE(YEAR(A590),1,4),2)),DATE(YEAR(A590)-1,1,5-WEEKDAY(DATE(YEAR(A590)-1,1,4),2))),IF(AND(MONTH(A590)=12,DAY(A590)&gt;28),IF(A590&gt;=DATE(YEAR(A590)+1,1,5-WEEKDAY(DATE(YEAR(A590)+1,1,4),2)),DATE(YEAR(A590)+1,1,5-WEEKDAY(DATE(YEAR(A590)+1,1,4),2)),DATE(YEAR(A590),1,5-WEEKDAY(DATE(YEAR(A590),1,4),2))),DATE(YEAR(A590),1,5-WEEKDAY(DATE(YEAR(A590),1,4),2)))))/(CODE("[weeknum formule cf  ISO8601 door L.J.A. de Looff]")/13),1)</f>
        <v>32</v>
      </c>
      <c r="C590" s="13" t="str">
        <f aca="false">IF(AND(MONTH(A590)=1,DAY(A590)=4),1,"")</f>
        <v/>
      </c>
      <c r="D590" s="13" t="str">
        <f aca="false">INDEX($L$1:$R$1,1,WEEKDAY(A590,2))</f>
        <v>zo</v>
      </c>
      <c r="E590" s="13" t="str">
        <f aca="false">IF(AND(D590="ma",SUM(C590:C596)=1),1,"")</f>
        <v/>
      </c>
      <c r="F590" s="14" t="n">
        <f aca="false">IF(E590=1,1,F589+1/7)</f>
        <v>32.8571428571428</v>
      </c>
      <c r="G590" s="15" t="n">
        <f aca="false">INT(ROUND(F590*10,0)/10)</f>
        <v>32</v>
      </c>
      <c r="H590" s="13" t="n">
        <f aca="false">B590-G590</f>
        <v>0</v>
      </c>
      <c r="I590" s="13" t="e">
        <f aca="false">WEEKNUMMER(A590,2)</f>
        <v>#NAME?</v>
      </c>
      <c r="J590" s="15" t="e">
        <f aca="false">G590-I590</f>
        <v>#NAME?</v>
      </c>
    </row>
    <row r="591" customFormat="false" ht="12.75" hidden="false" customHeight="false" outlineLevel="0" collapsed="false">
      <c r="A591" s="16" t="n">
        <f aca="false">A590+1</f>
        <v>40770</v>
      </c>
      <c r="B591" s="12" t="n">
        <f aca="false">CEILING((1+A591-IF(AND(MONTH(A591)=1,DAY(A591)&lt;5),IF(A591&gt;=DATE(YEAR(A591),1,5-WEEKDAY(DATE(YEAR(A591),1,4),2)),DATE(YEAR(A591),1,5-WEEKDAY(DATE(YEAR(A591),1,4),2)),DATE(YEAR(A591)-1,1,5-WEEKDAY(DATE(YEAR(A591)-1,1,4),2))),IF(AND(MONTH(A591)=12,DAY(A591)&gt;28),IF(A591&gt;=DATE(YEAR(A591)+1,1,5-WEEKDAY(DATE(YEAR(A591)+1,1,4),2)),DATE(YEAR(A591)+1,1,5-WEEKDAY(DATE(YEAR(A591)+1,1,4),2)),DATE(YEAR(A591),1,5-WEEKDAY(DATE(YEAR(A591),1,4),2))),DATE(YEAR(A591),1,5-WEEKDAY(DATE(YEAR(A591),1,4),2)))))/(CODE("[weeknum formule cf  ISO8601 door L.J.A. de Looff]")/13),1)</f>
        <v>33</v>
      </c>
      <c r="C591" s="13" t="str">
        <f aca="false">IF(AND(MONTH(A591)=1,DAY(A591)=4),1,"")</f>
        <v/>
      </c>
      <c r="D591" s="13" t="str">
        <f aca="false">INDEX($L$1:$R$1,1,WEEKDAY(A591,2))</f>
        <v>ma</v>
      </c>
      <c r="E591" s="13" t="str">
        <f aca="false">IF(AND(D591="ma",SUM(C591:C597)=1),1,"")</f>
        <v/>
      </c>
      <c r="F591" s="14" t="n">
        <f aca="false">IF(E591=1,1,F590+1/7)</f>
        <v>32.9999999999999</v>
      </c>
      <c r="G591" s="15" t="n">
        <f aca="false">INT(ROUND(F591*10,0)/10)</f>
        <v>33</v>
      </c>
      <c r="H591" s="13" t="n">
        <f aca="false">B591-G591</f>
        <v>0</v>
      </c>
      <c r="I591" s="13" t="e">
        <f aca="false">WEEKNUMMER(A591,2)</f>
        <v>#NAME?</v>
      </c>
      <c r="J591" s="15" t="e">
        <f aca="false">G591-I591</f>
        <v>#NAME?</v>
      </c>
    </row>
    <row r="592" customFormat="false" ht="12.75" hidden="false" customHeight="false" outlineLevel="0" collapsed="false">
      <c r="A592" s="16" t="n">
        <f aca="false">A591+1</f>
        <v>40771</v>
      </c>
      <c r="B592" s="12" t="n">
        <f aca="false">CEILING((1+A592-IF(AND(MONTH(A592)=1,DAY(A592)&lt;5),IF(A592&gt;=DATE(YEAR(A592),1,5-WEEKDAY(DATE(YEAR(A592),1,4),2)),DATE(YEAR(A592),1,5-WEEKDAY(DATE(YEAR(A592),1,4),2)),DATE(YEAR(A592)-1,1,5-WEEKDAY(DATE(YEAR(A592)-1,1,4),2))),IF(AND(MONTH(A592)=12,DAY(A592)&gt;28),IF(A592&gt;=DATE(YEAR(A592)+1,1,5-WEEKDAY(DATE(YEAR(A592)+1,1,4),2)),DATE(YEAR(A592)+1,1,5-WEEKDAY(DATE(YEAR(A592)+1,1,4),2)),DATE(YEAR(A592),1,5-WEEKDAY(DATE(YEAR(A592),1,4),2))),DATE(YEAR(A592),1,5-WEEKDAY(DATE(YEAR(A592),1,4),2)))))/(CODE("[weeknum formule cf  ISO8601 door L.J.A. de Looff]")/13),1)</f>
        <v>33</v>
      </c>
      <c r="C592" s="13" t="str">
        <f aca="false">IF(AND(MONTH(A592)=1,DAY(A592)=4),1,"")</f>
        <v/>
      </c>
      <c r="D592" s="13" t="str">
        <f aca="false">INDEX($L$1:$R$1,1,WEEKDAY(A592,2))</f>
        <v>di</v>
      </c>
      <c r="E592" s="13" t="str">
        <f aca="false">IF(AND(D592="ma",SUM(C592:C598)=1),1,"")</f>
        <v/>
      </c>
      <c r="F592" s="14" t="n">
        <f aca="false">IF(E592=1,1,F591+1/7)</f>
        <v>33.1428571428571</v>
      </c>
      <c r="G592" s="15" t="n">
        <f aca="false">INT(ROUND(F592*10,0)/10)</f>
        <v>33</v>
      </c>
      <c r="H592" s="13" t="n">
        <f aca="false">B592-G592</f>
        <v>0</v>
      </c>
      <c r="I592" s="13" t="e">
        <f aca="false">WEEKNUMMER(A592,2)</f>
        <v>#NAME?</v>
      </c>
      <c r="J592" s="15" t="e">
        <f aca="false">G592-I592</f>
        <v>#NAME?</v>
      </c>
    </row>
    <row r="593" customFormat="false" ht="12.75" hidden="false" customHeight="false" outlineLevel="0" collapsed="false">
      <c r="A593" s="16" t="n">
        <f aca="false">A592+1</f>
        <v>40772</v>
      </c>
      <c r="B593" s="12" t="n">
        <f aca="false">CEILING((1+A593-IF(AND(MONTH(A593)=1,DAY(A593)&lt;5),IF(A593&gt;=DATE(YEAR(A593),1,5-WEEKDAY(DATE(YEAR(A593),1,4),2)),DATE(YEAR(A593),1,5-WEEKDAY(DATE(YEAR(A593),1,4),2)),DATE(YEAR(A593)-1,1,5-WEEKDAY(DATE(YEAR(A593)-1,1,4),2))),IF(AND(MONTH(A593)=12,DAY(A593)&gt;28),IF(A593&gt;=DATE(YEAR(A593)+1,1,5-WEEKDAY(DATE(YEAR(A593)+1,1,4),2)),DATE(YEAR(A593)+1,1,5-WEEKDAY(DATE(YEAR(A593)+1,1,4),2)),DATE(YEAR(A593),1,5-WEEKDAY(DATE(YEAR(A593),1,4),2))),DATE(YEAR(A593),1,5-WEEKDAY(DATE(YEAR(A593),1,4),2)))))/(CODE("[weeknum formule cf  ISO8601 door L.J.A. de Looff]")/13),1)</f>
        <v>33</v>
      </c>
      <c r="C593" s="13" t="str">
        <f aca="false">IF(AND(MONTH(A593)=1,DAY(A593)=4),1,"")</f>
        <v/>
      </c>
      <c r="D593" s="13" t="str">
        <f aca="false">INDEX($L$1:$R$1,1,WEEKDAY(A593,2))</f>
        <v>wo</v>
      </c>
      <c r="E593" s="13" t="str">
        <f aca="false">IF(AND(D593="ma",SUM(C593:C599)=1),1,"")</f>
        <v/>
      </c>
      <c r="F593" s="14" t="n">
        <f aca="false">IF(E593=1,1,F592+1/7)</f>
        <v>33.2857142857142</v>
      </c>
      <c r="G593" s="15" t="n">
        <f aca="false">INT(ROUND(F593*10,0)/10)</f>
        <v>33</v>
      </c>
      <c r="H593" s="13" t="n">
        <f aca="false">B593-G593</f>
        <v>0</v>
      </c>
      <c r="I593" s="13" t="e">
        <f aca="false">WEEKNUMMER(A593,2)</f>
        <v>#NAME?</v>
      </c>
      <c r="J593" s="15" t="e">
        <f aca="false">G593-I593</f>
        <v>#NAME?</v>
      </c>
    </row>
    <row r="594" customFormat="false" ht="12.75" hidden="false" customHeight="false" outlineLevel="0" collapsed="false">
      <c r="A594" s="16" t="n">
        <f aca="false">A593+1</f>
        <v>40773</v>
      </c>
      <c r="B594" s="12" t="n">
        <f aca="false">CEILING((1+A594-IF(AND(MONTH(A594)=1,DAY(A594)&lt;5),IF(A594&gt;=DATE(YEAR(A594),1,5-WEEKDAY(DATE(YEAR(A594),1,4),2)),DATE(YEAR(A594),1,5-WEEKDAY(DATE(YEAR(A594),1,4),2)),DATE(YEAR(A594)-1,1,5-WEEKDAY(DATE(YEAR(A594)-1,1,4),2))),IF(AND(MONTH(A594)=12,DAY(A594)&gt;28),IF(A594&gt;=DATE(YEAR(A594)+1,1,5-WEEKDAY(DATE(YEAR(A594)+1,1,4),2)),DATE(YEAR(A594)+1,1,5-WEEKDAY(DATE(YEAR(A594)+1,1,4),2)),DATE(YEAR(A594),1,5-WEEKDAY(DATE(YEAR(A594),1,4),2))),DATE(YEAR(A594),1,5-WEEKDAY(DATE(YEAR(A594),1,4),2)))))/(CODE("[weeknum formule cf  ISO8601 door L.J.A. de Looff]")/13),1)</f>
        <v>33</v>
      </c>
      <c r="C594" s="13" t="str">
        <f aca="false">IF(AND(MONTH(A594)=1,DAY(A594)=4),1,"")</f>
        <v/>
      </c>
      <c r="D594" s="13" t="str">
        <f aca="false">INDEX($L$1:$R$1,1,WEEKDAY(A594,2))</f>
        <v>do</v>
      </c>
      <c r="E594" s="13" t="str">
        <f aca="false">IF(AND(D594="ma",SUM(C594:C600)=1),1,"")</f>
        <v/>
      </c>
      <c r="F594" s="14" t="n">
        <f aca="false">IF(E594=1,1,F593+1/7)</f>
        <v>33.4285714285714</v>
      </c>
      <c r="G594" s="15" t="n">
        <f aca="false">INT(ROUND(F594*10,0)/10)</f>
        <v>33</v>
      </c>
      <c r="H594" s="13" t="n">
        <f aca="false">B594-G594</f>
        <v>0</v>
      </c>
      <c r="I594" s="13" t="e">
        <f aca="false">WEEKNUMMER(A594,2)</f>
        <v>#NAME?</v>
      </c>
      <c r="J594" s="15" t="e">
        <f aca="false">G594-I594</f>
        <v>#NAME?</v>
      </c>
    </row>
    <row r="595" customFormat="false" ht="12.75" hidden="false" customHeight="false" outlineLevel="0" collapsed="false">
      <c r="A595" s="16" t="n">
        <f aca="false">A594+1</f>
        <v>40774</v>
      </c>
      <c r="B595" s="12" t="n">
        <f aca="false">CEILING((1+A595-IF(AND(MONTH(A595)=1,DAY(A595)&lt;5),IF(A595&gt;=DATE(YEAR(A595),1,5-WEEKDAY(DATE(YEAR(A595),1,4),2)),DATE(YEAR(A595),1,5-WEEKDAY(DATE(YEAR(A595),1,4),2)),DATE(YEAR(A595)-1,1,5-WEEKDAY(DATE(YEAR(A595)-1,1,4),2))),IF(AND(MONTH(A595)=12,DAY(A595)&gt;28),IF(A595&gt;=DATE(YEAR(A595)+1,1,5-WEEKDAY(DATE(YEAR(A595)+1,1,4),2)),DATE(YEAR(A595)+1,1,5-WEEKDAY(DATE(YEAR(A595)+1,1,4),2)),DATE(YEAR(A595),1,5-WEEKDAY(DATE(YEAR(A595),1,4),2))),DATE(YEAR(A595),1,5-WEEKDAY(DATE(YEAR(A595),1,4),2)))))/(CODE("[weeknum formule cf  ISO8601 door L.J.A. de Looff]")/13),1)</f>
        <v>33</v>
      </c>
      <c r="C595" s="13" t="str">
        <f aca="false">IF(AND(MONTH(A595)=1,DAY(A595)=4),1,"")</f>
        <v/>
      </c>
      <c r="D595" s="13" t="str">
        <f aca="false">INDEX($L$1:$R$1,1,WEEKDAY(A595,2))</f>
        <v>vr</v>
      </c>
      <c r="E595" s="13" t="str">
        <f aca="false">IF(AND(D595="ma",SUM(C595:C601)=1),1,"")</f>
        <v/>
      </c>
      <c r="F595" s="14" t="n">
        <f aca="false">IF(E595=1,1,F594+1/7)</f>
        <v>33.5714285714285</v>
      </c>
      <c r="G595" s="15" t="n">
        <f aca="false">INT(ROUND(F595*10,0)/10)</f>
        <v>33</v>
      </c>
      <c r="H595" s="13" t="n">
        <f aca="false">B595-G595</f>
        <v>0</v>
      </c>
      <c r="I595" s="13" t="e">
        <f aca="false">WEEKNUMMER(A595,2)</f>
        <v>#NAME?</v>
      </c>
      <c r="J595" s="15" t="e">
        <f aca="false">G595-I595</f>
        <v>#NAME?</v>
      </c>
    </row>
    <row r="596" customFormat="false" ht="12.75" hidden="false" customHeight="false" outlineLevel="0" collapsed="false">
      <c r="A596" s="16" t="n">
        <f aca="false">A595+1</f>
        <v>40775</v>
      </c>
      <c r="B596" s="12" t="n">
        <f aca="false">CEILING((1+A596-IF(AND(MONTH(A596)=1,DAY(A596)&lt;5),IF(A596&gt;=DATE(YEAR(A596),1,5-WEEKDAY(DATE(YEAR(A596),1,4),2)),DATE(YEAR(A596),1,5-WEEKDAY(DATE(YEAR(A596),1,4),2)),DATE(YEAR(A596)-1,1,5-WEEKDAY(DATE(YEAR(A596)-1,1,4),2))),IF(AND(MONTH(A596)=12,DAY(A596)&gt;28),IF(A596&gt;=DATE(YEAR(A596)+1,1,5-WEEKDAY(DATE(YEAR(A596)+1,1,4),2)),DATE(YEAR(A596)+1,1,5-WEEKDAY(DATE(YEAR(A596)+1,1,4),2)),DATE(YEAR(A596),1,5-WEEKDAY(DATE(YEAR(A596),1,4),2))),DATE(YEAR(A596),1,5-WEEKDAY(DATE(YEAR(A596),1,4),2)))))/(CODE("[weeknum formule cf  ISO8601 door L.J.A. de Looff]")/13),1)</f>
        <v>33</v>
      </c>
      <c r="C596" s="13" t="str">
        <f aca="false">IF(AND(MONTH(A596)=1,DAY(A596)=4),1,"")</f>
        <v/>
      </c>
      <c r="D596" s="13" t="str">
        <f aca="false">INDEX($L$1:$R$1,1,WEEKDAY(A596,2))</f>
        <v>za</v>
      </c>
      <c r="E596" s="13" t="str">
        <f aca="false">IF(AND(D596="ma",SUM(C596:C602)=1),1,"")</f>
        <v/>
      </c>
      <c r="F596" s="14" t="n">
        <f aca="false">IF(E596=1,1,F595+1/7)</f>
        <v>33.7142857142857</v>
      </c>
      <c r="G596" s="15" t="n">
        <f aca="false">INT(ROUND(F596*10,0)/10)</f>
        <v>33</v>
      </c>
      <c r="H596" s="13" t="n">
        <f aca="false">B596-G596</f>
        <v>0</v>
      </c>
      <c r="I596" s="13" t="e">
        <f aca="false">WEEKNUMMER(A596,2)</f>
        <v>#NAME?</v>
      </c>
      <c r="J596" s="15" t="e">
        <f aca="false">G596-I596</f>
        <v>#NAME?</v>
      </c>
    </row>
    <row r="597" customFormat="false" ht="12.75" hidden="false" customHeight="false" outlineLevel="0" collapsed="false">
      <c r="A597" s="16" t="n">
        <f aca="false">A596+1</f>
        <v>40776</v>
      </c>
      <c r="B597" s="12" t="n">
        <f aca="false">CEILING((1+A597-IF(AND(MONTH(A597)=1,DAY(A597)&lt;5),IF(A597&gt;=DATE(YEAR(A597),1,5-WEEKDAY(DATE(YEAR(A597),1,4),2)),DATE(YEAR(A597),1,5-WEEKDAY(DATE(YEAR(A597),1,4),2)),DATE(YEAR(A597)-1,1,5-WEEKDAY(DATE(YEAR(A597)-1,1,4),2))),IF(AND(MONTH(A597)=12,DAY(A597)&gt;28),IF(A597&gt;=DATE(YEAR(A597)+1,1,5-WEEKDAY(DATE(YEAR(A597)+1,1,4),2)),DATE(YEAR(A597)+1,1,5-WEEKDAY(DATE(YEAR(A597)+1,1,4),2)),DATE(YEAR(A597),1,5-WEEKDAY(DATE(YEAR(A597),1,4),2))),DATE(YEAR(A597),1,5-WEEKDAY(DATE(YEAR(A597),1,4),2)))))/(CODE("[weeknum formule cf  ISO8601 door L.J.A. de Looff]")/13),1)</f>
        <v>33</v>
      </c>
      <c r="C597" s="13" t="str">
        <f aca="false">IF(AND(MONTH(A597)=1,DAY(A597)=4),1,"")</f>
        <v/>
      </c>
      <c r="D597" s="13" t="str">
        <f aca="false">INDEX($L$1:$R$1,1,WEEKDAY(A597,2))</f>
        <v>zo</v>
      </c>
      <c r="E597" s="13" t="str">
        <f aca="false">IF(AND(D597="ma",SUM(C597:C603)=1),1,"")</f>
        <v/>
      </c>
      <c r="F597" s="14" t="n">
        <f aca="false">IF(E597=1,1,F596+1/7)</f>
        <v>33.8571428571428</v>
      </c>
      <c r="G597" s="15" t="n">
        <f aca="false">INT(ROUND(F597*10,0)/10)</f>
        <v>33</v>
      </c>
      <c r="H597" s="13" t="n">
        <f aca="false">B597-G597</f>
        <v>0</v>
      </c>
      <c r="I597" s="13" t="e">
        <f aca="false">WEEKNUMMER(A597,2)</f>
        <v>#NAME?</v>
      </c>
      <c r="J597" s="15" t="e">
        <f aca="false">G597-I597</f>
        <v>#NAME?</v>
      </c>
    </row>
    <row r="598" customFormat="false" ht="12.75" hidden="false" customHeight="false" outlineLevel="0" collapsed="false">
      <c r="A598" s="16" t="n">
        <f aca="false">A597+1</f>
        <v>40777</v>
      </c>
      <c r="B598" s="12" t="n">
        <f aca="false">CEILING((1+A598-IF(AND(MONTH(A598)=1,DAY(A598)&lt;5),IF(A598&gt;=DATE(YEAR(A598),1,5-WEEKDAY(DATE(YEAR(A598),1,4),2)),DATE(YEAR(A598),1,5-WEEKDAY(DATE(YEAR(A598),1,4),2)),DATE(YEAR(A598)-1,1,5-WEEKDAY(DATE(YEAR(A598)-1,1,4),2))),IF(AND(MONTH(A598)=12,DAY(A598)&gt;28),IF(A598&gt;=DATE(YEAR(A598)+1,1,5-WEEKDAY(DATE(YEAR(A598)+1,1,4),2)),DATE(YEAR(A598)+1,1,5-WEEKDAY(DATE(YEAR(A598)+1,1,4),2)),DATE(YEAR(A598),1,5-WEEKDAY(DATE(YEAR(A598),1,4),2))),DATE(YEAR(A598),1,5-WEEKDAY(DATE(YEAR(A598),1,4),2)))))/(CODE("[weeknum formule cf  ISO8601 door L.J.A. de Looff]")/13),1)</f>
        <v>34</v>
      </c>
      <c r="C598" s="13" t="str">
        <f aca="false">IF(AND(MONTH(A598)=1,DAY(A598)=4),1,"")</f>
        <v/>
      </c>
      <c r="D598" s="13" t="str">
        <f aca="false">INDEX($L$1:$R$1,1,WEEKDAY(A598,2))</f>
        <v>ma</v>
      </c>
      <c r="E598" s="13" t="str">
        <f aca="false">IF(AND(D598="ma",SUM(C598:C604)=1),1,"")</f>
        <v/>
      </c>
      <c r="F598" s="14" t="n">
        <f aca="false">IF(E598=1,1,F597+1/7)</f>
        <v>34</v>
      </c>
      <c r="G598" s="15" t="n">
        <f aca="false">INT(ROUND(F598*10,0)/10)</f>
        <v>34</v>
      </c>
      <c r="H598" s="13" t="n">
        <f aca="false">B598-G598</f>
        <v>0</v>
      </c>
      <c r="I598" s="13" t="e">
        <f aca="false">WEEKNUMMER(A598,2)</f>
        <v>#NAME?</v>
      </c>
      <c r="J598" s="15" t="e">
        <f aca="false">G598-I598</f>
        <v>#NAME?</v>
      </c>
    </row>
    <row r="599" customFormat="false" ht="12.75" hidden="false" customHeight="false" outlineLevel="0" collapsed="false">
      <c r="A599" s="16" t="n">
        <f aca="false">A598+1</f>
        <v>40778</v>
      </c>
      <c r="B599" s="12" t="n">
        <f aca="false">CEILING((1+A599-IF(AND(MONTH(A599)=1,DAY(A599)&lt;5),IF(A599&gt;=DATE(YEAR(A599),1,5-WEEKDAY(DATE(YEAR(A599),1,4),2)),DATE(YEAR(A599),1,5-WEEKDAY(DATE(YEAR(A599),1,4),2)),DATE(YEAR(A599)-1,1,5-WEEKDAY(DATE(YEAR(A599)-1,1,4),2))),IF(AND(MONTH(A599)=12,DAY(A599)&gt;28),IF(A599&gt;=DATE(YEAR(A599)+1,1,5-WEEKDAY(DATE(YEAR(A599)+1,1,4),2)),DATE(YEAR(A599)+1,1,5-WEEKDAY(DATE(YEAR(A599)+1,1,4),2)),DATE(YEAR(A599),1,5-WEEKDAY(DATE(YEAR(A599),1,4),2))),DATE(YEAR(A599),1,5-WEEKDAY(DATE(YEAR(A599),1,4),2)))))/(CODE("[weeknum formule cf  ISO8601 door L.J.A. de Looff]")/13),1)</f>
        <v>34</v>
      </c>
      <c r="C599" s="13" t="str">
        <f aca="false">IF(AND(MONTH(A599)=1,DAY(A599)=4),1,"")</f>
        <v/>
      </c>
      <c r="D599" s="13" t="str">
        <f aca="false">INDEX($L$1:$R$1,1,WEEKDAY(A599,2))</f>
        <v>di</v>
      </c>
      <c r="E599" s="13" t="str">
        <f aca="false">IF(AND(D599="ma",SUM(C599:C605)=1),1,"")</f>
        <v/>
      </c>
      <c r="F599" s="14" t="n">
        <f aca="false">IF(E599=1,1,F598+1/7)</f>
        <v>34.1428571428571</v>
      </c>
      <c r="G599" s="15" t="n">
        <f aca="false">INT(ROUND(F599*10,0)/10)</f>
        <v>34</v>
      </c>
      <c r="H599" s="13" t="n">
        <f aca="false">B599-G599</f>
        <v>0</v>
      </c>
      <c r="I599" s="13" t="e">
        <f aca="false">WEEKNUMMER(A599,2)</f>
        <v>#NAME?</v>
      </c>
      <c r="J599" s="15" t="e">
        <f aca="false">G599-I599</f>
        <v>#NAME?</v>
      </c>
    </row>
    <row r="600" customFormat="false" ht="12.75" hidden="false" customHeight="false" outlineLevel="0" collapsed="false">
      <c r="A600" s="16" t="n">
        <f aca="false">A599+1</f>
        <v>40779</v>
      </c>
      <c r="B600" s="12" t="n">
        <f aca="false">CEILING((1+A600-IF(AND(MONTH(A600)=1,DAY(A600)&lt;5),IF(A600&gt;=DATE(YEAR(A600),1,5-WEEKDAY(DATE(YEAR(A600),1,4),2)),DATE(YEAR(A600),1,5-WEEKDAY(DATE(YEAR(A600),1,4),2)),DATE(YEAR(A600)-1,1,5-WEEKDAY(DATE(YEAR(A600)-1,1,4),2))),IF(AND(MONTH(A600)=12,DAY(A600)&gt;28),IF(A600&gt;=DATE(YEAR(A600)+1,1,5-WEEKDAY(DATE(YEAR(A600)+1,1,4),2)),DATE(YEAR(A600)+1,1,5-WEEKDAY(DATE(YEAR(A600)+1,1,4),2)),DATE(YEAR(A600),1,5-WEEKDAY(DATE(YEAR(A600),1,4),2))),DATE(YEAR(A600),1,5-WEEKDAY(DATE(YEAR(A600),1,4),2)))))/(CODE("[weeknum formule cf  ISO8601 door L.J.A. de Looff]")/13),1)</f>
        <v>34</v>
      </c>
      <c r="C600" s="13" t="str">
        <f aca="false">IF(AND(MONTH(A600)=1,DAY(A600)=4),1,"")</f>
        <v/>
      </c>
      <c r="D600" s="13" t="str">
        <f aca="false">INDEX($L$1:$R$1,1,WEEKDAY(A600,2))</f>
        <v>wo</v>
      </c>
      <c r="E600" s="13" t="str">
        <f aca="false">IF(AND(D600="ma",SUM(C600:C606)=1),1,"")</f>
        <v/>
      </c>
      <c r="F600" s="14" t="n">
        <f aca="false">IF(E600=1,1,F599+1/7)</f>
        <v>34.2857142857143</v>
      </c>
      <c r="G600" s="15" t="n">
        <f aca="false">INT(ROUND(F600*10,0)/10)</f>
        <v>34</v>
      </c>
      <c r="H600" s="13" t="n">
        <f aca="false">B600-G600</f>
        <v>0</v>
      </c>
      <c r="I600" s="13" t="e">
        <f aca="false">WEEKNUMMER(A600,2)</f>
        <v>#NAME?</v>
      </c>
      <c r="J600" s="15" t="e">
        <f aca="false">G600-I600</f>
        <v>#NAME?</v>
      </c>
    </row>
    <row r="601" customFormat="false" ht="12.75" hidden="false" customHeight="false" outlineLevel="0" collapsed="false">
      <c r="A601" s="16" t="n">
        <f aca="false">A600+1</f>
        <v>40780</v>
      </c>
      <c r="B601" s="12" t="n">
        <f aca="false">CEILING((1+A601-IF(AND(MONTH(A601)=1,DAY(A601)&lt;5),IF(A601&gt;=DATE(YEAR(A601),1,5-WEEKDAY(DATE(YEAR(A601),1,4),2)),DATE(YEAR(A601),1,5-WEEKDAY(DATE(YEAR(A601),1,4),2)),DATE(YEAR(A601)-1,1,5-WEEKDAY(DATE(YEAR(A601)-1,1,4),2))),IF(AND(MONTH(A601)=12,DAY(A601)&gt;28),IF(A601&gt;=DATE(YEAR(A601)+1,1,5-WEEKDAY(DATE(YEAR(A601)+1,1,4),2)),DATE(YEAR(A601)+1,1,5-WEEKDAY(DATE(YEAR(A601)+1,1,4),2)),DATE(YEAR(A601),1,5-WEEKDAY(DATE(YEAR(A601),1,4),2))),DATE(YEAR(A601),1,5-WEEKDAY(DATE(YEAR(A601),1,4),2)))))/(CODE("[weeknum formule cf  ISO8601 door L.J.A. de Looff]")/13),1)</f>
        <v>34</v>
      </c>
      <c r="C601" s="13" t="str">
        <f aca="false">IF(AND(MONTH(A601)=1,DAY(A601)=4),1,"")</f>
        <v/>
      </c>
      <c r="D601" s="13" t="str">
        <f aca="false">INDEX($L$1:$R$1,1,WEEKDAY(A601,2))</f>
        <v>do</v>
      </c>
      <c r="E601" s="13" t="str">
        <f aca="false">IF(AND(D601="ma",SUM(C601:C607)=1),1,"")</f>
        <v/>
      </c>
      <c r="F601" s="14" t="n">
        <f aca="false">IF(E601=1,1,F600+1/7)</f>
        <v>34.4285714285714</v>
      </c>
      <c r="G601" s="15" t="n">
        <f aca="false">INT(ROUND(F601*10,0)/10)</f>
        <v>34</v>
      </c>
      <c r="H601" s="13" t="n">
        <f aca="false">B601-G601</f>
        <v>0</v>
      </c>
      <c r="I601" s="13" t="e">
        <f aca="false">WEEKNUMMER(A601,2)</f>
        <v>#NAME?</v>
      </c>
      <c r="J601" s="15" t="e">
        <f aca="false">G601-I601</f>
        <v>#NAME?</v>
      </c>
    </row>
    <row r="602" customFormat="false" ht="12.75" hidden="false" customHeight="false" outlineLevel="0" collapsed="false">
      <c r="A602" s="16" t="n">
        <f aca="false">A601+1</f>
        <v>40781</v>
      </c>
      <c r="B602" s="12" t="n">
        <f aca="false">CEILING((1+A602-IF(AND(MONTH(A602)=1,DAY(A602)&lt;5),IF(A602&gt;=DATE(YEAR(A602),1,5-WEEKDAY(DATE(YEAR(A602),1,4),2)),DATE(YEAR(A602),1,5-WEEKDAY(DATE(YEAR(A602),1,4),2)),DATE(YEAR(A602)-1,1,5-WEEKDAY(DATE(YEAR(A602)-1,1,4),2))),IF(AND(MONTH(A602)=12,DAY(A602)&gt;28),IF(A602&gt;=DATE(YEAR(A602)+1,1,5-WEEKDAY(DATE(YEAR(A602)+1,1,4),2)),DATE(YEAR(A602)+1,1,5-WEEKDAY(DATE(YEAR(A602)+1,1,4),2)),DATE(YEAR(A602),1,5-WEEKDAY(DATE(YEAR(A602),1,4),2))),DATE(YEAR(A602),1,5-WEEKDAY(DATE(YEAR(A602),1,4),2)))))/(CODE("[weeknum formule cf  ISO8601 door L.J.A. de Looff]")/13),1)</f>
        <v>34</v>
      </c>
      <c r="C602" s="13" t="str">
        <f aca="false">IF(AND(MONTH(A602)=1,DAY(A602)=4),1,"")</f>
        <v/>
      </c>
      <c r="D602" s="13" t="str">
        <f aca="false">INDEX($L$1:$R$1,1,WEEKDAY(A602,2))</f>
        <v>vr</v>
      </c>
      <c r="E602" s="13" t="str">
        <f aca="false">IF(AND(D602="ma",SUM(C602:C608)=1),1,"")</f>
        <v/>
      </c>
      <c r="F602" s="14" t="n">
        <f aca="false">IF(E602=1,1,F601+1/7)</f>
        <v>34.5714285714286</v>
      </c>
      <c r="G602" s="15" t="n">
        <f aca="false">INT(ROUND(F602*10,0)/10)</f>
        <v>34</v>
      </c>
      <c r="H602" s="13" t="n">
        <f aca="false">B602-G602</f>
        <v>0</v>
      </c>
      <c r="I602" s="13" t="e">
        <f aca="false">WEEKNUMMER(A602,2)</f>
        <v>#NAME?</v>
      </c>
      <c r="J602" s="15" t="e">
        <f aca="false">G602-I602</f>
        <v>#NAME?</v>
      </c>
    </row>
    <row r="603" customFormat="false" ht="12.75" hidden="false" customHeight="false" outlineLevel="0" collapsed="false">
      <c r="A603" s="16" t="n">
        <f aca="false">A602+1</f>
        <v>40782</v>
      </c>
      <c r="B603" s="12" t="n">
        <f aca="false">CEILING((1+A603-IF(AND(MONTH(A603)=1,DAY(A603)&lt;5),IF(A603&gt;=DATE(YEAR(A603),1,5-WEEKDAY(DATE(YEAR(A603),1,4),2)),DATE(YEAR(A603),1,5-WEEKDAY(DATE(YEAR(A603),1,4),2)),DATE(YEAR(A603)-1,1,5-WEEKDAY(DATE(YEAR(A603)-1,1,4),2))),IF(AND(MONTH(A603)=12,DAY(A603)&gt;28),IF(A603&gt;=DATE(YEAR(A603)+1,1,5-WEEKDAY(DATE(YEAR(A603)+1,1,4),2)),DATE(YEAR(A603)+1,1,5-WEEKDAY(DATE(YEAR(A603)+1,1,4),2)),DATE(YEAR(A603),1,5-WEEKDAY(DATE(YEAR(A603),1,4),2))),DATE(YEAR(A603),1,5-WEEKDAY(DATE(YEAR(A603),1,4),2)))))/(CODE("[weeknum formule cf  ISO8601 door L.J.A. de Looff]")/13),1)</f>
        <v>34</v>
      </c>
      <c r="C603" s="13" t="str">
        <f aca="false">IF(AND(MONTH(A603)=1,DAY(A603)=4),1,"")</f>
        <v/>
      </c>
      <c r="D603" s="13" t="str">
        <f aca="false">INDEX($L$1:$R$1,1,WEEKDAY(A603,2))</f>
        <v>za</v>
      </c>
      <c r="E603" s="13" t="str">
        <f aca="false">IF(AND(D603="ma",SUM(C603:C609)=1),1,"")</f>
        <v/>
      </c>
      <c r="F603" s="14" t="n">
        <f aca="false">IF(E603=1,1,F602+1/7)</f>
        <v>34.7142857142857</v>
      </c>
      <c r="G603" s="15" t="n">
        <f aca="false">INT(ROUND(F603*10,0)/10)</f>
        <v>34</v>
      </c>
      <c r="H603" s="13" t="n">
        <f aca="false">B603-G603</f>
        <v>0</v>
      </c>
      <c r="I603" s="13" t="e">
        <f aca="false">WEEKNUMMER(A603,2)</f>
        <v>#NAME?</v>
      </c>
      <c r="J603" s="15" t="e">
        <f aca="false">G603-I603</f>
        <v>#NAME?</v>
      </c>
    </row>
    <row r="604" customFormat="false" ht="12.75" hidden="false" customHeight="false" outlineLevel="0" collapsed="false">
      <c r="A604" s="16" t="n">
        <f aca="false">A603+1</f>
        <v>40783</v>
      </c>
      <c r="B604" s="12" t="n">
        <f aca="false">CEILING((1+A604-IF(AND(MONTH(A604)=1,DAY(A604)&lt;5),IF(A604&gt;=DATE(YEAR(A604),1,5-WEEKDAY(DATE(YEAR(A604),1,4),2)),DATE(YEAR(A604),1,5-WEEKDAY(DATE(YEAR(A604),1,4),2)),DATE(YEAR(A604)-1,1,5-WEEKDAY(DATE(YEAR(A604)-1,1,4),2))),IF(AND(MONTH(A604)=12,DAY(A604)&gt;28),IF(A604&gt;=DATE(YEAR(A604)+1,1,5-WEEKDAY(DATE(YEAR(A604)+1,1,4),2)),DATE(YEAR(A604)+1,1,5-WEEKDAY(DATE(YEAR(A604)+1,1,4),2)),DATE(YEAR(A604),1,5-WEEKDAY(DATE(YEAR(A604),1,4),2))),DATE(YEAR(A604),1,5-WEEKDAY(DATE(YEAR(A604),1,4),2)))))/(CODE("[weeknum formule cf  ISO8601 door L.J.A. de Looff]")/13),1)</f>
        <v>34</v>
      </c>
      <c r="C604" s="13" t="str">
        <f aca="false">IF(AND(MONTH(A604)=1,DAY(A604)=4),1,"")</f>
        <v/>
      </c>
      <c r="D604" s="13" t="str">
        <f aca="false">INDEX($L$1:$R$1,1,WEEKDAY(A604,2))</f>
        <v>zo</v>
      </c>
      <c r="E604" s="13" t="str">
        <f aca="false">IF(AND(D604="ma",SUM(C604:C610)=1),1,"")</f>
        <v/>
      </c>
      <c r="F604" s="14" t="n">
        <f aca="false">IF(E604=1,1,F603+1/7)</f>
        <v>34.8571428571428</v>
      </c>
      <c r="G604" s="15" t="n">
        <f aca="false">INT(ROUND(F604*10,0)/10)</f>
        <v>34</v>
      </c>
      <c r="H604" s="13" t="n">
        <f aca="false">B604-G604</f>
        <v>0</v>
      </c>
      <c r="I604" s="13" t="e">
        <f aca="false">WEEKNUMMER(A604,2)</f>
        <v>#NAME?</v>
      </c>
      <c r="J604" s="15" t="e">
        <f aca="false">G604-I604</f>
        <v>#NAME?</v>
      </c>
    </row>
    <row r="605" customFormat="false" ht="12.75" hidden="false" customHeight="false" outlineLevel="0" collapsed="false">
      <c r="A605" s="16" t="n">
        <f aca="false">A604+1</f>
        <v>40784</v>
      </c>
      <c r="B605" s="12" t="n">
        <f aca="false">CEILING((1+A605-IF(AND(MONTH(A605)=1,DAY(A605)&lt;5),IF(A605&gt;=DATE(YEAR(A605),1,5-WEEKDAY(DATE(YEAR(A605),1,4),2)),DATE(YEAR(A605),1,5-WEEKDAY(DATE(YEAR(A605),1,4),2)),DATE(YEAR(A605)-1,1,5-WEEKDAY(DATE(YEAR(A605)-1,1,4),2))),IF(AND(MONTH(A605)=12,DAY(A605)&gt;28),IF(A605&gt;=DATE(YEAR(A605)+1,1,5-WEEKDAY(DATE(YEAR(A605)+1,1,4),2)),DATE(YEAR(A605)+1,1,5-WEEKDAY(DATE(YEAR(A605)+1,1,4),2)),DATE(YEAR(A605),1,5-WEEKDAY(DATE(YEAR(A605),1,4),2))),DATE(YEAR(A605),1,5-WEEKDAY(DATE(YEAR(A605),1,4),2)))))/(CODE("[weeknum formule cf  ISO8601 door L.J.A. de Looff]")/13),1)</f>
        <v>35</v>
      </c>
      <c r="C605" s="13" t="str">
        <f aca="false">IF(AND(MONTH(A605)=1,DAY(A605)=4),1,"")</f>
        <v/>
      </c>
      <c r="D605" s="13" t="str">
        <f aca="false">INDEX($L$1:$R$1,1,WEEKDAY(A605,2))</f>
        <v>ma</v>
      </c>
      <c r="E605" s="13" t="str">
        <f aca="false">IF(AND(D605="ma",SUM(C605:C611)=1),1,"")</f>
        <v/>
      </c>
      <c r="F605" s="14" t="n">
        <f aca="false">IF(E605=1,1,F604+1/7)</f>
        <v>35</v>
      </c>
      <c r="G605" s="15" t="n">
        <f aca="false">INT(ROUND(F605*10,0)/10)</f>
        <v>35</v>
      </c>
      <c r="H605" s="13" t="n">
        <f aca="false">B605-G605</f>
        <v>0</v>
      </c>
      <c r="I605" s="13" t="e">
        <f aca="false">WEEKNUMMER(A605,2)</f>
        <v>#NAME?</v>
      </c>
      <c r="J605" s="15" t="e">
        <f aca="false">G605-I605</f>
        <v>#NAME?</v>
      </c>
    </row>
    <row r="606" customFormat="false" ht="12.75" hidden="false" customHeight="false" outlineLevel="0" collapsed="false">
      <c r="A606" s="16" t="n">
        <f aca="false">A605+1</f>
        <v>40785</v>
      </c>
      <c r="B606" s="12" t="n">
        <f aca="false">CEILING((1+A606-IF(AND(MONTH(A606)=1,DAY(A606)&lt;5),IF(A606&gt;=DATE(YEAR(A606),1,5-WEEKDAY(DATE(YEAR(A606),1,4),2)),DATE(YEAR(A606),1,5-WEEKDAY(DATE(YEAR(A606),1,4),2)),DATE(YEAR(A606)-1,1,5-WEEKDAY(DATE(YEAR(A606)-1,1,4),2))),IF(AND(MONTH(A606)=12,DAY(A606)&gt;28),IF(A606&gt;=DATE(YEAR(A606)+1,1,5-WEEKDAY(DATE(YEAR(A606)+1,1,4),2)),DATE(YEAR(A606)+1,1,5-WEEKDAY(DATE(YEAR(A606)+1,1,4),2)),DATE(YEAR(A606),1,5-WEEKDAY(DATE(YEAR(A606),1,4),2))),DATE(YEAR(A606),1,5-WEEKDAY(DATE(YEAR(A606),1,4),2)))))/(CODE("[weeknum formule cf  ISO8601 door L.J.A. de Looff]")/13),1)</f>
        <v>35</v>
      </c>
      <c r="C606" s="13" t="str">
        <f aca="false">IF(AND(MONTH(A606)=1,DAY(A606)=4),1,"")</f>
        <v/>
      </c>
      <c r="D606" s="13" t="str">
        <f aca="false">INDEX($L$1:$R$1,1,WEEKDAY(A606,2))</f>
        <v>di</v>
      </c>
      <c r="E606" s="13" t="str">
        <f aca="false">IF(AND(D606="ma",SUM(C606:C612)=1),1,"")</f>
        <v/>
      </c>
      <c r="F606" s="14" t="n">
        <f aca="false">IF(E606=1,1,F605+1/7)</f>
        <v>35.1428571428571</v>
      </c>
      <c r="G606" s="15" t="n">
        <f aca="false">INT(ROUND(F606*10,0)/10)</f>
        <v>35</v>
      </c>
      <c r="H606" s="13" t="n">
        <f aca="false">B606-G606</f>
        <v>0</v>
      </c>
      <c r="I606" s="13" t="e">
        <f aca="false">WEEKNUMMER(A606,2)</f>
        <v>#NAME?</v>
      </c>
      <c r="J606" s="15" t="e">
        <f aca="false">G606-I606</f>
        <v>#NAME?</v>
      </c>
    </row>
    <row r="607" customFormat="false" ht="12.75" hidden="false" customHeight="false" outlineLevel="0" collapsed="false">
      <c r="A607" s="16" t="n">
        <f aca="false">A606+1</f>
        <v>40786</v>
      </c>
      <c r="B607" s="12" t="n">
        <f aca="false">CEILING((1+A607-IF(AND(MONTH(A607)=1,DAY(A607)&lt;5),IF(A607&gt;=DATE(YEAR(A607),1,5-WEEKDAY(DATE(YEAR(A607),1,4),2)),DATE(YEAR(A607),1,5-WEEKDAY(DATE(YEAR(A607),1,4),2)),DATE(YEAR(A607)-1,1,5-WEEKDAY(DATE(YEAR(A607)-1,1,4),2))),IF(AND(MONTH(A607)=12,DAY(A607)&gt;28),IF(A607&gt;=DATE(YEAR(A607)+1,1,5-WEEKDAY(DATE(YEAR(A607)+1,1,4),2)),DATE(YEAR(A607)+1,1,5-WEEKDAY(DATE(YEAR(A607)+1,1,4),2)),DATE(YEAR(A607),1,5-WEEKDAY(DATE(YEAR(A607),1,4),2))),DATE(YEAR(A607),1,5-WEEKDAY(DATE(YEAR(A607),1,4),2)))))/(CODE("[weeknum formule cf  ISO8601 door L.J.A. de Looff]")/13),1)</f>
        <v>35</v>
      </c>
      <c r="C607" s="13" t="str">
        <f aca="false">IF(AND(MONTH(A607)=1,DAY(A607)=4),1,"")</f>
        <v/>
      </c>
      <c r="D607" s="13" t="str">
        <f aca="false">INDEX($L$1:$R$1,1,WEEKDAY(A607,2))</f>
        <v>wo</v>
      </c>
      <c r="E607" s="13" t="str">
        <f aca="false">IF(AND(D607="ma",SUM(C607:C613)=1),1,"")</f>
        <v/>
      </c>
      <c r="F607" s="14" t="n">
        <f aca="false">IF(E607=1,1,F606+1/7)</f>
        <v>35.2857142857143</v>
      </c>
      <c r="G607" s="15" t="n">
        <f aca="false">INT(ROUND(F607*10,0)/10)</f>
        <v>35</v>
      </c>
      <c r="H607" s="13" t="n">
        <f aca="false">B607-G607</f>
        <v>0</v>
      </c>
      <c r="I607" s="13" t="e">
        <f aca="false">WEEKNUMMER(A607,2)</f>
        <v>#NAME?</v>
      </c>
      <c r="J607" s="15" t="e">
        <f aca="false">G607-I607</f>
        <v>#NAME?</v>
      </c>
    </row>
    <row r="608" customFormat="false" ht="12.75" hidden="false" customHeight="false" outlineLevel="0" collapsed="false">
      <c r="A608" s="16" t="n">
        <f aca="false">A607+1</f>
        <v>40787</v>
      </c>
      <c r="B608" s="12" t="n">
        <f aca="false">CEILING((1+A608-IF(AND(MONTH(A608)=1,DAY(A608)&lt;5),IF(A608&gt;=DATE(YEAR(A608),1,5-WEEKDAY(DATE(YEAR(A608),1,4),2)),DATE(YEAR(A608),1,5-WEEKDAY(DATE(YEAR(A608),1,4),2)),DATE(YEAR(A608)-1,1,5-WEEKDAY(DATE(YEAR(A608)-1,1,4),2))),IF(AND(MONTH(A608)=12,DAY(A608)&gt;28),IF(A608&gt;=DATE(YEAR(A608)+1,1,5-WEEKDAY(DATE(YEAR(A608)+1,1,4),2)),DATE(YEAR(A608)+1,1,5-WEEKDAY(DATE(YEAR(A608)+1,1,4),2)),DATE(YEAR(A608),1,5-WEEKDAY(DATE(YEAR(A608),1,4),2))),DATE(YEAR(A608),1,5-WEEKDAY(DATE(YEAR(A608),1,4),2)))))/(CODE("[weeknum formule cf  ISO8601 door L.J.A. de Looff]")/13),1)</f>
        <v>35</v>
      </c>
      <c r="C608" s="13" t="str">
        <f aca="false">IF(AND(MONTH(A608)=1,DAY(A608)=4),1,"")</f>
        <v/>
      </c>
      <c r="D608" s="13" t="str">
        <f aca="false">INDEX($L$1:$R$1,1,WEEKDAY(A608,2))</f>
        <v>do</v>
      </c>
      <c r="E608" s="13" t="str">
        <f aca="false">IF(AND(D608="ma",SUM(C608:C614)=1),1,"")</f>
        <v/>
      </c>
      <c r="F608" s="14" t="n">
        <f aca="false">IF(E608=1,1,F607+1/7)</f>
        <v>35.4285714285714</v>
      </c>
      <c r="G608" s="15" t="n">
        <f aca="false">INT(ROUND(F608*10,0)/10)</f>
        <v>35</v>
      </c>
      <c r="H608" s="13" t="n">
        <f aca="false">B608-G608</f>
        <v>0</v>
      </c>
      <c r="I608" s="13" t="e">
        <f aca="false">WEEKNUMMER(A608,2)</f>
        <v>#NAME?</v>
      </c>
      <c r="J608" s="15" t="e">
        <f aca="false">G608-I608</f>
        <v>#NAME?</v>
      </c>
    </row>
    <row r="609" customFormat="false" ht="12.75" hidden="false" customHeight="false" outlineLevel="0" collapsed="false">
      <c r="A609" s="16" t="n">
        <f aca="false">A608+1</f>
        <v>40788</v>
      </c>
      <c r="B609" s="12" t="n">
        <f aca="false">CEILING((1+A609-IF(AND(MONTH(A609)=1,DAY(A609)&lt;5),IF(A609&gt;=DATE(YEAR(A609),1,5-WEEKDAY(DATE(YEAR(A609),1,4),2)),DATE(YEAR(A609),1,5-WEEKDAY(DATE(YEAR(A609),1,4),2)),DATE(YEAR(A609)-1,1,5-WEEKDAY(DATE(YEAR(A609)-1,1,4),2))),IF(AND(MONTH(A609)=12,DAY(A609)&gt;28),IF(A609&gt;=DATE(YEAR(A609)+1,1,5-WEEKDAY(DATE(YEAR(A609)+1,1,4),2)),DATE(YEAR(A609)+1,1,5-WEEKDAY(DATE(YEAR(A609)+1,1,4),2)),DATE(YEAR(A609),1,5-WEEKDAY(DATE(YEAR(A609),1,4),2))),DATE(YEAR(A609),1,5-WEEKDAY(DATE(YEAR(A609),1,4),2)))))/(CODE("[weeknum formule cf  ISO8601 door L.J.A. de Looff]")/13),1)</f>
        <v>35</v>
      </c>
      <c r="C609" s="13" t="str">
        <f aca="false">IF(AND(MONTH(A609)=1,DAY(A609)=4),1,"")</f>
        <v/>
      </c>
      <c r="D609" s="13" t="str">
        <f aca="false">INDEX($L$1:$R$1,1,WEEKDAY(A609,2))</f>
        <v>vr</v>
      </c>
      <c r="E609" s="13" t="str">
        <f aca="false">IF(AND(D609="ma",SUM(C609:C615)=1),1,"")</f>
        <v/>
      </c>
      <c r="F609" s="14" t="n">
        <f aca="false">IF(E609=1,1,F608+1/7)</f>
        <v>35.5714285714286</v>
      </c>
      <c r="G609" s="15" t="n">
        <f aca="false">INT(ROUND(F609*10,0)/10)</f>
        <v>35</v>
      </c>
      <c r="H609" s="13" t="n">
        <f aca="false">B609-G609</f>
        <v>0</v>
      </c>
      <c r="I609" s="13" t="e">
        <f aca="false">WEEKNUMMER(A609,2)</f>
        <v>#NAME?</v>
      </c>
      <c r="J609" s="15" t="e">
        <f aca="false">G609-I609</f>
        <v>#NAME?</v>
      </c>
    </row>
    <row r="610" customFormat="false" ht="12.75" hidden="false" customHeight="false" outlineLevel="0" collapsed="false">
      <c r="A610" s="16" t="n">
        <f aca="false">A609+1</f>
        <v>40789</v>
      </c>
      <c r="B610" s="12" t="n">
        <f aca="false">CEILING((1+A610-IF(AND(MONTH(A610)=1,DAY(A610)&lt;5),IF(A610&gt;=DATE(YEAR(A610),1,5-WEEKDAY(DATE(YEAR(A610),1,4),2)),DATE(YEAR(A610),1,5-WEEKDAY(DATE(YEAR(A610),1,4),2)),DATE(YEAR(A610)-1,1,5-WEEKDAY(DATE(YEAR(A610)-1,1,4),2))),IF(AND(MONTH(A610)=12,DAY(A610)&gt;28),IF(A610&gt;=DATE(YEAR(A610)+1,1,5-WEEKDAY(DATE(YEAR(A610)+1,1,4),2)),DATE(YEAR(A610)+1,1,5-WEEKDAY(DATE(YEAR(A610)+1,1,4),2)),DATE(YEAR(A610),1,5-WEEKDAY(DATE(YEAR(A610),1,4),2))),DATE(YEAR(A610),1,5-WEEKDAY(DATE(YEAR(A610),1,4),2)))))/(CODE("[weeknum formule cf  ISO8601 door L.J.A. de Looff]")/13),1)</f>
        <v>35</v>
      </c>
      <c r="C610" s="13" t="str">
        <f aca="false">IF(AND(MONTH(A610)=1,DAY(A610)=4),1,"")</f>
        <v/>
      </c>
      <c r="D610" s="13" t="str">
        <f aca="false">INDEX($L$1:$R$1,1,WEEKDAY(A610,2))</f>
        <v>za</v>
      </c>
      <c r="E610" s="13" t="str">
        <f aca="false">IF(AND(D610="ma",SUM(C610:C616)=1),1,"")</f>
        <v/>
      </c>
      <c r="F610" s="14" t="n">
        <f aca="false">IF(E610=1,1,F609+1/7)</f>
        <v>35.7142857142857</v>
      </c>
      <c r="G610" s="15" t="n">
        <f aca="false">INT(ROUND(F610*10,0)/10)</f>
        <v>35</v>
      </c>
      <c r="H610" s="13" t="n">
        <f aca="false">B610-G610</f>
        <v>0</v>
      </c>
      <c r="I610" s="13" t="e">
        <f aca="false">WEEKNUMMER(A610,2)</f>
        <v>#NAME?</v>
      </c>
      <c r="J610" s="15" t="e">
        <f aca="false">G610-I610</f>
        <v>#NAME?</v>
      </c>
    </row>
    <row r="611" customFormat="false" ht="12.75" hidden="false" customHeight="false" outlineLevel="0" collapsed="false">
      <c r="A611" s="16" t="n">
        <f aca="false">A610+1</f>
        <v>40790</v>
      </c>
      <c r="B611" s="12" t="n">
        <f aca="false">CEILING((1+A611-IF(AND(MONTH(A611)=1,DAY(A611)&lt;5),IF(A611&gt;=DATE(YEAR(A611),1,5-WEEKDAY(DATE(YEAR(A611),1,4),2)),DATE(YEAR(A611),1,5-WEEKDAY(DATE(YEAR(A611),1,4),2)),DATE(YEAR(A611)-1,1,5-WEEKDAY(DATE(YEAR(A611)-1,1,4),2))),IF(AND(MONTH(A611)=12,DAY(A611)&gt;28),IF(A611&gt;=DATE(YEAR(A611)+1,1,5-WEEKDAY(DATE(YEAR(A611)+1,1,4),2)),DATE(YEAR(A611)+1,1,5-WEEKDAY(DATE(YEAR(A611)+1,1,4),2)),DATE(YEAR(A611),1,5-WEEKDAY(DATE(YEAR(A611),1,4),2))),DATE(YEAR(A611),1,5-WEEKDAY(DATE(YEAR(A611),1,4),2)))))/(CODE("[weeknum formule cf  ISO8601 door L.J.A. de Looff]")/13),1)</f>
        <v>35</v>
      </c>
      <c r="C611" s="13" t="str">
        <f aca="false">IF(AND(MONTH(A611)=1,DAY(A611)=4),1,"")</f>
        <v/>
      </c>
      <c r="D611" s="13" t="str">
        <f aca="false">INDEX($L$1:$R$1,1,WEEKDAY(A611,2))</f>
        <v>zo</v>
      </c>
      <c r="E611" s="13" t="str">
        <f aca="false">IF(AND(D611="ma",SUM(C611:C617)=1),1,"")</f>
        <v/>
      </c>
      <c r="F611" s="14" t="n">
        <f aca="false">IF(E611=1,1,F610+1/7)</f>
        <v>35.8571428571429</v>
      </c>
      <c r="G611" s="15" t="n">
        <f aca="false">INT(ROUND(F611*10,0)/10)</f>
        <v>35</v>
      </c>
      <c r="H611" s="13" t="n">
        <f aca="false">B611-G611</f>
        <v>0</v>
      </c>
      <c r="I611" s="13" t="e">
        <f aca="false">WEEKNUMMER(A611,2)</f>
        <v>#NAME?</v>
      </c>
      <c r="J611" s="15" t="e">
        <f aca="false">G611-I611</f>
        <v>#NAME?</v>
      </c>
    </row>
    <row r="612" customFormat="false" ht="12.75" hidden="false" customHeight="false" outlineLevel="0" collapsed="false">
      <c r="A612" s="16" t="n">
        <f aca="false">A611+1</f>
        <v>40791</v>
      </c>
      <c r="B612" s="12" t="n">
        <f aca="false">CEILING((1+A612-IF(AND(MONTH(A612)=1,DAY(A612)&lt;5),IF(A612&gt;=DATE(YEAR(A612),1,5-WEEKDAY(DATE(YEAR(A612),1,4),2)),DATE(YEAR(A612),1,5-WEEKDAY(DATE(YEAR(A612),1,4),2)),DATE(YEAR(A612)-1,1,5-WEEKDAY(DATE(YEAR(A612)-1,1,4),2))),IF(AND(MONTH(A612)=12,DAY(A612)&gt;28),IF(A612&gt;=DATE(YEAR(A612)+1,1,5-WEEKDAY(DATE(YEAR(A612)+1,1,4),2)),DATE(YEAR(A612)+1,1,5-WEEKDAY(DATE(YEAR(A612)+1,1,4),2)),DATE(YEAR(A612),1,5-WEEKDAY(DATE(YEAR(A612),1,4),2))),DATE(YEAR(A612),1,5-WEEKDAY(DATE(YEAR(A612),1,4),2)))))/(CODE("[weeknum formule cf  ISO8601 door L.J.A. de Looff]")/13),1)</f>
        <v>36</v>
      </c>
      <c r="C612" s="13" t="str">
        <f aca="false">IF(AND(MONTH(A612)=1,DAY(A612)=4),1,"")</f>
        <v/>
      </c>
      <c r="D612" s="13" t="str">
        <f aca="false">INDEX($L$1:$R$1,1,WEEKDAY(A612,2))</f>
        <v>ma</v>
      </c>
      <c r="E612" s="13" t="str">
        <f aca="false">IF(AND(D612="ma",SUM(C612:C618)=1),1,"")</f>
        <v/>
      </c>
      <c r="F612" s="14" t="n">
        <f aca="false">IF(E612=1,1,F611+1/7)</f>
        <v>36</v>
      </c>
      <c r="G612" s="15" t="n">
        <f aca="false">INT(ROUND(F612*10,0)/10)</f>
        <v>36</v>
      </c>
      <c r="H612" s="13" t="n">
        <f aca="false">B612-G612</f>
        <v>0</v>
      </c>
      <c r="I612" s="13" t="e">
        <f aca="false">WEEKNUMMER(A612,2)</f>
        <v>#NAME?</v>
      </c>
      <c r="J612" s="15" t="e">
        <f aca="false">G612-I612</f>
        <v>#NAME?</v>
      </c>
    </row>
    <row r="613" customFormat="false" ht="12.75" hidden="false" customHeight="false" outlineLevel="0" collapsed="false">
      <c r="A613" s="16" t="n">
        <f aca="false">A612+1</f>
        <v>40792</v>
      </c>
      <c r="B613" s="12" t="n">
        <f aca="false">CEILING((1+A613-IF(AND(MONTH(A613)=1,DAY(A613)&lt;5),IF(A613&gt;=DATE(YEAR(A613),1,5-WEEKDAY(DATE(YEAR(A613),1,4),2)),DATE(YEAR(A613),1,5-WEEKDAY(DATE(YEAR(A613),1,4),2)),DATE(YEAR(A613)-1,1,5-WEEKDAY(DATE(YEAR(A613)-1,1,4),2))),IF(AND(MONTH(A613)=12,DAY(A613)&gt;28),IF(A613&gt;=DATE(YEAR(A613)+1,1,5-WEEKDAY(DATE(YEAR(A613)+1,1,4),2)),DATE(YEAR(A613)+1,1,5-WEEKDAY(DATE(YEAR(A613)+1,1,4),2)),DATE(YEAR(A613),1,5-WEEKDAY(DATE(YEAR(A613),1,4),2))),DATE(YEAR(A613),1,5-WEEKDAY(DATE(YEAR(A613),1,4),2)))))/(CODE("[weeknum formule cf  ISO8601 door L.J.A. de Looff]")/13),1)</f>
        <v>36</v>
      </c>
      <c r="C613" s="13" t="str">
        <f aca="false">IF(AND(MONTH(A613)=1,DAY(A613)=4),1,"")</f>
        <v/>
      </c>
      <c r="D613" s="13" t="str">
        <f aca="false">INDEX($L$1:$R$1,1,WEEKDAY(A613,2))</f>
        <v>di</v>
      </c>
      <c r="E613" s="13" t="str">
        <f aca="false">IF(AND(D613="ma",SUM(C613:C619)=1),1,"")</f>
        <v/>
      </c>
      <c r="F613" s="14" t="n">
        <f aca="false">IF(E613=1,1,F612+1/7)</f>
        <v>36.1428571428572</v>
      </c>
      <c r="G613" s="15" t="n">
        <f aca="false">INT(ROUND(F613*10,0)/10)</f>
        <v>36</v>
      </c>
      <c r="H613" s="13" t="n">
        <f aca="false">B613-G613</f>
        <v>0</v>
      </c>
      <c r="I613" s="13" t="e">
        <f aca="false">WEEKNUMMER(A613,2)</f>
        <v>#NAME?</v>
      </c>
      <c r="J613" s="15" t="e">
        <f aca="false">G613-I613</f>
        <v>#NAME?</v>
      </c>
    </row>
    <row r="614" customFormat="false" ht="12.75" hidden="false" customHeight="false" outlineLevel="0" collapsed="false">
      <c r="A614" s="16" t="n">
        <f aca="false">A613+1</f>
        <v>40793</v>
      </c>
      <c r="B614" s="12" t="n">
        <f aca="false">CEILING((1+A614-IF(AND(MONTH(A614)=1,DAY(A614)&lt;5),IF(A614&gt;=DATE(YEAR(A614),1,5-WEEKDAY(DATE(YEAR(A614),1,4),2)),DATE(YEAR(A614),1,5-WEEKDAY(DATE(YEAR(A614),1,4),2)),DATE(YEAR(A614)-1,1,5-WEEKDAY(DATE(YEAR(A614)-1,1,4),2))),IF(AND(MONTH(A614)=12,DAY(A614)&gt;28),IF(A614&gt;=DATE(YEAR(A614)+1,1,5-WEEKDAY(DATE(YEAR(A614)+1,1,4),2)),DATE(YEAR(A614)+1,1,5-WEEKDAY(DATE(YEAR(A614)+1,1,4),2)),DATE(YEAR(A614),1,5-WEEKDAY(DATE(YEAR(A614),1,4),2))),DATE(YEAR(A614),1,5-WEEKDAY(DATE(YEAR(A614),1,4),2)))))/(CODE("[weeknum formule cf  ISO8601 door L.J.A. de Looff]")/13),1)</f>
        <v>36</v>
      </c>
      <c r="C614" s="13" t="str">
        <f aca="false">IF(AND(MONTH(A614)=1,DAY(A614)=4),1,"")</f>
        <v/>
      </c>
      <c r="D614" s="13" t="str">
        <f aca="false">INDEX($L$1:$R$1,1,WEEKDAY(A614,2))</f>
        <v>wo</v>
      </c>
      <c r="E614" s="13" t="str">
        <f aca="false">IF(AND(D614="ma",SUM(C614:C620)=1),1,"")</f>
        <v/>
      </c>
      <c r="F614" s="14" t="n">
        <f aca="false">IF(E614=1,1,F613+1/7)</f>
        <v>36.2857142857143</v>
      </c>
      <c r="G614" s="15" t="n">
        <f aca="false">INT(ROUND(F614*10,0)/10)</f>
        <v>36</v>
      </c>
      <c r="H614" s="13" t="n">
        <f aca="false">B614-G614</f>
        <v>0</v>
      </c>
      <c r="I614" s="13" t="e">
        <f aca="false">WEEKNUMMER(A614,2)</f>
        <v>#NAME?</v>
      </c>
      <c r="J614" s="15" t="e">
        <f aca="false">G614-I614</f>
        <v>#NAME?</v>
      </c>
    </row>
    <row r="615" customFormat="false" ht="12.75" hidden="false" customHeight="false" outlineLevel="0" collapsed="false">
      <c r="A615" s="16" t="n">
        <f aca="false">A614+1</f>
        <v>40794</v>
      </c>
      <c r="B615" s="12" t="n">
        <f aca="false">CEILING((1+A615-IF(AND(MONTH(A615)=1,DAY(A615)&lt;5),IF(A615&gt;=DATE(YEAR(A615),1,5-WEEKDAY(DATE(YEAR(A615),1,4),2)),DATE(YEAR(A615),1,5-WEEKDAY(DATE(YEAR(A615),1,4),2)),DATE(YEAR(A615)-1,1,5-WEEKDAY(DATE(YEAR(A615)-1,1,4),2))),IF(AND(MONTH(A615)=12,DAY(A615)&gt;28),IF(A615&gt;=DATE(YEAR(A615)+1,1,5-WEEKDAY(DATE(YEAR(A615)+1,1,4),2)),DATE(YEAR(A615)+1,1,5-WEEKDAY(DATE(YEAR(A615)+1,1,4),2)),DATE(YEAR(A615),1,5-WEEKDAY(DATE(YEAR(A615),1,4),2))),DATE(YEAR(A615),1,5-WEEKDAY(DATE(YEAR(A615),1,4),2)))))/(CODE("[weeknum formule cf  ISO8601 door L.J.A. de Looff]")/13),1)</f>
        <v>36</v>
      </c>
      <c r="C615" s="13" t="str">
        <f aca="false">IF(AND(MONTH(A615)=1,DAY(A615)=4),1,"")</f>
        <v/>
      </c>
      <c r="D615" s="13" t="str">
        <f aca="false">INDEX($L$1:$R$1,1,WEEKDAY(A615,2))</f>
        <v>do</v>
      </c>
      <c r="E615" s="13" t="str">
        <f aca="false">IF(AND(D615="ma",SUM(C615:C621)=1),1,"")</f>
        <v/>
      </c>
      <c r="F615" s="14" t="n">
        <f aca="false">IF(E615=1,1,F614+1/7)</f>
        <v>36.4285714285714</v>
      </c>
      <c r="G615" s="15" t="n">
        <f aca="false">INT(ROUND(F615*10,0)/10)</f>
        <v>36</v>
      </c>
      <c r="H615" s="13" t="n">
        <f aca="false">B615-G615</f>
        <v>0</v>
      </c>
      <c r="I615" s="13" t="e">
        <f aca="false">WEEKNUMMER(A615,2)</f>
        <v>#NAME?</v>
      </c>
      <c r="J615" s="15" t="e">
        <f aca="false">G615-I615</f>
        <v>#NAME?</v>
      </c>
    </row>
    <row r="616" customFormat="false" ht="12.75" hidden="false" customHeight="false" outlineLevel="0" collapsed="false">
      <c r="A616" s="16" t="n">
        <f aca="false">A615+1</f>
        <v>40795</v>
      </c>
      <c r="B616" s="12" t="n">
        <f aca="false">CEILING((1+A616-IF(AND(MONTH(A616)=1,DAY(A616)&lt;5),IF(A616&gt;=DATE(YEAR(A616),1,5-WEEKDAY(DATE(YEAR(A616),1,4),2)),DATE(YEAR(A616),1,5-WEEKDAY(DATE(YEAR(A616),1,4),2)),DATE(YEAR(A616)-1,1,5-WEEKDAY(DATE(YEAR(A616)-1,1,4),2))),IF(AND(MONTH(A616)=12,DAY(A616)&gt;28),IF(A616&gt;=DATE(YEAR(A616)+1,1,5-WEEKDAY(DATE(YEAR(A616)+1,1,4),2)),DATE(YEAR(A616)+1,1,5-WEEKDAY(DATE(YEAR(A616)+1,1,4),2)),DATE(YEAR(A616),1,5-WEEKDAY(DATE(YEAR(A616),1,4),2))),DATE(YEAR(A616),1,5-WEEKDAY(DATE(YEAR(A616),1,4),2)))))/(CODE("[weeknum formule cf  ISO8601 door L.J.A. de Looff]")/13),1)</f>
        <v>36</v>
      </c>
      <c r="C616" s="13" t="str">
        <f aca="false">IF(AND(MONTH(A616)=1,DAY(A616)=4),1,"")</f>
        <v/>
      </c>
      <c r="D616" s="13" t="str">
        <f aca="false">INDEX($L$1:$R$1,1,WEEKDAY(A616,2))</f>
        <v>vr</v>
      </c>
      <c r="E616" s="13" t="str">
        <f aca="false">IF(AND(D616="ma",SUM(C616:C622)=1),1,"")</f>
        <v/>
      </c>
      <c r="F616" s="14" t="n">
        <f aca="false">IF(E616=1,1,F615+1/7)</f>
        <v>36.5714285714286</v>
      </c>
      <c r="G616" s="15" t="n">
        <f aca="false">INT(ROUND(F616*10,0)/10)</f>
        <v>36</v>
      </c>
      <c r="H616" s="13" t="n">
        <f aca="false">B616-G616</f>
        <v>0</v>
      </c>
      <c r="I616" s="13" t="e">
        <f aca="false">WEEKNUMMER(A616,2)</f>
        <v>#NAME?</v>
      </c>
      <c r="J616" s="15" t="e">
        <f aca="false">G616-I616</f>
        <v>#NAME?</v>
      </c>
    </row>
    <row r="617" customFormat="false" ht="12.75" hidden="false" customHeight="false" outlineLevel="0" collapsed="false">
      <c r="A617" s="16" t="n">
        <f aca="false">A616+1</f>
        <v>40796</v>
      </c>
      <c r="B617" s="12" t="n">
        <f aca="false">CEILING((1+A617-IF(AND(MONTH(A617)=1,DAY(A617)&lt;5),IF(A617&gt;=DATE(YEAR(A617),1,5-WEEKDAY(DATE(YEAR(A617),1,4),2)),DATE(YEAR(A617),1,5-WEEKDAY(DATE(YEAR(A617),1,4),2)),DATE(YEAR(A617)-1,1,5-WEEKDAY(DATE(YEAR(A617)-1,1,4),2))),IF(AND(MONTH(A617)=12,DAY(A617)&gt;28),IF(A617&gt;=DATE(YEAR(A617)+1,1,5-WEEKDAY(DATE(YEAR(A617)+1,1,4),2)),DATE(YEAR(A617)+1,1,5-WEEKDAY(DATE(YEAR(A617)+1,1,4),2)),DATE(YEAR(A617),1,5-WEEKDAY(DATE(YEAR(A617),1,4),2))),DATE(YEAR(A617),1,5-WEEKDAY(DATE(YEAR(A617),1,4),2)))))/(CODE("[weeknum formule cf  ISO8601 door L.J.A. de Looff]")/13),1)</f>
        <v>36</v>
      </c>
      <c r="C617" s="13" t="str">
        <f aca="false">IF(AND(MONTH(A617)=1,DAY(A617)=4),1,"")</f>
        <v/>
      </c>
      <c r="D617" s="13" t="str">
        <f aca="false">INDEX($L$1:$R$1,1,WEEKDAY(A617,2))</f>
        <v>za</v>
      </c>
      <c r="E617" s="13" t="str">
        <f aca="false">IF(AND(D617="ma",SUM(C617:C623)=1),1,"")</f>
        <v/>
      </c>
      <c r="F617" s="14" t="n">
        <f aca="false">IF(E617=1,1,F616+1/7)</f>
        <v>36.7142857142857</v>
      </c>
      <c r="G617" s="15" t="n">
        <f aca="false">INT(ROUND(F617*10,0)/10)</f>
        <v>36</v>
      </c>
      <c r="H617" s="13" t="n">
        <f aca="false">B617-G617</f>
        <v>0</v>
      </c>
      <c r="I617" s="13" t="e">
        <f aca="false">WEEKNUMMER(A617,2)</f>
        <v>#NAME?</v>
      </c>
      <c r="J617" s="15" t="e">
        <f aca="false">G617-I617</f>
        <v>#NAME?</v>
      </c>
    </row>
    <row r="618" customFormat="false" ht="12.75" hidden="false" customHeight="false" outlineLevel="0" collapsed="false">
      <c r="A618" s="16" t="n">
        <f aca="false">A617+1</f>
        <v>40797</v>
      </c>
      <c r="B618" s="12" t="n">
        <f aca="false">CEILING((1+A618-IF(AND(MONTH(A618)=1,DAY(A618)&lt;5),IF(A618&gt;=DATE(YEAR(A618),1,5-WEEKDAY(DATE(YEAR(A618),1,4),2)),DATE(YEAR(A618),1,5-WEEKDAY(DATE(YEAR(A618),1,4),2)),DATE(YEAR(A618)-1,1,5-WEEKDAY(DATE(YEAR(A618)-1,1,4),2))),IF(AND(MONTH(A618)=12,DAY(A618)&gt;28),IF(A618&gt;=DATE(YEAR(A618)+1,1,5-WEEKDAY(DATE(YEAR(A618)+1,1,4),2)),DATE(YEAR(A618)+1,1,5-WEEKDAY(DATE(YEAR(A618)+1,1,4),2)),DATE(YEAR(A618),1,5-WEEKDAY(DATE(YEAR(A618),1,4),2))),DATE(YEAR(A618),1,5-WEEKDAY(DATE(YEAR(A618),1,4),2)))))/(CODE("[weeknum formule cf  ISO8601 door L.J.A. de Looff]")/13),1)</f>
        <v>36</v>
      </c>
      <c r="C618" s="13" t="str">
        <f aca="false">IF(AND(MONTH(A618)=1,DAY(A618)=4),1,"")</f>
        <v/>
      </c>
      <c r="D618" s="13" t="str">
        <f aca="false">INDEX($L$1:$R$1,1,WEEKDAY(A618,2))</f>
        <v>zo</v>
      </c>
      <c r="E618" s="13" t="str">
        <f aca="false">IF(AND(D618="ma",SUM(C618:C624)=1),1,"")</f>
        <v/>
      </c>
      <c r="F618" s="14" t="n">
        <f aca="false">IF(E618=1,1,F617+1/7)</f>
        <v>36.8571428571429</v>
      </c>
      <c r="G618" s="15" t="n">
        <f aca="false">INT(ROUND(F618*10,0)/10)</f>
        <v>36</v>
      </c>
      <c r="H618" s="13" t="n">
        <f aca="false">B618-G618</f>
        <v>0</v>
      </c>
      <c r="I618" s="13" t="e">
        <f aca="false">WEEKNUMMER(A618,2)</f>
        <v>#NAME?</v>
      </c>
      <c r="J618" s="15" t="e">
        <f aca="false">G618-I618</f>
        <v>#NAME?</v>
      </c>
    </row>
    <row r="619" customFormat="false" ht="12.75" hidden="false" customHeight="false" outlineLevel="0" collapsed="false">
      <c r="A619" s="16" t="n">
        <f aca="false">A618+1</f>
        <v>40798</v>
      </c>
      <c r="B619" s="12" t="n">
        <f aca="false">CEILING((1+A619-IF(AND(MONTH(A619)=1,DAY(A619)&lt;5),IF(A619&gt;=DATE(YEAR(A619),1,5-WEEKDAY(DATE(YEAR(A619),1,4),2)),DATE(YEAR(A619),1,5-WEEKDAY(DATE(YEAR(A619),1,4),2)),DATE(YEAR(A619)-1,1,5-WEEKDAY(DATE(YEAR(A619)-1,1,4),2))),IF(AND(MONTH(A619)=12,DAY(A619)&gt;28),IF(A619&gt;=DATE(YEAR(A619)+1,1,5-WEEKDAY(DATE(YEAR(A619)+1,1,4),2)),DATE(YEAR(A619)+1,1,5-WEEKDAY(DATE(YEAR(A619)+1,1,4),2)),DATE(YEAR(A619),1,5-WEEKDAY(DATE(YEAR(A619),1,4),2))),DATE(YEAR(A619),1,5-WEEKDAY(DATE(YEAR(A619),1,4),2)))))/(CODE("[weeknum formule cf  ISO8601 door L.J.A. de Looff]")/13),1)</f>
        <v>37</v>
      </c>
      <c r="C619" s="13" t="str">
        <f aca="false">IF(AND(MONTH(A619)=1,DAY(A619)=4),1,"")</f>
        <v/>
      </c>
      <c r="D619" s="13" t="str">
        <f aca="false">INDEX($L$1:$R$1,1,WEEKDAY(A619,2))</f>
        <v>ma</v>
      </c>
      <c r="E619" s="13" t="str">
        <f aca="false">IF(AND(D619="ma",SUM(C619:C625)=1),1,"")</f>
        <v/>
      </c>
      <c r="F619" s="14" t="n">
        <f aca="false">IF(E619=1,1,F618+1/7)</f>
        <v>37</v>
      </c>
      <c r="G619" s="15" t="n">
        <f aca="false">INT(ROUND(F619*10,0)/10)</f>
        <v>37</v>
      </c>
      <c r="H619" s="13" t="n">
        <f aca="false">B619-G619</f>
        <v>0</v>
      </c>
      <c r="I619" s="13" t="e">
        <f aca="false">WEEKNUMMER(A619,2)</f>
        <v>#NAME?</v>
      </c>
      <c r="J619" s="15" t="e">
        <f aca="false">G619-I619</f>
        <v>#NAME?</v>
      </c>
    </row>
    <row r="620" customFormat="false" ht="12.75" hidden="false" customHeight="false" outlineLevel="0" collapsed="false">
      <c r="A620" s="16" t="n">
        <f aca="false">A619+1</f>
        <v>40799</v>
      </c>
      <c r="B620" s="12" t="n">
        <f aca="false">CEILING((1+A620-IF(AND(MONTH(A620)=1,DAY(A620)&lt;5),IF(A620&gt;=DATE(YEAR(A620),1,5-WEEKDAY(DATE(YEAR(A620),1,4),2)),DATE(YEAR(A620),1,5-WEEKDAY(DATE(YEAR(A620),1,4),2)),DATE(YEAR(A620)-1,1,5-WEEKDAY(DATE(YEAR(A620)-1,1,4),2))),IF(AND(MONTH(A620)=12,DAY(A620)&gt;28),IF(A620&gt;=DATE(YEAR(A620)+1,1,5-WEEKDAY(DATE(YEAR(A620)+1,1,4),2)),DATE(YEAR(A620)+1,1,5-WEEKDAY(DATE(YEAR(A620)+1,1,4),2)),DATE(YEAR(A620),1,5-WEEKDAY(DATE(YEAR(A620),1,4),2))),DATE(YEAR(A620),1,5-WEEKDAY(DATE(YEAR(A620),1,4),2)))))/(CODE("[weeknum formule cf  ISO8601 door L.J.A. de Looff]")/13),1)</f>
        <v>37</v>
      </c>
      <c r="C620" s="13" t="str">
        <f aca="false">IF(AND(MONTH(A620)=1,DAY(A620)=4),1,"")</f>
        <v/>
      </c>
      <c r="D620" s="13" t="str">
        <f aca="false">INDEX($L$1:$R$1,1,WEEKDAY(A620,2))</f>
        <v>di</v>
      </c>
      <c r="E620" s="13" t="str">
        <f aca="false">IF(AND(D620="ma",SUM(C620:C626)=1),1,"")</f>
        <v/>
      </c>
      <c r="F620" s="14" t="n">
        <f aca="false">IF(E620=1,1,F619+1/7)</f>
        <v>37.1428571428572</v>
      </c>
      <c r="G620" s="15" t="n">
        <f aca="false">INT(ROUND(F620*10,0)/10)</f>
        <v>37</v>
      </c>
      <c r="H620" s="13" t="n">
        <f aca="false">B620-G620</f>
        <v>0</v>
      </c>
      <c r="I620" s="13" t="e">
        <f aca="false">WEEKNUMMER(A620,2)</f>
        <v>#NAME?</v>
      </c>
      <c r="J620" s="15" t="e">
        <f aca="false">G620-I620</f>
        <v>#NAME?</v>
      </c>
    </row>
    <row r="621" customFormat="false" ht="12.75" hidden="false" customHeight="false" outlineLevel="0" collapsed="false">
      <c r="A621" s="16" t="n">
        <f aca="false">A620+1</f>
        <v>40800</v>
      </c>
      <c r="B621" s="12" t="n">
        <f aca="false">CEILING((1+A621-IF(AND(MONTH(A621)=1,DAY(A621)&lt;5),IF(A621&gt;=DATE(YEAR(A621),1,5-WEEKDAY(DATE(YEAR(A621),1,4),2)),DATE(YEAR(A621),1,5-WEEKDAY(DATE(YEAR(A621),1,4),2)),DATE(YEAR(A621)-1,1,5-WEEKDAY(DATE(YEAR(A621)-1,1,4),2))),IF(AND(MONTH(A621)=12,DAY(A621)&gt;28),IF(A621&gt;=DATE(YEAR(A621)+1,1,5-WEEKDAY(DATE(YEAR(A621)+1,1,4),2)),DATE(YEAR(A621)+1,1,5-WEEKDAY(DATE(YEAR(A621)+1,1,4),2)),DATE(YEAR(A621),1,5-WEEKDAY(DATE(YEAR(A621),1,4),2))),DATE(YEAR(A621),1,5-WEEKDAY(DATE(YEAR(A621),1,4),2)))))/(CODE("[weeknum formule cf  ISO8601 door L.J.A. de Looff]")/13),1)</f>
        <v>37</v>
      </c>
      <c r="C621" s="13" t="str">
        <f aca="false">IF(AND(MONTH(A621)=1,DAY(A621)=4),1,"")</f>
        <v/>
      </c>
      <c r="D621" s="13" t="str">
        <f aca="false">INDEX($L$1:$R$1,1,WEEKDAY(A621,2))</f>
        <v>wo</v>
      </c>
      <c r="E621" s="13" t="str">
        <f aca="false">IF(AND(D621="ma",SUM(C621:C627)=1),1,"")</f>
        <v/>
      </c>
      <c r="F621" s="14" t="n">
        <f aca="false">IF(E621=1,1,F620+1/7)</f>
        <v>37.2857142857143</v>
      </c>
      <c r="G621" s="15" t="n">
        <f aca="false">INT(ROUND(F621*10,0)/10)</f>
        <v>37</v>
      </c>
      <c r="H621" s="13" t="n">
        <f aca="false">B621-G621</f>
        <v>0</v>
      </c>
      <c r="I621" s="13" t="e">
        <f aca="false">WEEKNUMMER(A621,2)</f>
        <v>#NAME?</v>
      </c>
      <c r="J621" s="15" t="e">
        <f aca="false">G621-I621</f>
        <v>#NAME?</v>
      </c>
    </row>
    <row r="622" customFormat="false" ht="12.75" hidden="false" customHeight="false" outlineLevel="0" collapsed="false">
      <c r="A622" s="16" t="n">
        <f aca="false">A621+1</f>
        <v>40801</v>
      </c>
      <c r="B622" s="12" t="n">
        <f aca="false">CEILING((1+A622-IF(AND(MONTH(A622)=1,DAY(A622)&lt;5),IF(A622&gt;=DATE(YEAR(A622),1,5-WEEKDAY(DATE(YEAR(A622),1,4),2)),DATE(YEAR(A622),1,5-WEEKDAY(DATE(YEAR(A622),1,4),2)),DATE(YEAR(A622)-1,1,5-WEEKDAY(DATE(YEAR(A622)-1,1,4),2))),IF(AND(MONTH(A622)=12,DAY(A622)&gt;28),IF(A622&gt;=DATE(YEAR(A622)+1,1,5-WEEKDAY(DATE(YEAR(A622)+1,1,4),2)),DATE(YEAR(A622)+1,1,5-WEEKDAY(DATE(YEAR(A622)+1,1,4),2)),DATE(YEAR(A622),1,5-WEEKDAY(DATE(YEAR(A622),1,4),2))),DATE(YEAR(A622),1,5-WEEKDAY(DATE(YEAR(A622),1,4),2)))))/(CODE("[weeknum formule cf  ISO8601 door L.J.A. de Looff]")/13),1)</f>
        <v>37</v>
      </c>
      <c r="C622" s="13" t="str">
        <f aca="false">IF(AND(MONTH(A622)=1,DAY(A622)=4),1,"")</f>
        <v/>
      </c>
      <c r="D622" s="13" t="str">
        <f aca="false">INDEX($L$1:$R$1,1,WEEKDAY(A622,2))</f>
        <v>do</v>
      </c>
      <c r="E622" s="13" t="str">
        <f aca="false">IF(AND(D622="ma",SUM(C622:C628)=1),1,"")</f>
        <v/>
      </c>
      <c r="F622" s="14" t="n">
        <f aca="false">IF(E622=1,1,F621+1/7)</f>
        <v>37.4285714285715</v>
      </c>
      <c r="G622" s="15" t="n">
        <f aca="false">INT(ROUND(F622*10,0)/10)</f>
        <v>37</v>
      </c>
      <c r="H622" s="13" t="n">
        <f aca="false">B622-G622</f>
        <v>0</v>
      </c>
      <c r="I622" s="13" t="e">
        <f aca="false">WEEKNUMMER(A622,2)</f>
        <v>#NAME?</v>
      </c>
      <c r="J622" s="15" t="e">
        <f aca="false">G622-I622</f>
        <v>#NAME?</v>
      </c>
    </row>
    <row r="623" customFormat="false" ht="12.75" hidden="false" customHeight="false" outlineLevel="0" collapsed="false">
      <c r="A623" s="16" t="n">
        <f aca="false">A622+1</f>
        <v>40802</v>
      </c>
      <c r="B623" s="12" t="n">
        <f aca="false">CEILING((1+A623-IF(AND(MONTH(A623)=1,DAY(A623)&lt;5),IF(A623&gt;=DATE(YEAR(A623),1,5-WEEKDAY(DATE(YEAR(A623),1,4),2)),DATE(YEAR(A623),1,5-WEEKDAY(DATE(YEAR(A623),1,4),2)),DATE(YEAR(A623)-1,1,5-WEEKDAY(DATE(YEAR(A623)-1,1,4),2))),IF(AND(MONTH(A623)=12,DAY(A623)&gt;28),IF(A623&gt;=DATE(YEAR(A623)+1,1,5-WEEKDAY(DATE(YEAR(A623)+1,1,4),2)),DATE(YEAR(A623)+1,1,5-WEEKDAY(DATE(YEAR(A623)+1,1,4),2)),DATE(YEAR(A623),1,5-WEEKDAY(DATE(YEAR(A623),1,4),2))),DATE(YEAR(A623),1,5-WEEKDAY(DATE(YEAR(A623),1,4),2)))))/(CODE("[weeknum formule cf  ISO8601 door L.J.A. de Looff]")/13),1)</f>
        <v>37</v>
      </c>
      <c r="C623" s="13" t="str">
        <f aca="false">IF(AND(MONTH(A623)=1,DAY(A623)=4),1,"")</f>
        <v/>
      </c>
      <c r="D623" s="13" t="str">
        <f aca="false">INDEX($L$1:$R$1,1,WEEKDAY(A623,2))</f>
        <v>vr</v>
      </c>
      <c r="E623" s="13" t="str">
        <f aca="false">IF(AND(D623="ma",SUM(C623:C629)=1),1,"")</f>
        <v/>
      </c>
      <c r="F623" s="14" t="n">
        <f aca="false">IF(E623=1,1,F622+1/7)</f>
        <v>37.5714285714286</v>
      </c>
      <c r="G623" s="15" t="n">
        <f aca="false">INT(ROUND(F623*10,0)/10)</f>
        <v>37</v>
      </c>
      <c r="H623" s="13" t="n">
        <f aca="false">B623-G623</f>
        <v>0</v>
      </c>
      <c r="I623" s="13" t="e">
        <f aca="false">WEEKNUMMER(A623,2)</f>
        <v>#NAME?</v>
      </c>
      <c r="J623" s="15" t="e">
        <f aca="false">G623-I623</f>
        <v>#NAME?</v>
      </c>
    </row>
    <row r="624" customFormat="false" ht="12.75" hidden="false" customHeight="false" outlineLevel="0" collapsed="false">
      <c r="A624" s="16" t="n">
        <f aca="false">A623+1</f>
        <v>40803</v>
      </c>
      <c r="B624" s="12" t="n">
        <f aca="false">CEILING((1+A624-IF(AND(MONTH(A624)=1,DAY(A624)&lt;5),IF(A624&gt;=DATE(YEAR(A624),1,5-WEEKDAY(DATE(YEAR(A624),1,4),2)),DATE(YEAR(A624),1,5-WEEKDAY(DATE(YEAR(A624),1,4),2)),DATE(YEAR(A624)-1,1,5-WEEKDAY(DATE(YEAR(A624)-1,1,4),2))),IF(AND(MONTH(A624)=12,DAY(A624)&gt;28),IF(A624&gt;=DATE(YEAR(A624)+1,1,5-WEEKDAY(DATE(YEAR(A624)+1,1,4),2)),DATE(YEAR(A624)+1,1,5-WEEKDAY(DATE(YEAR(A624)+1,1,4),2)),DATE(YEAR(A624),1,5-WEEKDAY(DATE(YEAR(A624),1,4),2))),DATE(YEAR(A624),1,5-WEEKDAY(DATE(YEAR(A624),1,4),2)))))/(CODE("[weeknum formule cf  ISO8601 door L.J.A. de Looff]")/13),1)</f>
        <v>37</v>
      </c>
      <c r="C624" s="13" t="str">
        <f aca="false">IF(AND(MONTH(A624)=1,DAY(A624)=4),1,"")</f>
        <v/>
      </c>
      <c r="D624" s="13" t="str">
        <f aca="false">INDEX($L$1:$R$1,1,WEEKDAY(A624,2))</f>
        <v>za</v>
      </c>
      <c r="E624" s="13" t="str">
        <f aca="false">IF(AND(D624="ma",SUM(C624:C630)=1),1,"")</f>
        <v/>
      </c>
      <c r="F624" s="14" t="n">
        <f aca="false">IF(E624=1,1,F623+1/7)</f>
        <v>37.7142857142858</v>
      </c>
      <c r="G624" s="15" t="n">
        <f aca="false">INT(ROUND(F624*10,0)/10)</f>
        <v>37</v>
      </c>
      <c r="H624" s="13" t="n">
        <f aca="false">B624-G624</f>
        <v>0</v>
      </c>
      <c r="I624" s="13" t="e">
        <f aca="false">WEEKNUMMER(A624,2)</f>
        <v>#NAME?</v>
      </c>
      <c r="J624" s="15" t="e">
        <f aca="false">G624-I624</f>
        <v>#NAME?</v>
      </c>
    </row>
    <row r="625" customFormat="false" ht="12.75" hidden="false" customHeight="false" outlineLevel="0" collapsed="false">
      <c r="A625" s="16" t="n">
        <f aca="false">A624+1</f>
        <v>40804</v>
      </c>
      <c r="B625" s="12" t="n">
        <f aca="false">CEILING((1+A625-IF(AND(MONTH(A625)=1,DAY(A625)&lt;5),IF(A625&gt;=DATE(YEAR(A625),1,5-WEEKDAY(DATE(YEAR(A625),1,4),2)),DATE(YEAR(A625),1,5-WEEKDAY(DATE(YEAR(A625),1,4),2)),DATE(YEAR(A625)-1,1,5-WEEKDAY(DATE(YEAR(A625)-1,1,4),2))),IF(AND(MONTH(A625)=12,DAY(A625)&gt;28),IF(A625&gt;=DATE(YEAR(A625)+1,1,5-WEEKDAY(DATE(YEAR(A625)+1,1,4),2)),DATE(YEAR(A625)+1,1,5-WEEKDAY(DATE(YEAR(A625)+1,1,4),2)),DATE(YEAR(A625),1,5-WEEKDAY(DATE(YEAR(A625),1,4),2))),DATE(YEAR(A625),1,5-WEEKDAY(DATE(YEAR(A625),1,4),2)))))/(CODE("[weeknum formule cf  ISO8601 door L.J.A. de Looff]")/13),1)</f>
        <v>37</v>
      </c>
      <c r="C625" s="13" t="str">
        <f aca="false">IF(AND(MONTH(A625)=1,DAY(A625)=4),1,"")</f>
        <v/>
      </c>
      <c r="D625" s="13" t="str">
        <f aca="false">INDEX($L$1:$R$1,1,WEEKDAY(A625,2))</f>
        <v>zo</v>
      </c>
      <c r="E625" s="13" t="str">
        <f aca="false">IF(AND(D625="ma",SUM(C625:C631)=1),1,"")</f>
        <v/>
      </c>
      <c r="F625" s="14" t="n">
        <f aca="false">IF(E625=1,1,F624+1/7)</f>
        <v>37.8571428571429</v>
      </c>
      <c r="G625" s="15" t="n">
        <f aca="false">INT(ROUND(F625*10,0)/10)</f>
        <v>37</v>
      </c>
      <c r="H625" s="13" t="n">
        <f aca="false">B625-G625</f>
        <v>0</v>
      </c>
      <c r="I625" s="13" t="e">
        <f aca="false">WEEKNUMMER(A625,2)</f>
        <v>#NAME?</v>
      </c>
      <c r="J625" s="15" t="e">
        <f aca="false">G625-I625</f>
        <v>#NAME?</v>
      </c>
    </row>
    <row r="626" customFormat="false" ht="12.75" hidden="false" customHeight="false" outlineLevel="0" collapsed="false">
      <c r="A626" s="16" t="n">
        <f aca="false">A625+1</f>
        <v>40805</v>
      </c>
      <c r="B626" s="12" t="n">
        <f aca="false">CEILING((1+A626-IF(AND(MONTH(A626)=1,DAY(A626)&lt;5),IF(A626&gt;=DATE(YEAR(A626),1,5-WEEKDAY(DATE(YEAR(A626),1,4),2)),DATE(YEAR(A626),1,5-WEEKDAY(DATE(YEAR(A626),1,4),2)),DATE(YEAR(A626)-1,1,5-WEEKDAY(DATE(YEAR(A626)-1,1,4),2))),IF(AND(MONTH(A626)=12,DAY(A626)&gt;28),IF(A626&gt;=DATE(YEAR(A626)+1,1,5-WEEKDAY(DATE(YEAR(A626)+1,1,4),2)),DATE(YEAR(A626)+1,1,5-WEEKDAY(DATE(YEAR(A626)+1,1,4),2)),DATE(YEAR(A626),1,5-WEEKDAY(DATE(YEAR(A626),1,4),2))),DATE(YEAR(A626),1,5-WEEKDAY(DATE(YEAR(A626),1,4),2)))))/(CODE("[weeknum formule cf  ISO8601 door L.J.A. de Looff]")/13),1)</f>
        <v>38</v>
      </c>
      <c r="C626" s="13" t="str">
        <f aca="false">IF(AND(MONTH(A626)=1,DAY(A626)=4),1,"")</f>
        <v/>
      </c>
      <c r="D626" s="13" t="str">
        <f aca="false">INDEX($L$1:$R$1,1,WEEKDAY(A626,2))</f>
        <v>ma</v>
      </c>
      <c r="E626" s="13" t="str">
        <f aca="false">IF(AND(D626="ma",SUM(C626:C632)=1),1,"")</f>
        <v/>
      </c>
      <c r="F626" s="14" t="n">
        <f aca="false">IF(E626=1,1,F625+1/7)</f>
        <v>38.0000000000001</v>
      </c>
      <c r="G626" s="15" t="n">
        <f aca="false">INT(ROUND(F626*10,0)/10)</f>
        <v>38</v>
      </c>
      <c r="H626" s="13" t="n">
        <f aca="false">B626-G626</f>
        <v>0</v>
      </c>
      <c r="I626" s="13" t="e">
        <f aca="false">WEEKNUMMER(A626,2)</f>
        <v>#NAME?</v>
      </c>
      <c r="J626" s="15" t="e">
        <f aca="false">G626-I626</f>
        <v>#NAME?</v>
      </c>
    </row>
    <row r="627" customFormat="false" ht="12.75" hidden="false" customHeight="false" outlineLevel="0" collapsed="false">
      <c r="A627" s="16" t="n">
        <f aca="false">A626+1</f>
        <v>40806</v>
      </c>
      <c r="B627" s="12" t="n">
        <f aca="false">CEILING((1+A627-IF(AND(MONTH(A627)=1,DAY(A627)&lt;5),IF(A627&gt;=DATE(YEAR(A627),1,5-WEEKDAY(DATE(YEAR(A627),1,4),2)),DATE(YEAR(A627),1,5-WEEKDAY(DATE(YEAR(A627),1,4),2)),DATE(YEAR(A627)-1,1,5-WEEKDAY(DATE(YEAR(A627)-1,1,4),2))),IF(AND(MONTH(A627)=12,DAY(A627)&gt;28),IF(A627&gt;=DATE(YEAR(A627)+1,1,5-WEEKDAY(DATE(YEAR(A627)+1,1,4),2)),DATE(YEAR(A627)+1,1,5-WEEKDAY(DATE(YEAR(A627)+1,1,4),2)),DATE(YEAR(A627),1,5-WEEKDAY(DATE(YEAR(A627),1,4),2))),DATE(YEAR(A627),1,5-WEEKDAY(DATE(YEAR(A627),1,4),2)))))/(CODE("[weeknum formule cf  ISO8601 door L.J.A. de Looff]")/13),1)</f>
        <v>38</v>
      </c>
      <c r="C627" s="13" t="str">
        <f aca="false">IF(AND(MONTH(A627)=1,DAY(A627)=4),1,"")</f>
        <v/>
      </c>
      <c r="D627" s="13" t="str">
        <f aca="false">INDEX($L$1:$R$1,1,WEEKDAY(A627,2))</f>
        <v>di</v>
      </c>
      <c r="E627" s="13" t="str">
        <f aca="false">IF(AND(D627="ma",SUM(C627:C633)=1),1,"")</f>
        <v/>
      </c>
      <c r="F627" s="14" t="n">
        <f aca="false">IF(E627=1,1,F626+1/7)</f>
        <v>38.1428571428572</v>
      </c>
      <c r="G627" s="15" t="n">
        <f aca="false">INT(ROUND(F627*10,0)/10)</f>
        <v>38</v>
      </c>
      <c r="H627" s="13" t="n">
        <f aca="false">B627-G627</f>
        <v>0</v>
      </c>
      <c r="I627" s="13" t="e">
        <f aca="false">WEEKNUMMER(A627,2)</f>
        <v>#NAME?</v>
      </c>
      <c r="J627" s="15" t="e">
        <f aca="false">G627-I627</f>
        <v>#NAME?</v>
      </c>
    </row>
    <row r="628" customFormat="false" ht="12.75" hidden="false" customHeight="false" outlineLevel="0" collapsed="false">
      <c r="A628" s="16" t="n">
        <f aca="false">A627+1</f>
        <v>40807</v>
      </c>
      <c r="B628" s="12" t="n">
        <f aca="false">CEILING((1+A628-IF(AND(MONTH(A628)=1,DAY(A628)&lt;5),IF(A628&gt;=DATE(YEAR(A628),1,5-WEEKDAY(DATE(YEAR(A628),1,4),2)),DATE(YEAR(A628),1,5-WEEKDAY(DATE(YEAR(A628),1,4),2)),DATE(YEAR(A628)-1,1,5-WEEKDAY(DATE(YEAR(A628)-1,1,4),2))),IF(AND(MONTH(A628)=12,DAY(A628)&gt;28),IF(A628&gt;=DATE(YEAR(A628)+1,1,5-WEEKDAY(DATE(YEAR(A628)+1,1,4),2)),DATE(YEAR(A628)+1,1,5-WEEKDAY(DATE(YEAR(A628)+1,1,4),2)),DATE(YEAR(A628),1,5-WEEKDAY(DATE(YEAR(A628),1,4),2))),DATE(YEAR(A628),1,5-WEEKDAY(DATE(YEAR(A628),1,4),2)))))/(CODE("[weeknum formule cf  ISO8601 door L.J.A. de Looff]")/13),1)</f>
        <v>38</v>
      </c>
      <c r="C628" s="13" t="str">
        <f aca="false">IF(AND(MONTH(A628)=1,DAY(A628)=4),1,"")</f>
        <v/>
      </c>
      <c r="D628" s="13" t="str">
        <f aca="false">INDEX($L$1:$R$1,1,WEEKDAY(A628,2))</f>
        <v>wo</v>
      </c>
      <c r="E628" s="13" t="str">
        <f aca="false">IF(AND(D628="ma",SUM(C628:C634)=1),1,"")</f>
        <v/>
      </c>
      <c r="F628" s="14" t="n">
        <f aca="false">IF(E628=1,1,F627+1/7)</f>
        <v>38.2857142857143</v>
      </c>
      <c r="G628" s="15" t="n">
        <f aca="false">INT(ROUND(F628*10,0)/10)</f>
        <v>38</v>
      </c>
      <c r="H628" s="13" t="n">
        <f aca="false">B628-G628</f>
        <v>0</v>
      </c>
      <c r="I628" s="13" t="e">
        <f aca="false">WEEKNUMMER(A628,2)</f>
        <v>#NAME?</v>
      </c>
      <c r="J628" s="15" t="e">
        <f aca="false">G628-I628</f>
        <v>#NAME?</v>
      </c>
    </row>
    <row r="629" customFormat="false" ht="12.75" hidden="false" customHeight="false" outlineLevel="0" collapsed="false">
      <c r="A629" s="16" t="n">
        <f aca="false">A628+1</f>
        <v>40808</v>
      </c>
      <c r="B629" s="12" t="n">
        <f aca="false">CEILING((1+A629-IF(AND(MONTH(A629)=1,DAY(A629)&lt;5),IF(A629&gt;=DATE(YEAR(A629),1,5-WEEKDAY(DATE(YEAR(A629),1,4),2)),DATE(YEAR(A629),1,5-WEEKDAY(DATE(YEAR(A629),1,4),2)),DATE(YEAR(A629)-1,1,5-WEEKDAY(DATE(YEAR(A629)-1,1,4),2))),IF(AND(MONTH(A629)=12,DAY(A629)&gt;28),IF(A629&gt;=DATE(YEAR(A629)+1,1,5-WEEKDAY(DATE(YEAR(A629)+1,1,4),2)),DATE(YEAR(A629)+1,1,5-WEEKDAY(DATE(YEAR(A629)+1,1,4),2)),DATE(YEAR(A629),1,5-WEEKDAY(DATE(YEAR(A629),1,4),2))),DATE(YEAR(A629),1,5-WEEKDAY(DATE(YEAR(A629),1,4),2)))))/(CODE("[weeknum formule cf  ISO8601 door L.J.A. de Looff]")/13),1)</f>
        <v>38</v>
      </c>
      <c r="C629" s="13" t="str">
        <f aca="false">IF(AND(MONTH(A629)=1,DAY(A629)=4),1,"")</f>
        <v/>
      </c>
      <c r="D629" s="13" t="str">
        <f aca="false">INDEX($L$1:$R$1,1,WEEKDAY(A629,2))</f>
        <v>do</v>
      </c>
      <c r="E629" s="13" t="str">
        <f aca="false">IF(AND(D629="ma",SUM(C629:C635)=1),1,"")</f>
        <v/>
      </c>
      <c r="F629" s="14" t="n">
        <f aca="false">IF(E629=1,1,F628+1/7)</f>
        <v>38.4285714285715</v>
      </c>
      <c r="G629" s="15" t="n">
        <f aca="false">INT(ROUND(F629*10,0)/10)</f>
        <v>38</v>
      </c>
      <c r="H629" s="13" t="n">
        <f aca="false">B629-G629</f>
        <v>0</v>
      </c>
      <c r="I629" s="13" t="e">
        <f aca="false">WEEKNUMMER(A629,2)</f>
        <v>#NAME?</v>
      </c>
      <c r="J629" s="15" t="e">
        <f aca="false">G629-I629</f>
        <v>#NAME?</v>
      </c>
    </row>
    <row r="630" customFormat="false" ht="12.75" hidden="false" customHeight="false" outlineLevel="0" collapsed="false">
      <c r="A630" s="16" t="n">
        <f aca="false">A629+1</f>
        <v>40809</v>
      </c>
      <c r="B630" s="12" t="n">
        <f aca="false">CEILING((1+A630-IF(AND(MONTH(A630)=1,DAY(A630)&lt;5),IF(A630&gt;=DATE(YEAR(A630),1,5-WEEKDAY(DATE(YEAR(A630),1,4),2)),DATE(YEAR(A630),1,5-WEEKDAY(DATE(YEAR(A630),1,4),2)),DATE(YEAR(A630)-1,1,5-WEEKDAY(DATE(YEAR(A630)-1,1,4),2))),IF(AND(MONTH(A630)=12,DAY(A630)&gt;28),IF(A630&gt;=DATE(YEAR(A630)+1,1,5-WEEKDAY(DATE(YEAR(A630)+1,1,4),2)),DATE(YEAR(A630)+1,1,5-WEEKDAY(DATE(YEAR(A630)+1,1,4),2)),DATE(YEAR(A630),1,5-WEEKDAY(DATE(YEAR(A630),1,4),2))),DATE(YEAR(A630),1,5-WEEKDAY(DATE(YEAR(A630),1,4),2)))))/(CODE("[weeknum formule cf  ISO8601 door L.J.A. de Looff]")/13),1)</f>
        <v>38</v>
      </c>
      <c r="C630" s="13" t="str">
        <f aca="false">IF(AND(MONTH(A630)=1,DAY(A630)=4),1,"")</f>
        <v/>
      </c>
      <c r="D630" s="13" t="str">
        <f aca="false">INDEX($L$1:$R$1,1,WEEKDAY(A630,2))</f>
        <v>vr</v>
      </c>
      <c r="E630" s="13" t="str">
        <f aca="false">IF(AND(D630="ma",SUM(C630:C636)=1),1,"")</f>
        <v/>
      </c>
      <c r="F630" s="14" t="n">
        <f aca="false">IF(E630=1,1,F629+1/7)</f>
        <v>38.5714285714286</v>
      </c>
      <c r="G630" s="15" t="n">
        <f aca="false">INT(ROUND(F630*10,0)/10)</f>
        <v>38</v>
      </c>
      <c r="H630" s="13" t="n">
        <f aca="false">B630-G630</f>
        <v>0</v>
      </c>
      <c r="I630" s="13" t="e">
        <f aca="false">WEEKNUMMER(A630,2)</f>
        <v>#NAME?</v>
      </c>
      <c r="J630" s="15" t="e">
        <f aca="false">G630-I630</f>
        <v>#NAME?</v>
      </c>
    </row>
    <row r="631" customFormat="false" ht="12.75" hidden="false" customHeight="false" outlineLevel="0" collapsed="false">
      <c r="A631" s="16" t="n">
        <f aca="false">A630+1</f>
        <v>40810</v>
      </c>
      <c r="B631" s="12" t="n">
        <f aca="false">CEILING((1+A631-IF(AND(MONTH(A631)=1,DAY(A631)&lt;5),IF(A631&gt;=DATE(YEAR(A631),1,5-WEEKDAY(DATE(YEAR(A631),1,4),2)),DATE(YEAR(A631),1,5-WEEKDAY(DATE(YEAR(A631),1,4),2)),DATE(YEAR(A631)-1,1,5-WEEKDAY(DATE(YEAR(A631)-1,1,4),2))),IF(AND(MONTH(A631)=12,DAY(A631)&gt;28),IF(A631&gt;=DATE(YEAR(A631)+1,1,5-WEEKDAY(DATE(YEAR(A631)+1,1,4),2)),DATE(YEAR(A631)+1,1,5-WEEKDAY(DATE(YEAR(A631)+1,1,4),2)),DATE(YEAR(A631),1,5-WEEKDAY(DATE(YEAR(A631),1,4),2))),DATE(YEAR(A631),1,5-WEEKDAY(DATE(YEAR(A631),1,4),2)))))/(CODE("[weeknum formule cf  ISO8601 door L.J.A. de Looff]")/13),1)</f>
        <v>38</v>
      </c>
      <c r="C631" s="13" t="str">
        <f aca="false">IF(AND(MONTH(A631)=1,DAY(A631)=4),1,"")</f>
        <v/>
      </c>
      <c r="D631" s="13" t="str">
        <f aca="false">INDEX($L$1:$R$1,1,WEEKDAY(A631,2))</f>
        <v>za</v>
      </c>
      <c r="E631" s="13" t="str">
        <f aca="false">IF(AND(D631="ma",SUM(C631:C637)=1),1,"")</f>
        <v/>
      </c>
      <c r="F631" s="14" t="n">
        <f aca="false">IF(E631=1,1,F630+1/7)</f>
        <v>38.7142857142858</v>
      </c>
      <c r="G631" s="15" t="n">
        <f aca="false">INT(ROUND(F631*10,0)/10)</f>
        <v>38</v>
      </c>
      <c r="H631" s="13" t="n">
        <f aca="false">B631-G631</f>
        <v>0</v>
      </c>
      <c r="I631" s="13" t="e">
        <f aca="false">WEEKNUMMER(A631,2)</f>
        <v>#NAME?</v>
      </c>
      <c r="J631" s="15" t="e">
        <f aca="false">G631-I631</f>
        <v>#NAME?</v>
      </c>
    </row>
    <row r="632" customFormat="false" ht="12.75" hidden="false" customHeight="false" outlineLevel="0" collapsed="false">
      <c r="A632" s="16" t="n">
        <f aca="false">A631+1</f>
        <v>40811</v>
      </c>
      <c r="B632" s="12" t="n">
        <f aca="false">CEILING((1+A632-IF(AND(MONTH(A632)=1,DAY(A632)&lt;5),IF(A632&gt;=DATE(YEAR(A632),1,5-WEEKDAY(DATE(YEAR(A632),1,4),2)),DATE(YEAR(A632),1,5-WEEKDAY(DATE(YEAR(A632),1,4),2)),DATE(YEAR(A632)-1,1,5-WEEKDAY(DATE(YEAR(A632)-1,1,4),2))),IF(AND(MONTH(A632)=12,DAY(A632)&gt;28),IF(A632&gt;=DATE(YEAR(A632)+1,1,5-WEEKDAY(DATE(YEAR(A632)+1,1,4),2)),DATE(YEAR(A632)+1,1,5-WEEKDAY(DATE(YEAR(A632)+1,1,4),2)),DATE(YEAR(A632),1,5-WEEKDAY(DATE(YEAR(A632),1,4),2))),DATE(YEAR(A632),1,5-WEEKDAY(DATE(YEAR(A632),1,4),2)))))/(CODE("[weeknum formule cf  ISO8601 door L.J.A. de Looff]")/13),1)</f>
        <v>38</v>
      </c>
      <c r="C632" s="13" t="str">
        <f aca="false">IF(AND(MONTH(A632)=1,DAY(A632)=4),1,"")</f>
        <v/>
      </c>
      <c r="D632" s="13" t="str">
        <f aca="false">INDEX($L$1:$R$1,1,WEEKDAY(A632,2))</f>
        <v>zo</v>
      </c>
      <c r="E632" s="13" t="str">
        <f aca="false">IF(AND(D632="ma",SUM(C632:C638)=1),1,"")</f>
        <v/>
      </c>
      <c r="F632" s="14" t="n">
        <f aca="false">IF(E632=1,1,F631+1/7)</f>
        <v>38.8571428571429</v>
      </c>
      <c r="G632" s="15" t="n">
        <f aca="false">INT(ROUND(F632*10,0)/10)</f>
        <v>38</v>
      </c>
      <c r="H632" s="13" t="n">
        <f aca="false">B632-G632</f>
        <v>0</v>
      </c>
      <c r="I632" s="13" t="e">
        <f aca="false">WEEKNUMMER(A632,2)</f>
        <v>#NAME?</v>
      </c>
      <c r="J632" s="15" t="e">
        <f aca="false">G632-I632</f>
        <v>#NAME?</v>
      </c>
    </row>
    <row r="633" customFormat="false" ht="12.75" hidden="false" customHeight="false" outlineLevel="0" collapsed="false">
      <c r="A633" s="16" t="n">
        <f aca="false">A632+1</f>
        <v>40812</v>
      </c>
      <c r="B633" s="12" t="n">
        <f aca="false">CEILING((1+A633-IF(AND(MONTH(A633)=1,DAY(A633)&lt;5),IF(A633&gt;=DATE(YEAR(A633),1,5-WEEKDAY(DATE(YEAR(A633),1,4),2)),DATE(YEAR(A633),1,5-WEEKDAY(DATE(YEAR(A633),1,4),2)),DATE(YEAR(A633)-1,1,5-WEEKDAY(DATE(YEAR(A633)-1,1,4),2))),IF(AND(MONTH(A633)=12,DAY(A633)&gt;28),IF(A633&gt;=DATE(YEAR(A633)+1,1,5-WEEKDAY(DATE(YEAR(A633)+1,1,4),2)),DATE(YEAR(A633)+1,1,5-WEEKDAY(DATE(YEAR(A633)+1,1,4),2)),DATE(YEAR(A633),1,5-WEEKDAY(DATE(YEAR(A633),1,4),2))),DATE(YEAR(A633),1,5-WEEKDAY(DATE(YEAR(A633),1,4),2)))))/(CODE("[weeknum formule cf  ISO8601 door L.J.A. de Looff]")/13),1)</f>
        <v>39</v>
      </c>
      <c r="C633" s="13" t="str">
        <f aca="false">IF(AND(MONTH(A633)=1,DAY(A633)=4),1,"")</f>
        <v/>
      </c>
      <c r="D633" s="13" t="str">
        <f aca="false">INDEX($L$1:$R$1,1,WEEKDAY(A633,2))</f>
        <v>ma</v>
      </c>
      <c r="E633" s="13" t="str">
        <f aca="false">IF(AND(D633="ma",SUM(C633:C639)=1),1,"")</f>
        <v/>
      </c>
      <c r="F633" s="14" t="n">
        <f aca="false">IF(E633=1,1,F632+1/7)</f>
        <v>39.0000000000001</v>
      </c>
      <c r="G633" s="15" t="n">
        <f aca="false">INT(ROUND(F633*10,0)/10)</f>
        <v>39</v>
      </c>
      <c r="H633" s="13" t="n">
        <f aca="false">B633-G633</f>
        <v>0</v>
      </c>
      <c r="I633" s="13" t="e">
        <f aca="false">WEEKNUMMER(A633,2)</f>
        <v>#NAME?</v>
      </c>
      <c r="J633" s="15" t="e">
        <f aca="false">G633-I633</f>
        <v>#NAME?</v>
      </c>
    </row>
    <row r="634" customFormat="false" ht="12.75" hidden="false" customHeight="false" outlineLevel="0" collapsed="false">
      <c r="A634" s="16" t="n">
        <f aca="false">A633+1</f>
        <v>40813</v>
      </c>
      <c r="B634" s="12" t="n">
        <f aca="false">CEILING((1+A634-IF(AND(MONTH(A634)=1,DAY(A634)&lt;5),IF(A634&gt;=DATE(YEAR(A634),1,5-WEEKDAY(DATE(YEAR(A634),1,4),2)),DATE(YEAR(A634),1,5-WEEKDAY(DATE(YEAR(A634),1,4),2)),DATE(YEAR(A634)-1,1,5-WEEKDAY(DATE(YEAR(A634)-1,1,4),2))),IF(AND(MONTH(A634)=12,DAY(A634)&gt;28),IF(A634&gt;=DATE(YEAR(A634)+1,1,5-WEEKDAY(DATE(YEAR(A634)+1,1,4),2)),DATE(YEAR(A634)+1,1,5-WEEKDAY(DATE(YEAR(A634)+1,1,4),2)),DATE(YEAR(A634),1,5-WEEKDAY(DATE(YEAR(A634),1,4),2))),DATE(YEAR(A634),1,5-WEEKDAY(DATE(YEAR(A634),1,4),2)))))/(CODE("[weeknum formule cf  ISO8601 door L.J.A. de Looff]")/13),1)</f>
        <v>39</v>
      </c>
      <c r="C634" s="13" t="str">
        <f aca="false">IF(AND(MONTH(A634)=1,DAY(A634)=4),1,"")</f>
        <v/>
      </c>
      <c r="D634" s="13" t="str">
        <f aca="false">INDEX($L$1:$R$1,1,WEEKDAY(A634,2))</f>
        <v>di</v>
      </c>
      <c r="E634" s="13" t="str">
        <f aca="false">IF(AND(D634="ma",SUM(C634:C640)=1),1,"")</f>
        <v/>
      </c>
      <c r="F634" s="14" t="n">
        <f aca="false">IF(E634=1,1,F633+1/7)</f>
        <v>39.1428571428572</v>
      </c>
      <c r="G634" s="15" t="n">
        <f aca="false">INT(ROUND(F634*10,0)/10)</f>
        <v>39</v>
      </c>
      <c r="H634" s="13" t="n">
        <f aca="false">B634-G634</f>
        <v>0</v>
      </c>
      <c r="I634" s="13" t="e">
        <f aca="false">WEEKNUMMER(A634,2)</f>
        <v>#NAME?</v>
      </c>
      <c r="J634" s="15" t="e">
        <f aca="false">G634-I634</f>
        <v>#NAME?</v>
      </c>
    </row>
    <row r="635" customFormat="false" ht="12.75" hidden="false" customHeight="false" outlineLevel="0" collapsed="false">
      <c r="A635" s="16" t="n">
        <f aca="false">A634+1</f>
        <v>40814</v>
      </c>
      <c r="B635" s="12" t="n">
        <f aca="false">CEILING((1+A635-IF(AND(MONTH(A635)=1,DAY(A635)&lt;5),IF(A635&gt;=DATE(YEAR(A635),1,5-WEEKDAY(DATE(YEAR(A635),1,4),2)),DATE(YEAR(A635),1,5-WEEKDAY(DATE(YEAR(A635),1,4),2)),DATE(YEAR(A635)-1,1,5-WEEKDAY(DATE(YEAR(A635)-1,1,4),2))),IF(AND(MONTH(A635)=12,DAY(A635)&gt;28),IF(A635&gt;=DATE(YEAR(A635)+1,1,5-WEEKDAY(DATE(YEAR(A635)+1,1,4),2)),DATE(YEAR(A635)+1,1,5-WEEKDAY(DATE(YEAR(A635)+1,1,4),2)),DATE(YEAR(A635),1,5-WEEKDAY(DATE(YEAR(A635),1,4),2))),DATE(YEAR(A635),1,5-WEEKDAY(DATE(YEAR(A635),1,4),2)))))/(CODE("[weeknum formule cf  ISO8601 door L.J.A. de Looff]")/13),1)</f>
        <v>39</v>
      </c>
      <c r="C635" s="13" t="str">
        <f aca="false">IF(AND(MONTH(A635)=1,DAY(A635)=4),1,"")</f>
        <v/>
      </c>
      <c r="D635" s="13" t="str">
        <f aca="false">INDEX($L$1:$R$1,1,WEEKDAY(A635,2))</f>
        <v>wo</v>
      </c>
      <c r="E635" s="13" t="str">
        <f aca="false">IF(AND(D635="ma",SUM(C635:C641)=1),1,"")</f>
        <v/>
      </c>
      <c r="F635" s="14" t="n">
        <f aca="false">IF(E635=1,1,F634+1/7)</f>
        <v>39.2857142857144</v>
      </c>
      <c r="G635" s="15" t="n">
        <f aca="false">INT(ROUND(F635*10,0)/10)</f>
        <v>39</v>
      </c>
      <c r="H635" s="13" t="n">
        <f aca="false">B635-G635</f>
        <v>0</v>
      </c>
      <c r="I635" s="13" t="e">
        <f aca="false">WEEKNUMMER(A635,2)</f>
        <v>#NAME?</v>
      </c>
      <c r="J635" s="15" t="e">
        <f aca="false">G635-I635</f>
        <v>#NAME?</v>
      </c>
    </row>
    <row r="636" customFormat="false" ht="12.75" hidden="false" customHeight="false" outlineLevel="0" collapsed="false">
      <c r="A636" s="16" t="n">
        <f aca="false">A635+1</f>
        <v>40815</v>
      </c>
      <c r="B636" s="12" t="n">
        <f aca="false">CEILING((1+A636-IF(AND(MONTH(A636)=1,DAY(A636)&lt;5),IF(A636&gt;=DATE(YEAR(A636),1,5-WEEKDAY(DATE(YEAR(A636),1,4),2)),DATE(YEAR(A636),1,5-WEEKDAY(DATE(YEAR(A636),1,4),2)),DATE(YEAR(A636)-1,1,5-WEEKDAY(DATE(YEAR(A636)-1,1,4),2))),IF(AND(MONTH(A636)=12,DAY(A636)&gt;28),IF(A636&gt;=DATE(YEAR(A636)+1,1,5-WEEKDAY(DATE(YEAR(A636)+1,1,4),2)),DATE(YEAR(A636)+1,1,5-WEEKDAY(DATE(YEAR(A636)+1,1,4),2)),DATE(YEAR(A636),1,5-WEEKDAY(DATE(YEAR(A636),1,4),2))),DATE(YEAR(A636),1,5-WEEKDAY(DATE(YEAR(A636),1,4),2)))))/(CODE("[weeknum formule cf  ISO8601 door L.J.A. de Looff]")/13),1)</f>
        <v>39</v>
      </c>
      <c r="C636" s="13" t="str">
        <f aca="false">IF(AND(MONTH(A636)=1,DAY(A636)=4),1,"")</f>
        <v/>
      </c>
      <c r="D636" s="13" t="str">
        <f aca="false">INDEX($L$1:$R$1,1,WEEKDAY(A636,2))</f>
        <v>do</v>
      </c>
      <c r="E636" s="13" t="str">
        <f aca="false">IF(AND(D636="ma",SUM(C636:C642)=1),1,"")</f>
        <v/>
      </c>
      <c r="F636" s="14" t="n">
        <f aca="false">IF(E636=1,1,F635+1/7)</f>
        <v>39.4285714285715</v>
      </c>
      <c r="G636" s="15" t="n">
        <f aca="false">INT(ROUND(F636*10,0)/10)</f>
        <v>39</v>
      </c>
      <c r="H636" s="13" t="n">
        <f aca="false">B636-G636</f>
        <v>0</v>
      </c>
      <c r="I636" s="13" t="e">
        <f aca="false">WEEKNUMMER(A636,2)</f>
        <v>#NAME?</v>
      </c>
      <c r="J636" s="15" t="e">
        <f aca="false">G636-I636</f>
        <v>#NAME?</v>
      </c>
    </row>
    <row r="637" customFormat="false" ht="12.75" hidden="false" customHeight="false" outlineLevel="0" collapsed="false">
      <c r="A637" s="16" t="n">
        <f aca="false">A636+1</f>
        <v>40816</v>
      </c>
      <c r="B637" s="12" t="n">
        <f aca="false">CEILING((1+A637-IF(AND(MONTH(A637)=1,DAY(A637)&lt;5),IF(A637&gt;=DATE(YEAR(A637),1,5-WEEKDAY(DATE(YEAR(A637),1,4),2)),DATE(YEAR(A637),1,5-WEEKDAY(DATE(YEAR(A637),1,4),2)),DATE(YEAR(A637)-1,1,5-WEEKDAY(DATE(YEAR(A637)-1,1,4),2))),IF(AND(MONTH(A637)=12,DAY(A637)&gt;28),IF(A637&gt;=DATE(YEAR(A637)+1,1,5-WEEKDAY(DATE(YEAR(A637)+1,1,4),2)),DATE(YEAR(A637)+1,1,5-WEEKDAY(DATE(YEAR(A637)+1,1,4),2)),DATE(YEAR(A637),1,5-WEEKDAY(DATE(YEAR(A637),1,4),2))),DATE(YEAR(A637),1,5-WEEKDAY(DATE(YEAR(A637),1,4),2)))))/(CODE("[weeknum formule cf  ISO8601 door L.J.A. de Looff]")/13),1)</f>
        <v>39</v>
      </c>
      <c r="C637" s="13" t="str">
        <f aca="false">IF(AND(MONTH(A637)=1,DAY(A637)=4),1,"")</f>
        <v/>
      </c>
      <c r="D637" s="13" t="str">
        <f aca="false">INDEX($L$1:$R$1,1,WEEKDAY(A637,2))</f>
        <v>vr</v>
      </c>
      <c r="E637" s="13" t="str">
        <f aca="false">IF(AND(D637="ma",SUM(C637:C643)=1),1,"")</f>
        <v/>
      </c>
      <c r="F637" s="14" t="n">
        <f aca="false">IF(E637=1,1,F636+1/7)</f>
        <v>39.5714285714287</v>
      </c>
      <c r="G637" s="15" t="n">
        <f aca="false">INT(ROUND(F637*10,0)/10)</f>
        <v>39</v>
      </c>
      <c r="H637" s="13" t="n">
        <f aca="false">B637-G637</f>
        <v>0</v>
      </c>
      <c r="I637" s="13" t="e">
        <f aca="false">WEEKNUMMER(A637,2)</f>
        <v>#NAME?</v>
      </c>
      <c r="J637" s="15" t="e">
        <f aca="false">G637-I637</f>
        <v>#NAME?</v>
      </c>
    </row>
    <row r="638" customFormat="false" ht="12.75" hidden="false" customHeight="false" outlineLevel="0" collapsed="false">
      <c r="A638" s="16" t="n">
        <f aca="false">A637+1</f>
        <v>40817</v>
      </c>
      <c r="B638" s="12" t="n">
        <f aca="false">CEILING((1+A638-IF(AND(MONTH(A638)=1,DAY(A638)&lt;5),IF(A638&gt;=DATE(YEAR(A638),1,5-WEEKDAY(DATE(YEAR(A638),1,4),2)),DATE(YEAR(A638),1,5-WEEKDAY(DATE(YEAR(A638),1,4),2)),DATE(YEAR(A638)-1,1,5-WEEKDAY(DATE(YEAR(A638)-1,1,4),2))),IF(AND(MONTH(A638)=12,DAY(A638)&gt;28),IF(A638&gt;=DATE(YEAR(A638)+1,1,5-WEEKDAY(DATE(YEAR(A638)+1,1,4),2)),DATE(YEAR(A638)+1,1,5-WEEKDAY(DATE(YEAR(A638)+1,1,4),2)),DATE(YEAR(A638),1,5-WEEKDAY(DATE(YEAR(A638),1,4),2))),DATE(YEAR(A638),1,5-WEEKDAY(DATE(YEAR(A638),1,4),2)))))/(CODE("[weeknum formule cf  ISO8601 door L.J.A. de Looff]")/13),1)</f>
        <v>39</v>
      </c>
      <c r="C638" s="13" t="str">
        <f aca="false">IF(AND(MONTH(A638)=1,DAY(A638)=4),1,"")</f>
        <v/>
      </c>
      <c r="D638" s="13" t="str">
        <f aca="false">INDEX($L$1:$R$1,1,WEEKDAY(A638,2))</f>
        <v>za</v>
      </c>
      <c r="E638" s="13" t="str">
        <f aca="false">IF(AND(D638="ma",SUM(C638:C644)=1),1,"")</f>
        <v/>
      </c>
      <c r="F638" s="14" t="n">
        <f aca="false">IF(E638=1,1,F637+1/7)</f>
        <v>39.7142857142858</v>
      </c>
      <c r="G638" s="15" t="n">
        <f aca="false">INT(ROUND(F638*10,0)/10)</f>
        <v>39</v>
      </c>
      <c r="H638" s="13" t="n">
        <f aca="false">B638-G638</f>
        <v>0</v>
      </c>
      <c r="I638" s="13" t="e">
        <f aca="false">WEEKNUMMER(A638,2)</f>
        <v>#NAME?</v>
      </c>
      <c r="J638" s="15" t="e">
        <f aca="false">G638-I638</f>
        <v>#NAME?</v>
      </c>
    </row>
    <row r="639" customFormat="false" ht="12.75" hidden="false" customHeight="false" outlineLevel="0" collapsed="false">
      <c r="A639" s="16" t="n">
        <f aca="false">A638+1</f>
        <v>40818</v>
      </c>
      <c r="B639" s="12" t="n">
        <f aca="false">CEILING((1+A639-IF(AND(MONTH(A639)=1,DAY(A639)&lt;5),IF(A639&gt;=DATE(YEAR(A639),1,5-WEEKDAY(DATE(YEAR(A639),1,4),2)),DATE(YEAR(A639),1,5-WEEKDAY(DATE(YEAR(A639),1,4),2)),DATE(YEAR(A639)-1,1,5-WEEKDAY(DATE(YEAR(A639)-1,1,4),2))),IF(AND(MONTH(A639)=12,DAY(A639)&gt;28),IF(A639&gt;=DATE(YEAR(A639)+1,1,5-WEEKDAY(DATE(YEAR(A639)+1,1,4),2)),DATE(YEAR(A639)+1,1,5-WEEKDAY(DATE(YEAR(A639)+1,1,4),2)),DATE(YEAR(A639),1,5-WEEKDAY(DATE(YEAR(A639),1,4),2))),DATE(YEAR(A639),1,5-WEEKDAY(DATE(YEAR(A639),1,4),2)))))/(CODE("[weeknum formule cf  ISO8601 door L.J.A. de Looff]")/13),1)</f>
        <v>39</v>
      </c>
      <c r="C639" s="13" t="str">
        <f aca="false">IF(AND(MONTH(A639)=1,DAY(A639)=4),1,"")</f>
        <v/>
      </c>
      <c r="D639" s="13" t="str">
        <f aca="false">INDEX($L$1:$R$1,1,WEEKDAY(A639,2))</f>
        <v>zo</v>
      </c>
      <c r="E639" s="13" t="str">
        <f aca="false">IF(AND(D639="ma",SUM(C639:C645)=1),1,"")</f>
        <v/>
      </c>
      <c r="F639" s="14" t="n">
        <f aca="false">IF(E639=1,1,F638+1/7)</f>
        <v>39.857142857143</v>
      </c>
      <c r="G639" s="15" t="n">
        <f aca="false">INT(ROUND(F639*10,0)/10)</f>
        <v>39</v>
      </c>
      <c r="H639" s="13" t="n">
        <f aca="false">B639-G639</f>
        <v>0</v>
      </c>
      <c r="I639" s="13" t="e">
        <f aca="false">WEEKNUMMER(A639,2)</f>
        <v>#NAME?</v>
      </c>
      <c r="J639" s="15" t="e">
        <f aca="false">G639-I639</f>
        <v>#NAME?</v>
      </c>
    </row>
    <row r="640" customFormat="false" ht="12.75" hidden="false" customHeight="false" outlineLevel="0" collapsed="false">
      <c r="A640" s="16" t="n">
        <f aca="false">A639+1</f>
        <v>40819</v>
      </c>
      <c r="B640" s="12" t="n">
        <f aca="false">CEILING((1+A640-IF(AND(MONTH(A640)=1,DAY(A640)&lt;5),IF(A640&gt;=DATE(YEAR(A640),1,5-WEEKDAY(DATE(YEAR(A640),1,4),2)),DATE(YEAR(A640),1,5-WEEKDAY(DATE(YEAR(A640),1,4),2)),DATE(YEAR(A640)-1,1,5-WEEKDAY(DATE(YEAR(A640)-1,1,4),2))),IF(AND(MONTH(A640)=12,DAY(A640)&gt;28),IF(A640&gt;=DATE(YEAR(A640)+1,1,5-WEEKDAY(DATE(YEAR(A640)+1,1,4),2)),DATE(YEAR(A640)+1,1,5-WEEKDAY(DATE(YEAR(A640)+1,1,4),2)),DATE(YEAR(A640),1,5-WEEKDAY(DATE(YEAR(A640),1,4),2))),DATE(YEAR(A640),1,5-WEEKDAY(DATE(YEAR(A640),1,4),2)))))/(CODE("[weeknum formule cf  ISO8601 door L.J.A. de Looff]")/13),1)</f>
        <v>40</v>
      </c>
      <c r="C640" s="13" t="str">
        <f aca="false">IF(AND(MONTH(A640)=1,DAY(A640)=4),1,"")</f>
        <v/>
      </c>
      <c r="D640" s="13" t="str">
        <f aca="false">INDEX($L$1:$R$1,1,WEEKDAY(A640,2))</f>
        <v>ma</v>
      </c>
      <c r="E640" s="13" t="str">
        <f aca="false">IF(AND(D640="ma",SUM(C640:C646)=1),1,"")</f>
        <v/>
      </c>
      <c r="F640" s="14" t="n">
        <f aca="false">IF(E640=1,1,F639+1/7)</f>
        <v>40.0000000000001</v>
      </c>
      <c r="G640" s="15" t="n">
        <f aca="false">INT(ROUND(F640*10,0)/10)</f>
        <v>40</v>
      </c>
      <c r="H640" s="13" t="n">
        <f aca="false">B640-G640</f>
        <v>0</v>
      </c>
      <c r="I640" s="13" t="e">
        <f aca="false">WEEKNUMMER(A640,2)</f>
        <v>#NAME?</v>
      </c>
      <c r="J640" s="15" t="e">
        <f aca="false">G640-I640</f>
        <v>#NAME?</v>
      </c>
    </row>
    <row r="641" customFormat="false" ht="12.75" hidden="false" customHeight="false" outlineLevel="0" collapsed="false">
      <c r="A641" s="16" t="n">
        <f aca="false">A640+1</f>
        <v>40820</v>
      </c>
      <c r="B641" s="12" t="n">
        <f aca="false">CEILING((1+A641-IF(AND(MONTH(A641)=1,DAY(A641)&lt;5),IF(A641&gt;=DATE(YEAR(A641),1,5-WEEKDAY(DATE(YEAR(A641),1,4),2)),DATE(YEAR(A641),1,5-WEEKDAY(DATE(YEAR(A641),1,4),2)),DATE(YEAR(A641)-1,1,5-WEEKDAY(DATE(YEAR(A641)-1,1,4),2))),IF(AND(MONTH(A641)=12,DAY(A641)&gt;28),IF(A641&gt;=DATE(YEAR(A641)+1,1,5-WEEKDAY(DATE(YEAR(A641)+1,1,4),2)),DATE(YEAR(A641)+1,1,5-WEEKDAY(DATE(YEAR(A641)+1,1,4),2)),DATE(YEAR(A641),1,5-WEEKDAY(DATE(YEAR(A641),1,4),2))),DATE(YEAR(A641),1,5-WEEKDAY(DATE(YEAR(A641),1,4),2)))))/(CODE("[weeknum formule cf  ISO8601 door L.J.A. de Looff]")/13),1)</f>
        <v>40</v>
      </c>
      <c r="C641" s="13" t="str">
        <f aca="false">IF(AND(MONTH(A641)=1,DAY(A641)=4),1,"")</f>
        <v/>
      </c>
      <c r="D641" s="13" t="str">
        <f aca="false">INDEX($L$1:$R$1,1,WEEKDAY(A641,2))</f>
        <v>di</v>
      </c>
      <c r="E641" s="13" t="str">
        <f aca="false">IF(AND(D641="ma",SUM(C641:C647)=1),1,"")</f>
        <v/>
      </c>
      <c r="F641" s="14" t="n">
        <f aca="false">IF(E641=1,1,F640+1/7)</f>
        <v>40.1428571428572</v>
      </c>
      <c r="G641" s="15" t="n">
        <f aca="false">INT(ROUND(F641*10,0)/10)</f>
        <v>40</v>
      </c>
      <c r="H641" s="13" t="n">
        <f aca="false">B641-G641</f>
        <v>0</v>
      </c>
      <c r="I641" s="13" t="e">
        <f aca="false">WEEKNUMMER(A641,2)</f>
        <v>#NAME?</v>
      </c>
      <c r="J641" s="15" t="e">
        <f aca="false">G641-I641</f>
        <v>#NAME?</v>
      </c>
    </row>
    <row r="642" customFormat="false" ht="12.75" hidden="false" customHeight="false" outlineLevel="0" collapsed="false">
      <c r="A642" s="16" t="n">
        <f aca="false">A641+1</f>
        <v>40821</v>
      </c>
      <c r="B642" s="12" t="n">
        <f aca="false">CEILING((1+A642-IF(AND(MONTH(A642)=1,DAY(A642)&lt;5),IF(A642&gt;=DATE(YEAR(A642),1,5-WEEKDAY(DATE(YEAR(A642),1,4),2)),DATE(YEAR(A642),1,5-WEEKDAY(DATE(YEAR(A642),1,4),2)),DATE(YEAR(A642)-1,1,5-WEEKDAY(DATE(YEAR(A642)-1,1,4),2))),IF(AND(MONTH(A642)=12,DAY(A642)&gt;28),IF(A642&gt;=DATE(YEAR(A642)+1,1,5-WEEKDAY(DATE(YEAR(A642)+1,1,4),2)),DATE(YEAR(A642)+1,1,5-WEEKDAY(DATE(YEAR(A642)+1,1,4),2)),DATE(YEAR(A642),1,5-WEEKDAY(DATE(YEAR(A642),1,4),2))),DATE(YEAR(A642),1,5-WEEKDAY(DATE(YEAR(A642),1,4),2)))))/(CODE("[weeknum formule cf  ISO8601 door L.J.A. de Looff]")/13),1)</f>
        <v>40</v>
      </c>
      <c r="C642" s="13" t="str">
        <f aca="false">IF(AND(MONTH(A642)=1,DAY(A642)=4),1,"")</f>
        <v/>
      </c>
      <c r="D642" s="13" t="str">
        <f aca="false">INDEX($L$1:$R$1,1,WEEKDAY(A642,2))</f>
        <v>wo</v>
      </c>
      <c r="E642" s="13" t="str">
        <f aca="false">IF(AND(D642="ma",SUM(C642:C648)=1),1,"")</f>
        <v/>
      </c>
      <c r="F642" s="14" t="n">
        <f aca="false">IF(E642=1,1,F641+1/7)</f>
        <v>40.2857142857144</v>
      </c>
      <c r="G642" s="15" t="n">
        <f aca="false">INT(ROUND(F642*10,0)/10)</f>
        <v>40</v>
      </c>
      <c r="H642" s="13" t="n">
        <f aca="false">B642-G642</f>
        <v>0</v>
      </c>
      <c r="I642" s="13" t="e">
        <f aca="false">WEEKNUMMER(A642,2)</f>
        <v>#NAME?</v>
      </c>
      <c r="J642" s="15" t="e">
        <f aca="false">G642-I642</f>
        <v>#NAME?</v>
      </c>
    </row>
    <row r="643" customFormat="false" ht="12.75" hidden="false" customHeight="false" outlineLevel="0" collapsed="false">
      <c r="A643" s="16" t="n">
        <f aca="false">A642+1</f>
        <v>40822</v>
      </c>
      <c r="B643" s="12" t="n">
        <f aca="false">CEILING((1+A643-IF(AND(MONTH(A643)=1,DAY(A643)&lt;5),IF(A643&gt;=DATE(YEAR(A643),1,5-WEEKDAY(DATE(YEAR(A643),1,4),2)),DATE(YEAR(A643),1,5-WEEKDAY(DATE(YEAR(A643),1,4),2)),DATE(YEAR(A643)-1,1,5-WEEKDAY(DATE(YEAR(A643)-1,1,4),2))),IF(AND(MONTH(A643)=12,DAY(A643)&gt;28),IF(A643&gt;=DATE(YEAR(A643)+1,1,5-WEEKDAY(DATE(YEAR(A643)+1,1,4),2)),DATE(YEAR(A643)+1,1,5-WEEKDAY(DATE(YEAR(A643)+1,1,4),2)),DATE(YEAR(A643),1,5-WEEKDAY(DATE(YEAR(A643),1,4),2))),DATE(YEAR(A643),1,5-WEEKDAY(DATE(YEAR(A643),1,4),2)))))/(CODE("[weeknum formule cf  ISO8601 door L.J.A. de Looff]")/13),1)</f>
        <v>40</v>
      </c>
      <c r="C643" s="13" t="str">
        <f aca="false">IF(AND(MONTH(A643)=1,DAY(A643)=4),1,"")</f>
        <v/>
      </c>
      <c r="D643" s="13" t="str">
        <f aca="false">INDEX($L$1:$R$1,1,WEEKDAY(A643,2))</f>
        <v>do</v>
      </c>
      <c r="E643" s="13" t="str">
        <f aca="false">IF(AND(D643="ma",SUM(C643:C649)=1),1,"")</f>
        <v/>
      </c>
      <c r="F643" s="14" t="n">
        <f aca="false">IF(E643=1,1,F642+1/7)</f>
        <v>40.4285714285715</v>
      </c>
      <c r="G643" s="15" t="n">
        <f aca="false">INT(ROUND(F643*10,0)/10)</f>
        <v>40</v>
      </c>
      <c r="H643" s="13" t="n">
        <f aca="false">B643-G643</f>
        <v>0</v>
      </c>
      <c r="I643" s="13" t="e">
        <f aca="false">WEEKNUMMER(A643,2)</f>
        <v>#NAME?</v>
      </c>
      <c r="J643" s="15" t="e">
        <f aca="false">G643-I643</f>
        <v>#NAME?</v>
      </c>
    </row>
    <row r="644" customFormat="false" ht="12.75" hidden="false" customHeight="false" outlineLevel="0" collapsed="false">
      <c r="A644" s="16" t="n">
        <f aca="false">A643+1</f>
        <v>40823</v>
      </c>
      <c r="B644" s="12" t="n">
        <f aca="false">CEILING((1+A644-IF(AND(MONTH(A644)=1,DAY(A644)&lt;5),IF(A644&gt;=DATE(YEAR(A644),1,5-WEEKDAY(DATE(YEAR(A644),1,4),2)),DATE(YEAR(A644),1,5-WEEKDAY(DATE(YEAR(A644),1,4),2)),DATE(YEAR(A644)-1,1,5-WEEKDAY(DATE(YEAR(A644)-1,1,4),2))),IF(AND(MONTH(A644)=12,DAY(A644)&gt;28),IF(A644&gt;=DATE(YEAR(A644)+1,1,5-WEEKDAY(DATE(YEAR(A644)+1,1,4),2)),DATE(YEAR(A644)+1,1,5-WEEKDAY(DATE(YEAR(A644)+1,1,4),2)),DATE(YEAR(A644),1,5-WEEKDAY(DATE(YEAR(A644),1,4),2))),DATE(YEAR(A644),1,5-WEEKDAY(DATE(YEAR(A644),1,4),2)))))/(CODE("[weeknum formule cf  ISO8601 door L.J.A. de Looff]")/13),1)</f>
        <v>40</v>
      </c>
      <c r="C644" s="13" t="str">
        <f aca="false">IF(AND(MONTH(A644)=1,DAY(A644)=4),1,"")</f>
        <v/>
      </c>
      <c r="D644" s="13" t="str">
        <f aca="false">INDEX($L$1:$R$1,1,WEEKDAY(A644,2))</f>
        <v>vr</v>
      </c>
      <c r="E644" s="13" t="str">
        <f aca="false">IF(AND(D644="ma",SUM(C644:C650)=1),1,"")</f>
        <v/>
      </c>
      <c r="F644" s="14" t="n">
        <f aca="false">IF(E644=1,1,F643+1/7)</f>
        <v>40.5714285714287</v>
      </c>
      <c r="G644" s="15" t="n">
        <f aca="false">INT(ROUND(F644*10,0)/10)</f>
        <v>40</v>
      </c>
      <c r="H644" s="13" t="n">
        <f aca="false">B644-G644</f>
        <v>0</v>
      </c>
      <c r="I644" s="13" t="e">
        <f aca="false">WEEKNUMMER(A644,2)</f>
        <v>#NAME?</v>
      </c>
      <c r="J644" s="15" t="e">
        <f aca="false">G644-I644</f>
        <v>#NAME?</v>
      </c>
    </row>
    <row r="645" customFormat="false" ht="12.75" hidden="false" customHeight="false" outlineLevel="0" collapsed="false">
      <c r="A645" s="16" t="n">
        <f aca="false">A644+1</f>
        <v>40824</v>
      </c>
      <c r="B645" s="12" t="n">
        <f aca="false">CEILING((1+A645-IF(AND(MONTH(A645)=1,DAY(A645)&lt;5),IF(A645&gt;=DATE(YEAR(A645),1,5-WEEKDAY(DATE(YEAR(A645),1,4),2)),DATE(YEAR(A645),1,5-WEEKDAY(DATE(YEAR(A645),1,4),2)),DATE(YEAR(A645)-1,1,5-WEEKDAY(DATE(YEAR(A645)-1,1,4),2))),IF(AND(MONTH(A645)=12,DAY(A645)&gt;28),IF(A645&gt;=DATE(YEAR(A645)+1,1,5-WEEKDAY(DATE(YEAR(A645)+1,1,4),2)),DATE(YEAR(A645)+1,1,5-WEEKDAY(DATE(YEAR(A645)+1,1,4),2)),DATE(YEAR(A645),1,5-WEEKDAY(DATE(YEAR(A645),1,4),2))),DATE(YEAR(A645),1,5-WEEKDAY(DATE(YEAR(A645),1,4),2)))))/(CODE("[weeknum formule cf  ISO8601 door L.J.A. de Looff]")/13),1)</f>
        <v>40</v>
      </c>
      <c r="C645" s="13" t="str">
        <f aca="false">IF(AND(MONTH(A645)=1,DAY(A645)=4),1,"")</f>
        <v/>
      </c>
      <c r="D645" s="13" t="str">
        <f aca="false">INDEX($L$1:$R$1,1,WEEKDAY(A645,2))</f>
        <v>za</v>
      </c>
      <c r="E645" s="13" t="str">
        <f aca="false">IF(AND(D645="ma",SUM(C645:C651)=1),1,"")</f>
        <v/>
      </c>
      <c r="F645" s="14" t="n">
        <f aca="false">IF(E645=1,1,F644+1/7)</f>
        <v>40.7142857142858</v>
      </c>
      <c r="G645" s="15" t="n">
        <f aca="false">INT(ROUND(F645*10,0)/10)</f>
        <v>40</v>
      </c>
      <c r="H645" s="13" t="n">
        <f aca="false">B645-G645</f>
        <v>0</v>
      </c>
      <c r="I645" s="13" t="e">
        <f aca="false">WEEKNUMMER(A645,2)</f>
        <v>#NAME?</v>
      </c>
      <c r="J645" s="15" t="e">
        <f aca="false">G645-I645</f>
        <v>#NAME?</v>
      </c>
    </row>
    <row r="646" customFormat="false" ht="12.75" hidden="false" customHeight="false" outlineLevel="0" collapsed="false">
      <c r="A646" s="16" t="n">
        <f aca="false">A645+1</f>
        <v>40825</v>
      </c>
      <c r="B646" s="12" t="n">
        <f aca="false">CEILING((1+A646-IF(AND(MONTH(A646)=1,DAY(A646)&lt;5),IF(A646&gt;=DATE(YEAR(A646),1,5-WEEKDAY(DATE(YEAR(A646),1,4),2)),DATE(YEAR(A646),1,5-WEEKDAY(DATE(YEAR(A646),1,4),2)),DATE(YEAR(A646)-1,1,5-WEEKDAY(DATE(YEAR(A646)-1,1,4),2))),IF(AND(MONTH(A646)=12,DAY(A646)&gt;28),IF(A646&gt;=DATE(YEAR(A646)+1,1,5-WEEKDAY(DATE(YEAR(A646)+1,1,4),2)),DATE(YEAR(A646)+1,1,5-WEEKDAY(DATE(YEAR(A646)+1,1,4),2)),DATE(YEAR(A646),1,5-WEEKDAY(DATE(YEAR(A646),1,4),2))),DATE(YEAR(A646),1,5-WEEKDAY(DATE(YEAR(A646),1,4),2)))))/(CODE("[weeknum formule cf  ISO8601 door L.J.A. de Looff]")/13),1)</f>
        <v>40</v>
      </c>
      <c r="C646" s="13" t="str">
        <f aca="false">IF(AND(MONTH(A646)=1,DAY(A646)=4),1,"")</f>
        <v/>
      </c>
      <c r="D646" s="13" t="str">
        <f aca="false">INDEX($L$1:$R$1,1,WEEKDAY(A646,2))</f>
        <v>zo</v>
      </c>
      <c r="E646" s="13" t="str">
        <f aca="false">IF(AND(D646="ma",SUM(C646:C652)=1),1,"")</f>
        <v/>
      </c>
      <c r="F646" s="14" t="n">
        <f aca="false">IF(E646=1,1,F645+1/7)</f>
        <v>40.857142857143</v>
      </c>
      <c r="G646" s="15" t="n">
        <f aca="false">INT(ROUND(F646*10,0)/10)</f>
        <v>40</v>
      </c>
      <c r="H646" s="13" t="n">
        <f aca="false">B646-G646</f>
        <v>0</v>
      </c>
      <c r="I646" s="13" t="e">
        <f aca="false">WEEKNUMMER(A646,2)</f>
        <v>#NAME?</v>
      </c>
      <c r="J646" s="15" t="e">
        <f aca="false">G646-I646</f>
        <v>#NAME?</v>
      </c>
    </row>
    <row r="647" customFormat="false" ht="12.75" hidden="false" customHeight="false" outlineLevel="0" collapsed="false">
      <c r="A647" s="16" t="n">
        <f aca="false">A646+1</f>
        <v>40826</v>
      </c>
      <c r="B647" s="12" t="n">
        <f aca="false">CEILING((1+A647-IF(AND(MONTH(A647)=1,DAY(A647)&lt;5),IF(A647&gt;=DATE(YEAR(A647),1,5-WEEKDAY(DATE(YEAR(A647),1,4),2)),DATE(YEAR(A647),1,5-WEEKDAY(DATE(YEAR(A647),1,4),2)),DATE(YEAR(A647)-1,1,5-WEEKDAY(DATE(YEAR(A647)-1,1,4),2))),IF(AND(MONTH(A647)=12,DAY(A647)&gt;28),IF(A647&gt;=DATE(YEAR(A647)+1,1,5-WEEKDAY(DATE(YEAR(A647)+1,1,4),2)),DATE(YEAR(A647)+1,1,5-WEEKDAY(DATE(YEAR(A647)+1,1,4),2)),DATE(YEAR(A647),1,5-WEEKDAY(DATE(YEAR(A647),1,4),2))),DATE(YEAR(A647),1,5-WEEKDAY(DATE(YEAR(A647),1,4),2)))))/(CODE("[weeknum formule cf  ISO8601 door L.J.A. de Looff]")/13),1)</f>
        <v>41</v>
      </c>
      <c r="C647" s="13" t="str">
        <f aca="false">IF(AND(MONTH(A647)=1,DAY(A647)=4),1,"")</f>
        <v/>
      </c>
      <c r="D647" s="13" t="str">
        <f aca="false">INDEX($L$1:$R$1,1,WEEKDAY(A647,2))</f>
        <v>ma</v>
      </c>
      <c r="E647" s="13" t="str">
        <f aca="false">IF(AND(D647="ma",SUM(C647:C653)=1),1,"")</f>
        <v/>
      </c>
      <c r="F647" s="14" t="n">
        <f aca="false">IF(E647=1,1,F646+1/7)</f>
        <v>41.0000000000001</v>
      </c>
      <c r="G647" s="15" t="n">
        <f aca="false">INT(ROUND(F647*10,0)/10)</f>
        <v>41</v>
      </c>
      <c r="H647" s="13" t="n">
        <f aca="false">B647-G647</f>
        <v>0</v>
      </c>
      <c r="I647" s="13" t="e">
        <f aca="false">WEEKNUMMER(A647,2)</f>
        <v>#NAME?</v>
      </c>
      <c r="J647" s="15" t="e">
        <f aca="false">G647-I647</f>
        <v>#NAME?</v>
      </c>
    </row>
    <row r="648" customFormat="false" ht="12.75" hidden="false" customHeight="false" outlineLevel="0" collapsed="false">
      <c r="A648" s="16" t="n">
        <f aca="false">A647+1</f>
        <v>40827</v>
      </c>
      <c r="B648" s="12" t="n">
        <f aca="false">CEILING((1+A648-IF(AND(MONTH(A648)=1,DAY(A648)&lt;5),IF(A648&gt;=DATE(YEAR(A648),1,5-WEEKDAY(DATE(YEAR(A648),1,4),2)),DATE(YEAR(A648),1,5-WEEKDAY(DATE(YEAR(A648),1,4),2)),DATE(YEAR(A648)-1,1,5-WEEKDAY(DATE(YEAR(A648)-1,1,4),2))),IF(AND(MONTH(A648)=12,DAY(A648)&gt;28),IF(A648&gt;=DATE(YEAR(A648)+1,1,5-WEEKDAY(DATE(YEAR(A648)+1,1,4),2)),DATE(YEAR(A648)+1,1,5-WEEKDAY(DATE(YEAR(A648)+1,1,4),2)),DATE(YEAR(A648),1,5-WEEKDAY(DATE(YEAR(A648),1,4),2))),DATE(YEAR(A648),1,5-WEEKDAY(DATE(YEAR(A648),1,4),2)))))/(CODE("[weeknum formule cf  ISO8601 door L.J.A. de Looff]")/13),1)</f>
        <v>41</v>
      </c>
      <c r="C648" s="13" t="str">
        <f aca="false">IF(AND(MONTH(A648)=1,DAY(A648)=4),1,"")</f>
        <v/>
      </c>
      <c r="D648" s="13" t="str">
        <f aca="false">INDEX($L$1:$R$1,1,WEEKDAY(A648,2))</f>
        <v>di</v>
      </c>
      <c r="E648" s="13" t="str">
        <f aca="false">IF(AND(D648="ma",SUM(C648:C654)=1),1,"")</f>
        <v/>
      </c>
      <c r="F648" s="14" t="n">
        <f aca="false">IF(E648=1,1,F647+1/7)</f>
        <v>41.1428571428573</v>
      </c>
      <c r="G648" s="15" t="n">
        <f aca="false">INT(ROUND(F648*10,0)/10)</f>
        <v>41</v>
      </c>
      <c r="H648" s="13" t="n">
        <f aca="false">B648-G648</f>
        <v>0</v>
      </c>
      <c r="I648" s="13" t="e">
        <f aca="false">WEEKNUMMER(A648,2)</f>
        <v>#NAME?</v>
      </c>
      <c r="J648" s="15" t="e">
        <f aca="false">G648-I648</f>
        <v>#NAME?</v>
      </c>
    </row>
    <row r="649" customFormat="false" ht="12.75" hidden="false" customHeight="false" outlineLevel="0" collapsed="false">
      <c r="A649" s="16" t="n">
        <f aca="false">A648+1</f>
        <v>40828</v>
      </c>
      <c r="B649" s="12" t="n">
        <f aca="false">CEILING((1+A649-IF(AND(MONTH(A649)=1,DAY(A649)&lt;5),IF(A649&gt;=DATE(YEAR(A649),1,5-WEEKDAY(DATE(YEAR(A649),1,4),2)),DATE(YEAR(A649),1,5-WEEKDAY(DATE(YEAR(A649),1,4),2)),DATE(YEAR(A649)-1,1,5-WEEKDAY(DATE(YEAR(A649)-1,1,4),2))),IF(AND(MONTH(A649)=12,DAY(A649)&gt;28),IF(A649&gt;=DATE(YEAR(A649)+1,1,5-WEEKDAY(DATE(YEAR(A649)+1,1,4),2)),DATE(YEAR(A649)+1,1,5-WEEKDAY(DATE(YEAR(A649)+1,1,4),2)),DATE(YEAR(A649),1,5-WEEKDAY(DATE(YEAR(A649),1,4),2))),DATE(YEAR(A649),1,5-WEEKDAY(DATE(YEAR(A649),1,4),2)))))/(CODE("[weeknum formule cf  ISO8601 door L.J.A. de Looff]")/13),1)</f>
        <v>41</v>
      </c>
      <c r="C649" s="13" t="str">
        <f aca="false">IF(AND(MONTH(A649)=1,DAY(A649)=4),1,"")</f>
        <v/>
      </c>
      <c r="D649" s="13" t="str">
        <f aca="false">INDEX($L$1:$R$1,1,WEEKDAY(A649,2))</f>
        <v>wo</v>
      </c>
      <c r="E649" s="13" t="str">
        <f aca="false">IF(AND(D649="ma",SUM(C649:C655)=1),1,"")</f>
        <v/>
      </c>
      <c r="F649" s="14" t="n">
        <f aca="false">IF(E649=1,1,F648+1/7)</f>
        <v>41.2857142857144</v>
      </c>
      <c r="G649" s="15" t="n">
        <f aca="false">INT(ROUND(F649*10,0)/10)</f>
        <v>41</v>
      </c>
      <c r="H649" s="13" t="n">
        <f aca="false">B649-G649</f>
        <v>0</v>
      </c>
      <c r="I649" s="13" t="e">
        <f aca="false">WEEKNUMMER(A649,2)</f>
        <v>#NAME?</v>
      </c>
      <c r="J649" s="15" t="e">
        <f aca="false">G649-I649</f>
        <v>#NAME?</v>
      </c>
    </row>
    <row r="650" customFormat="false" ht="12.75" hidden="false" customHeight="false" outlineLevel="0" collapsed="false">
      <c r="A650" s="16" t="n">
        <f aca="false">A649+1</f>
        <v>40829</v>
      </c>
      <c r="B650" s="12" t="n">
        <f aca="false">CEILING((1+A650-IF(AND(MONTH(A650)=1,DAY(A650)&lt;5),IF(A650&gt;=DATE(YEAR(A650),1,5-WEEKDAY(DATE(YEAR(A650),1,4),2)),DATE(YEAR(A650),1,5-WEEKDAY(DATE(YEAR(A650),1,4),2)),DATE(YEAR(A650)-1,1,5-WEEKDAY(DATE(YEAR(A650)-1,1,4),2))),IF(AND(MONTH(A650)=12,DAY(A650)&gt;28),IF(A650&gt;=DATE(YEAR(A650)+1,1,5-WEEKDAY(DATE(YEAR(A650)+1,1,4),2)),DATE(YEAR(A650)+1,1,5-WEEKDAY(DATE(YEAR(A650)+1,1,4),2)),DATE(YEAR(A650),1,5-WEEKDAY(DATE(YEAR(A650),1,4),2))),DATE(YEAR(A650),1,5-WEEKDAY(DATE(YEAR(A650),1,4),2)))))/(CODE("[weeknum formule cf  ISO8601 door L.J.A. de Looff]")/13),1)</f>
        <v>41</v>
      </c>
      <c r="C650" s="13" t="str">
        <f aca="false">IF(AND(MONTH(A650)=1,DAY(A650)=4),1,"")</f>
        <v/>
      </c>
      <c r="D650" s="13" t="str">
        <f aca="false">INDEX($L$1:$R$1,1,WEEKDAY(A650,2))</f>
        <v>do</v>
      </c>
      <c r="E650" s="13" t="str">
        <f aca="false">IF(AND(D650="ma",SUM(C650:C656)=1),1,"")</f>
        <v/>
      </c>
      <c r="F650" s="14" t="n">
        <f aca="false">IF(E650=1,1,F649+1/7)</f>
        <v>41.4285714285716</v>
      </c>
      <c r="G650" s="15" t="n">
        <f aca="false">INT(ROUND(F650*10,0)/10)</f>
        <v>41</v>
      </c>
      <c r="H650" s="13" t="n">
        <f aca="false">B650-G650</f>
        <v>0</v>
      </c>
      <c r="I650" s="13" t="e">
        <f aca="false">WEEKNUMMER(A650,2)</f>
        <v>#NAME?</v>
      </c>
      <c r="J650" s="15" t="e">
        <f aca="false">G650-I650</f>
        <v>#NAME?</v>
      </c>
    </row>
    <row r="651" customFormat="false" ht="12.75" hidden="false" customHeight="false" outlineLevel="0" collapsed="false">
      <c r="A651" s="16" t="n">
        <f aca="false">A650+1</f>
        <v>40830</v>
      </c>
      <c r="B651" s="12" t="n">
        <f aca="false">CEILING((1+A651-IF(AND(MONTH(A651)=1,DAY(A651)&lt;5),IF(A651&gt;=DATE(YEAR(A651),1,5-WEEKDAY(DATE(YEAR(A651),1,4),2)),DATE(YEAR(A651),1,5-WEEKDAY(DATE(YEAR(A651),1,4),2)),DATE(YEAR(A651)-1,1,5-WEEKDAY(DATE(YEAR(A651)-1,1,4),2))),IF(AND(MONTH(A651)=12,DAY(A651)&gt;28),IF(A651&gt;=DATE(YEAR(A651)+1,1,5-WEEKDAY(DATE(YEAR(A651)+1,1,4),2)),DATE(YEAR(A651)+1,1,5-WEEKDAY(DATE(YEAR(A651)+1,1,4),2)),DATE(YEAR(A651),1,5-WEEKDAY(DATE(YEAR(A651),1,4),2))),DATE(YEAR(A651),1,5-WEEKDAY(DATE(YEAR(A651),1,4),2)))))/(CODE("[weeknum formule cf  ISO8601 door L.J.A. de Looff]")/13),1)</f>
        <v>41</v>
      </c>
      <c r="C651" s="13" t="str">
        <f aca="false">IF(AND(MONTH(A651)=1,DAY(A651)=4),1,"")</f>
        <v/>
      </c>
      <c r="D651" s="13" t="str">
        <f aca="false">INDEX($L$1:$R$1,1,WEEKDAY(A651,2))</f>
        <v>vr</v>
      </c>
      <c r="E651" s="13" t="str">
        <f aca="false">IF(AND(D651="ma",SUM(C651:C657)=1),1,"")</f>
        <v/>
      </c>
      <c r="F651" s="14" t="n">
        <f aca="false">IF(E651=1,1,F650+1/7)</f>
        <v>41.5714285714287</v>
      </c>
      <c r="G651" s="15" t="n">
        <f aca="false">INT(ROUND(F651*10,0)/10)</f>
        <v>41</v>
      </c>
      <c r="H651" s="13" t="n">
        <f aca="false">B651-G651</f>
        <v>0</v>
      </c>
      <c r="I651" s="13" t="e">
        <f aca="false">WEEKNUMMER(A651,2)</f>
        <v>#NAME?</v>
      </c>
      <c r="J651" s="15" t="e">
        <f aca="false">G651-I651</f>
        <v>#NAME?</v>
      </c>
    </row>
    <row r="652" customFormat="false" ht="12.75" hidden="false" customHeight="false" outlineLevel="0" collapsed="false">
      <c r="A652" s="16" t="n">
        <f aca="false">A651+1</f>
        <v>40831</v>
      </c>
      <c r="B652" s="12" t="n">
        <f aca="false">CEILING((1+A652-IF(AND(MONTH(A652)=1,DAY(A652)&lt;5),IF(A652&gt;=DATE(YEAR(A652),1,5-WEEKDAY(DATE(YEAR(A652),1,4),2)),DATE(YEAR(A652),1,5-WEEKDAY(DATE(YEAR(A652),1,4),2)),DATE(YEAR(A652)-1,1,5-WEEKDAY(DATE(YEAR(A652)-1,1,4),2))),IF(AND(MONTH(A652)=12,DAY(A652)&gt;28),IF(A652&gt;=DATE(YEAR(A652)+1,1,5-WEEKDAY(DATE(YEAR(A652)+1,1,4),2)),DATE(YEAR(A652)+1,1,5-WEEKDAY(DATE(YEAR(A652)+1,1,4),2)),DATE(YEAR(A652),1,5-WEEKDAY(DATE(YEAR(A652),1,4),2))),DATE(YEAR(A652),1,5-WEEKDAY(DATE(YEAR(A652),1,4),2)))))/(CODE("[weeknum formule cf  ISO8601 door L.J.A. de Looff]")/13),1)</f>
        <v>41</v>
      </c>
      <c r="C652" s="13" t="str">
        <f aca="false">IF(AND(MONTH(A652)=1,DAY(A652)=4),1,"")</f>
        <v/>
      </c>
      <c r="D652" s="13" t="str">
        <f aca="false">INDEX($L$1:$R$1,1,WEEKDAY(A652,2))</f>
        <v>za</v>
      </c>
      <c r="E652" s="13" t="str">
        <f aca="false">IF(AND(D652="ma",SUM(C652:C658)=1),1,"")</f>
        <v/>
      </c>
      <c r="F652" s="14" t="n">
        <f aca="false">IF(E652=1,1,F651+1/7)</f>
        <v>41.7142857142858</v>
      </c>
      <c r="G652" s="15" t="n">
        <f aca="false">INT(ROUND(F652*10,0)/10)</f>
        <v>41</v>
      </c>
      <c r="H652" s="13" t="n">
        <f aca="false">B652-G652</f>
        <v>0</v>
      </c>
      <c r="I652" s="13" t="e">
        <f aca="false">WEEKNUMMER(A652,2)</f>
        <v>#NAME?</v>
      </c>
      <c r="J652" s="15" t="e">
        <f aca="false">G652-I652</f>
        <v>#NAME?</v>
      </c>
    </row>
    <row r="653" customFormat="false" ht="12.75" hidden="false" customHeight="false" outlineLevel="0" collapsed="false">
      <c r="A653" s="16" t="n">
        <f aca="false">A652+1</f>
        <v>40832</v>
      </c>
      <c r="B653" s="12" t="n">
        <f aca="false">CEILING((1+A653-IF(AND(MONTH(A653)=1,DAY(A653)&lt;5),IF(A653&gt;=DATE(YEAR(A653),1,5-WEEKDAY(DATE(YEAR(A653),1,4),2)),DATE(YEAR(A653),1,5-WEEKDAY(DATE(YEAR(A653),1,4),2)),DATE(YEAR(A653)-1,1,5-WEEKDAY(DATE(YEAR(A653)-1,1,4),2))),IF(AND(MONTH(A653)=12,DAY(A653)&gt;28),IF(A653&gt;=DATE(YEAR(A653)+1,1,5-WEEKDAY(DATE(YEAR(A653)+1,1,4),2)),DATE(YEAR(A653)+1,1,5-WEEKDAY(DATE(YEAR(A653)+1,1,4),2)),DATE(YEAR(A653),1,5-WEEKDAY(DATE(YEAR(A653),1,4),2))),DATE(YEAR(A653),1,5-WEEKDAY(DATE(YEAR(A653),1,4),2)))))/(CODE("[weeknum formule cf  ISO8601 door L.J.A. de Looff]")/13),1)</f>
        <v>41</v>
      </c>
      <c r="C653" s="13" t="str">
        <f aca="false">IF(AND(MONTH(A653)=1,DAY(A653)=4),1,"")</f>
        <v/>
      </c>
      <c r="D653" s="13" t="str">
        <f aca="false">INDEX($L$1:$R$1,1,WEEKDAY(A653,2))</f>
        <v>zo</v>
      </c>
      <c r="E653" s="13" t="str">
        <f aca="false">IF(AND(D653="ma",SUM(C653:C659)=1),1,"")</f>
        <v/>
      </c>
      <c r="F653" s="14" t="n">
        <f aca="false">IF(E653=1,1,F652+1/7)</f>
        <v>41.857142857143</v>
      </c>
      <c r="G653" s="15" t="n">
        <f aca="false">INT(ROUND(F653*10,0)/10)</f>
        <v>41</v>
      </c>
      <c r="H653" s="13" t="n">
        <f aca="false">B653-G653</f>
        <v>0</v>
      </c>
      <c r="I653" s="13" t="e">
        <f aca="false">WEEKNUMMER(A653,2)</f>
        <v>#NAME?</v>
      </c>
      <c r="J653" s="15" t="e">
        <f aca="false">G653-I653</f>
        <v>#NAME?</v>
      </c>
    </row>
    <row r="654" customFormat="false" ht="12.75" hidden="false" customHeight="false" outlineLevel="0" collapsed="false">
      <c r="A654" s="16" t="n">
        <f aca="false">A653+1</f>
        <v>40833</v>
      </c>
      <c r="B654" s="12" t="n">
        <f aca="false">CEILING((1+A654-IF(AND(MONTH(A654)=1,DAY(A654)&lt;5),IF(A654&gt;=DATE(YEAR(A654),1,5-WEEKDAY(DATE(YEAR(A654),1,4),2)),DATE(YEAR(A654),1,5-WEEKDAY(DATE(YEAR(A654),1,4),2)),DATE(YEAR(A654)-1,1,5-WEEKDAY(DATE(YEAR(A654)-1,1,4),2))),IF(AND(MONTH(A654)=12,DAY(A654)&gt;28),IF(A654&gt;=DATE(YEAR(A654)+1,1,5-WEEKDAY(DATE(YEAR(A654)+1,1,4),2)),DATE(YEAR(A654)+1,1,5-WEEKDAY(DATE(YEAR(A654)+1,1,4),2)),DATE(YEAR(A654),1,5-WEEKDAY(DATE(YEAR(A654),1,4),2))),DATE(YEAR(A654),1,5-WEEKDAY(DATE(YEAR(A654),1,4),2)))))/(CODE("[weeknum formule cf  ISO8601 door L.J.A. de Looff]")/13),1)</f>
        <v>42</v>
      </c>
      <c r="C654" s="13" t="str">
        <f aca="false">IF(AND(MONTH(A654)=1,DAY(A654)=4),1,"")</f>
        <v/>
      </c>
      <c r="D654" s="13" t="str">
        <f aca="false">INDEX($L$1:$R$1,1,WEEKDAY(A654,2))</f>
        <v>ma</v>
      </c>
      <c r="E654" s="13" t="str">
        <f aca="false">IF(AND(D654="ma",SUM(C654:C660)=1),1,"")</f>
        <v/>
      </c>
      <c r="F654" s="14" t="n">
        <f aca="false">IF(E654=1,1,F653+1/7)</f>
        <v>42.0000000000001</v>
      </c>
      <c r="G654" s="15" t="n">
        <f aca="false">INT(ROUND(F654*10,0)/10)</f>
        <v>42</v>
      </c>
      <c r="H654" s="13" t="n">
        <f aca="false">B654-G654</f>
        <v>0</v>
      </c>
      <c r="I654" s="13" t="e">
        <f aca="false">WEEKNUMMER(A654,2)</f>
        <v>#NAME?</v>
      </c>
      <c r="J654" s="15" t="e">
        <f aca="false">G654-I654</f>
        <v>#NAME?</v>
      </c>
    </row>
    <row r="655" customFormat="false" ht="12.75" hidden="false" customHeight="false" outlineLevel="0" collapsed="false">
      <c r="A655" s="16" t="n">
        <f aca="false">A654+1</f>
        <v>40834</v>
      </c>
      <c r="B655" s="12" t="n">
        <f aca="false">CEILING((1+A655-IF(AND(MONTH(A655)=1,DAY(A655)&lt;5),IF(A655&gt;=DATE(YEAR(A655),1,5-WEEKDAY(DATE(YEAR(A655),1,4),2)),DATE(YEAR(A655),1,5-WEEKDAY(DATE(YEAR(A655),1,4),2)),DATE(YEAR(A655)-1,1,5-WEEKDAY(DATE(YEAR(A655)-1,1,4),2))),IF(AND(MONTH(A655)=12,DAY(A655)&gt;28),IF(A655&gt;=DATE(YEAR(A655)+1,1,5-WEEKDAY(DATE(YEAR(A655)+1,1,4),2)),DATE(YEAR(A655)+1,1,5-WEEKDAY(DATE(YEAR(A655)+1,1,4),2)),DATE(YEAR(A655),1,5-WEEKDAY(DATE(YEAR(A655),1,4),2))),DATE(YEAR(A655),1,5-WEEKDAY(DATE(YEAR(A655),1,4),2)))))/(CODE("[weeknum formule cf  ISO8601 door L.J.A. de Looff]")/13),1)</f>
        <v>42</v>
      </c>
      <c r="C655" s="13" t="str">
        <f aca="false">IF(AND(MONTH(A655)=1,DAY(A655)=4),1,"")</f>
        <v/>
      </c>
      <c r="D655" s="13" t="str">
        <f aca="false">INDEX($L$1:$R$1,1,WEEKDAY(A655,2))</f>
        <v>di</v>
      </c>
      <c r="E655" s="13" t="str">
        <f aca="false">IF(AND(D655="ma",SUM(C655:C661)=1),1,"")</f>
        <v/>
      </c>
      <c r="F655" s="14" t="n">
        <f aca="false">IF(E655=1,1,F654+1/7)</f>
        <v>42.1428571428573</v>
      </c>
      <c r="G655" s="15" t="n">
        <f aca="false">INT(ROUND(F655*10,0)/10)</f>
        <v>42</v>
      </c>
      <c r="H655" s="13" t="n">
        <f aca="false">B655-G655</f>
        <v>0</v>
      </c>
      <c r="I655" s="13" t="e">
        <f aca="false">WEEKNUMMER(A655,2)</f>
        <v>#NAME?</v>
      </c>
      <c r="J655" s="15" t="e">
        <f aca="false">G655-I655</f>
        <v>#NAME?</v>
      </c>
    </row>
    <row r="656" customFormat="false" ht="12.75" hidden="false" customHeight="false" outlineLevel="0" collapsed="false">
      <c r="A656" s="16" t="n">
        <f aca="false">A655+1</f>
        <v>40835</v>
      </c>
      <c r="B656" s="12" t="n">
        <f aca="false">CEILING((1+A656-IF(AND(MONTH(A656)=1,DAY(A656)&lt;5),IF(A656&gt;=DATE(YEAR(A656),1,5-WEEKDAY(DATE(YEAR(A656),1,4),2)),DATE(YEAR(A656),1,5-WEEKDAY(DATE(YEAR(A656),1,4),2)),DATE(YEAR(A656)-1,1,5-WEEKDAY(DATE(YEAR(A656)-1,1,4),2))),IF(AND(MONTH(A656)=12,DAY(A656)&gt;28),IF(A656&gt;=DATE(YEAR(A656)+1,1,5-WEEKDAY(DATE(YEAR(A656)+1,1,4),2)),DATE(YEAR(A656)+1,1,5-WEEKDAY(DATE(YEAR(A656)+1,1,4),2)),DATE(YEAR(A656),1,5-WEEKDAY(DATE(YEAR(A656),1,4),2))),DATE(YEAR(A656),1,5-WEEKDAY(DATE(YEAR(A656),1,4),2)))))/(CODE("[weeknum formule cf  ISO8601 door L.J.A. de Looff]")/13),1)</f>
        <v>42</v>
      </c>
      <c r="C656" s="13" t="str">
        <f aca="false">IF(AND(MONTH(A656)=1,DAY(A656)=4),1,"")</f>
        <v/>
      </c>
      <c r="D656" s="13" t="str">
        <f aca="false">INDEX($L$1:$R$1,1,WEEKDAY(A656,2))</f>
        <v>wo</v>
      </c>
      <c r="E656" s="13" t="str">
        <f aca="false">IF(AND(D656="ma",SUM(C656:C662)=1),1,"")</f>
        <v/>
      </c>
      <c r="F656" s="14" t="n">
        <f aca="false">IF(E656=1,1,F655+1/7)</f>
        <v>42.2857142857144</v>
      </c>
      <c r="G656" s="15" t="n">
        <f aca="false">INT(ROUND(F656*10,0)/10)</f>
        <v>42</v>
      </c>
      <c r="H656" s="13" t="n">
        <f aca="false">B656-G656</f>
        <v>0</v>
      </c>
      <c r="I656" s="13" t="e">
        <f aca="false">WEEKNUMMER(A656,2)</f>
        <v>#NAME?</v>
      </c>
      <c r="J656" s="15" t="e">
        <f aca="false">G656-I656</f>
        <v>#NAME?</v>
      </c>
    </row>
    <row r="657" customFormat="false" ht="12.75" hidden="false" customHeight="false" outlineLevel="0" collapsed="false">
      <c r="A657" s="16" t="n">
        <f aca="false">A656+1</f>
        <v>40836</v>
      </c>
      <c r="B657" s="12" t="n">
        <f aca="false">CEILING((1+A657-IF(AND(MONTH(A657)=1,DAY(A657)&lt;5),IF(A657&gt;=DATE(YEAR(A657),1,5-WEEKDAY(DATE(YEAR(A657),1,4),2)),DATE(YEAR(A657),1,5-WEEKDAY(DATE(YEAR(A657),1,4),2)),DATE(YEAR(A657)-1,1,5-WEEKDAY(DATE(YEAR(A657)-1,1,4),2))),IF(AND(MONTH(A657)=12,DAY(A657)&gt;28),IF(A657&gt;=DATE(YEAR(A657)+1,1,5-WEEKDAY(DATE(YEAR(A657)+1,1,4),2)),DATE(YEAR(A657)+1,1,5-WEEKDAY(DATE(YEAR(A657)+1,1,4),2)),DATE(YEAR(A657),1,5-WEEKDAY(DATE(YEAR(A657),1,4),2))),DATE(YEAR(A657),1,5-WEEKDAY(DATE(YEAR(A657),1,4),2)))))/(CODE("[weeknum formule cf  ISO8601 door L.J.A. de Looff]")/13),1)</f>
        <v>42</v>
      </c>
      <c r="C657" s="13" t="str">
        <f aca="false">IF(AND(MONTH(A657)=1,DAY(A657)=4),1,"")</f>
        <v/>
      </c>
      <c r="D657" s="13" t="str">
        <f aca="false">INDEX($L$1:$R$1,1,WEEKDAY(A657,2))</f>
        <v>do</v>
      </c>
      <c r="E657" s="13" t="str">
        <f aca="false">IF(AND(D657="ma",SUM(C657:C663)=1),1,"")</f>
        <v/>
      </c>
      <c r="F657" s="14" t="n">
        <f aca="false">IF(E657=1,1,F656+1/7)</f>
        <v>42.4285714285716</v>
      </c>
      <c r="G657" s="15" t="n">
        <f aca="false">INT(ROUND(F657*10,0)/10)</f>
        <v>42</v>
      </c>
      <c r="H657" s="13" t="n">
        <f aca="false">B657-G657</f>
        <v>0</v>
      </c>
      <c r="I657" s="13" t="e">
        <f aca="false">WEEKNUMMER(A657,2)</f>
        <v>#NAME?</v>
      </c>
      <c r="J657" s="15" t="e">
        <f aca="false">G657-I657</f>
        <v>#NAME?</v>
      </c>
    </row>
    <row r="658" customFormat="false" ht="12.75" hidden="false" customHeight="false" outlineLevel="0" collapsed="false">
      <c r="A658" s="16" t="n">
        <f aca="false">A657+1</f>
        <v>40837</v>
      </c>
      <c r="B658" s="12" t="n">
        <f aca="false">CEILING((1+A658-IF(AND(MONTH(A658)=1,DAY(A658)&lt;5),IF(A658&gt;=DATE(YEAR(A658),1,5-WEEKDAY(DATE(YEAR(A658),1,4),2)),DATE(YEAR(A658),1,5-WEEKDAY(DATE(YEAR(A658),1,4),2)),DATE(YEAR(A658)-1,1,5-WEEKDAY(DATE(YEAR(A658)-1,1,4),2))),IF(AND(MONTH(A658)=12,DAY(A658)&gt;28),IF(A658&gt;=DATE(YEAR(A658)+1,1,5-WEEKDAY(DATE(YEAR(A658)+1,1,4),2)),DATE(YEAR(A658)+1,1,5-WEEKDAY(DATE(YEAR(A658)+1,1,4),2)),DATE(YEAR(A658),1,5-WEEKDAY(DATE(YEAR(A658),1,4),2))),DATE(YEAR(A658),1,5-WEEKDAY(DATE(YEAR(A658),1,4),2)))))/(CODE("[weeknum formule cf  ISO8601 door L.J.A. de Looff]")/13),1)</f>
        <v>42</v>
      </c>
      <c r="C658" s="13" t="str">
        <f aca="false">IF(AND(MONTH(A658)=1,DAY(A658)=4),1,"")</f>
        <v/>
      </c>
      <c r="D658" s="13" t="str">
        <f aca="false">INDEX($L$1:$R$1,1,WEEKDAY(A658,2))</f>
        <v>vr</v>
      </c>
      <c r="E658" s="13" t="str">
        <f aca="false">IF(AND(D658="ma",SUM(C658:C664)=1),1,"")</f>
        <v/>
      </c>
      <c r="F658" s="14" t="n">
        <f aca="false">IF(E658=1,1,F657+1/7)</f>
        <v>42.5714285714287</v>
      </c>
      <c r="G658" s="15" t="n">
        <f aca="false">INT(ROUND(F658*10,0)/10)</f>
        <v>42</v>
      </c>
      <c r="H658" s="13" t="n">
        <f aca="false">B658-G658</f>
        <v>0</v>
      </c>
      <c r="I658" s="13" t="e">
        <f aca="false">WEEKNUMMER(A658,2)</f>
        <v>#NAME?</v>
      </c>
      <c r="J658" s="15" t="e">
        <f aca="false">G658-I658</f>
        <v>#NAME?</v>
      </c>
    </row>
    <row r="659" customFormat="false" ht="12.75" hidden="false" customHeight="false" outlineLevel="0" collapsed="false">
      <c r="A659" s="16" t="n">
        <f aca="false">A658+1</f>
        <v>40838</v>
      </c>
      <c r="B659" s="12" t="n">
        <f aca="false">CEILING((1+A659-IF(AND(MONTH(A659)=1,DAY(A659)&lt;5),IF(A659&gt;=DATE(YEAR(A659),1,5-WEEKDAY(DATE(YEAR(A659),1,4),2)),DATE(YEAR(A659),1,5-WEEKDAY(DATE(YEAR(A659),1,4),2)),DATE(YEAR(A659)-1,1,5-WEEKDAY(DATE(YEAR(A659)-1,1,4),2))),IF(AND(MONTH(A659)=12,DAY(A659)&gt;28),IF(A659&gt;=DATE(YEAR(A659)+1,1,5-WEEKDAY(DATE(YEAR(A659)+1,1,4),2)),DATE(YEAR(A659)+1,1,5-WEEKDAY(DATE(YEAR(A659)+1,1,4),2)),DATE(YEAR(A659),1,5-WEEKDAY(DATE(YEAR(A659),1,4),2))),DATE(YEAR(A659),1,5-WEEKDAY(DATE(YEAR(A659),1,4),2)))))/(CODE("[weeknum formule cf  ISO8601 door L.J.A. de Looff]")/13),1)</f>
        <v>42</v>
      </c>
      <c r="C659" s="13" t="str">
        <f aca="false">IF(AND(MONTH(A659)=1,DAY(A659)=4),1,"")</f>
        <v/>
      </c>
      <c r="D659" s="13" t="str">
        <f aca="false">INDEX($L$1:$R$1,1,WEEKDAY(A659,2))</f>
        <v>za</v>
      </c>
      <c r="E659" s="13" t="str">
        <f aca="false">IF(AND(D659="ma",SUM(C659:C665)=1),1,"")</f>
        <v/>
      </c>
      <c r="F659" s="14" t="n">
        <f aca="false">IF(E659=1,1,F658+1/7)</f>
        <v>42.7142857142859</v>
      </c>
      <c r="G659" s="15" t="n">
        <f aca="false">INT(ROUND(F659*10,0)/10)</f>
        <v>42</v>
      </c>
      <c r="H659" s="13" t="n">
        <f aca="false">B659-G659</f>
        <v>0</v>
      </c>
      <c r="I659" s="13" t="e">
        <f aca="false">WEEKNUMMER(A659,2)</f>
        <v>#NAME?</v>
      </c>
      <c r="J659" s="15" t="e">
        <f aca="false">G659-I659</f>
        <v>#NAME?</v>
      </c>
    </row>
    <row r="660" customFormat="false" ht="12.75" hidden="false" customHeight="false" outlineLevel="0" collapsed="false">
      <c r="A660" s="16" t="n">
        <f aca="false">A659+1</f>
        <v>40839</v>
      </c>
      <c r="B660" s="12" t="n">
        <f aca="false">CEILING((1+A660-IF(AND(MONTH(A660)=1,DAY(A660)&lt;5),IF(A660&gt;=DATE(YEAR(A660),1,5-WEEKDAY(DATE(YEAR(A660),1,4),2)),DATE(YEAR(A660),1,5-WEEKDAY(DATE(YEAR(A660),1,4),2)),DATE(YEAR(A660)-1,1,5-WEEKDAY(DATE(YEAR(A660)-1,1,4),2))),IF(AND(MONTH(A660)=12,DAY(A660)&gt;28),IF(A660&gt;=DATE(YEAR(A660)+1,1,5-WEEKDAY(DATE(YEAR(A660)+1,1,4),2)),DATE(YEAR(A660)+1,1,5-WEEKDAY(DATE(YEAR(A660)+1,1,4),2)),DATE(YEAR(A660),1,5-WEEKDAY(DATE(YEAR(A660),1,4),2))),DATE(YEAR(A660),1,5-WEEKDAY(DATE(YEAR(A660),1,4),2)))))/(CODE("[weeknum formule cf  ISO8601 door L.J.A. de Looff]")/13),1)</f>
        <v>42</v>
      </c>
      <c r="C660" s="13" t="str">
        <f aca="false">IF(AND(MONTH(A660)=1,DAY(A660)=4),1,"")</f>
        <v/>
      </c>
      <c r="D660" s="13" t="str">
        <f aca="false">INDEX($L$1:$R$1,1,WEEKDAY(A660,2))</f>
        <v>zo</v>
      </c>
      <c r="E660" s="13" t="str">
        <f aca="false">IF(AND(D660="ma",SUM(C660:C666)=1),1,"")</f>
        <v/>
      </c>
      <c r="F660" s="14" t="n">
        <f aca="false">IF(E660=1,1,F659+1/7)</f>
        <v>42.857142857143</v>
      </c>
      <c r="G660" s="15" t="n">
        <f aca="false">INT(ROUND(F660*10,0)/10)</f>
        <v>42</v>
      </c>
      <c r="H660" s="13" t="n">
        <f aca="false">B660-G660</f>
        <v>0</v>
      </c>
      <c r="I660" s="13" t="e">
        <f aca="false">WEEKNUMMER(A660,2)</f>
        <v>#NAME?</v>
      </c>
      <c r="J660" s="15" t="e">
        <f aca="false">G660-I660</f>
        <v>#NAME?</v>
      </c>
    </row>
    <row r="661" customFormat="false" ht="12.75" hidden="false" customHeight="false" outlineLevel="0" collapsed="false">
      <c r="A661" s="16" t="n">
        <f aca="false">A660+1</f>
        <v>40840</v>
      </c>
      <c r="B661" s="12" t="n">
        <f aca="false">CEILING((1+A661-IF(AND(MONTH(A661)=1,DAY(A661)&lt;5),IF(A661&gt;=DATE(YEAR(A661),1,5-WEEKDAY(DATE(YEAR(A661),1,4),2)),DATE(YEAR(A661),1,5-WEEKDAY(DATE(YEAR(A661),1,4),2)),DATE(YEAR(A661)-1,1,5-WEEKDAY(DATE(YEAR(A661)-1,1,4),2))),IF(AND(MONTH(A661)=12,DAY(A661)&gt;28),IF(A661&gt;=DATE(YEAR(A661)+1,1,5-WEEKDAY(DATE(YEAR(A661)+1,1,4),2)),DATE(YEAR(A661)+1,1,5-WEEKDAY(DATE(YEAR(A661)+1,1,4),2)),DATE(YEAR(A661),1,5-WEEKDAY(DATE(YEAR(A661),1,4),2))),DATE(YEAR(A661),1,5-WEEKDAY(DATE(YEAR(A661),1,4),2)))))/(CODE("[weeknum formule cf  ISO8601 door L.J.A. de Looff]")/13),1)</f>
        <v>43</v>
      </c>
      <c r="C661" s="13" t="str">
        <f aca="false">IF(AND(MONTH(A661)=1,DAY(A661)=4),1,"")</f>
        <v/>
      </c>
      <c r="D661" s="13" t="str">
        <f aca="false">INDEX($L$1:$R$1,1,WEEKDAY(A661,2))</f>
        <v>ma</v>
      </c>
      <c r="E661" s="13" t="str">
        <f aca="false">IF(AND(D661="ma",SUM(C661:C667)=1),1,"")</f>
        <v/>
      </c>
      <c r="F661" s="14" t="n">
        <f aca="false">IF(E661=1,1,F660+1/7)</f>
        <v>43.0000000000002</v>
      </c>
      <c r="G661" s="15" t="n">
        <f aca="false">INT(ROUND(F661*10,0)/10)</f>
        <v>43</v>
      </c>
      <c r="H661" s="13" t="n">
        <f aca="false">B661-G661</f>
        <v>0</v>
      </c>
      <c r="I661" s="13" t="e">
        <f aca="false">WEEKNUMMER(A661,2)</f>
        <v>#NAME?</v>
      </c>
      <c r="J661" s="15" t="e">
        <f aca="false">G661-I661</f>
        <v>#NAME?</v>
      </c>
    </row>
    <row r="662" customFormat="false" ht="12.75" hidden="false" customHeight="false" outlineLevel="0" collapsed="false">
      <c r="A662" s="16" t="n">
        <f aca="false">A661+1</f>
        <v>40841</v>
      </c>
      <c r="B662" s="12" t="n">
        <f aca="false">CEILING((1+A662-IF(AND(MONTH(A662)=1,DAY(A662)&lt;5),IF(A662&gt;=DATE(YEAR(A662),1,5-WEEKDAY(DATE(YEAR(A662),1,4),2)),DATE(YEAR(A662),1,5-WEEKDAY(DATE(YEAR(A662),1,4),2)),DATE(YEAR(A662)-1,1,5-WEEKDAY(DATE(YEAR(A662)-1,1,4),2))),IF(AND(MONTH(A662)=12,DAY(A662)&gt;28),IF(A662&gt;=DATE(YEAR(A662)+1,1,5-WEEKDAY(DATE(YEAR(A662)+1,1,4),2)),DATE(YEAR(A662)+1,1,5-WEEKDAY(DATE(YEAR(A662)+1,1,4),2)),DATE(YEAR(A662),1,5-WEEKDAY(DATE(YEAR(A662),1,4),2))),DATE(YEAR(A662),1,5-WEEKDAY(DATE(YEAR(A662),1,4),2)))))/(CODE("[weeknum formule cf  ISO8601 door L.J.A. de Looff]")/13),1)</f>
        <v>43</v>
      </c>
      <c r="C662" s="13" t="str">
        <f aca="false">IF(AND(MONTH(A662)=1,DAY(A662)=4),1,"")</f>
        <v/>
      </c>
      <c r="D662" s="13" t="str">
        <f aca="false">INDEX($L$1:$R$1,1,WEEKDAY(A662,2))</f>
        <v>di</v>
      </c>
      <c r="E662" s="13" t="str">
        <f aca="false">IF(AND(D662="ma",SUM(C662:C668)=1),1,"")</f>
        <v/>
      </c>
      <c r="F662" s="14" t="n">
        <f aca="false">IF(E662=1,1,F661+1/7)</f>
        <v>43.1428571428573</v>
      </c>
      <c r="G662" s="15" t="n">
        <f aca="false">INT(ROUND(F662*10,0)/10)</f>
        <v>43</v>
      </c>
      <c r="H662" s="13" t="n">
        <f aca="false">B662-G662</f>
        <v>0</v>
      </c>
      <c r="I662" s="13" t="e">
        <f aca="false">WEEKNUMMER(A662,2)</f>
        <v>#NAME?</v>
      </c>
      <c r="J662" s="15" t="e">
        <f aca="false">G662-I662</f>
        <v>#NAME?</v>
      </c>
    </row>
    <row r="663" customFormat="false" ht="12.75" hidden="false" customHeight="false" outlineLevel="0" collapsed="false">
      <c r="A663" s="16" t="n">
        <f aca="false">A662+1</f>
        <v>40842</v>
      </c>
      <c r="B663" s="12" t="n">
        <f aca="false">CEILING((1+A663-IF(AND(MONTH(A663)=1,DAY(A663)&lt;5),IF(A663&gt;=DATE(YEAR(A663),1,5-WEEKDAY(DATE(YEAR(A663),1,4),2)),DATE(YEAR(A663),1,5-WEEKDAY(DATE(YEAR(A663),1,4),2)),DATE(YEAR(A663)-1,1,5-WEEKDAY(DATE(YEAR(A663)-1,1,4),2))),IF(AND(MONTH(A663)=12,DAY(A663)&gt;28),IF(A663&gt;=DATE(YEAR(A663)+1,1,5-WEEKDAY(DATE(YEAR(A663)+1,1,4),2)),DATE(YEAR(A663)+1,1,5-WEEKDAY(DATE(YEAR(A663)+1,1,4),2)),DATE(YEAR(A663),1,5-WEEKDAY(DATE(YEAR(A663),1,4),2))),DATE(YEAR(A663),1,5-WEEKDAY(DATE(YEAR(A663),1,4),2)))))/(CODE("[weeknum formule cf  ISO8601 door L.J.A. de Looff]")/13),1)</f>
        <v>43</v>
      </c>
      <c r="C663" s="13" t="str">
        <f aca="false">IF(AND(MONTH(A663)=1,DAY(A663)=4),1,"")</f>
        <v/>
      </c>
      <c r="D663" s="13" t="str">
        <f aca="false">INDEX($L$1:$R$1,1,WEEKDAY(A663,2))</f>
        <v>wo</v>
      </c>
      <c r="E663" s="13" t="str">
        <f aca="false">IF(AND(D663="ma",SUM(C663:C669)=1),1,"")</f>
        <v/>
      </c>
      <c r="F663" s="14" t="n">
        <f aca="false">IF(E663=1,1,F662+1/7)</f>
        <v>43.2857142857145</v>
      </c>
      <c r="G663" s="15" t="n">
        <f aca="false">INT(ROUND(F663*10,0)/10)</f>
        <v>43</v>
      </c>
      <c r="H663" s="13" t="n">
        <f aca="false">B663-G663</f>
        <v>0</v>
      </c>
      <c r="I663" s="13" t="e">
        <f aca="false">WEEKNUMMER(A663,2)</f>
        <v>#NAME?</v>
      </c>
      <c r="J663" s="15" t="e">
        <f aca="false">G663-I663</f>
        <v>#NAME?</v>
      </c>
    </row>
    <row r="664" customFormat="false" ht="12.75" hidden="false" customHeight="false" outlineLevel="0" collapsed="false">
      <c r="A664" s="16" t="n">
        <f aca="false">A663+1</f>
        <v>40843</v>
      </c>
      <c r="B664" s="12" t="n">
        <f aca="false">CEILING((1+A664-IF(AND(MONTH(A664)=1,DAY(A664)&lt;5),IF(A664&gt;=DATE(YEAR(A664),1,5-WEEKDAY(DATE(YEAR(A664),1,4),2)),DATE(YEAR(A664),1,5-WEEKDAY(DATE(YEAR(A664),1,4),2)),DATE(YEAR(A664)-1,1,5-WEEKDAY(DATE(YEAR(A664)-1,1,4),2))),IF(AND(MONTH(A664)=12,DAY(A664)&gt;28),IF(A664&gt;=DATE(YEAR(A664)+1,1,5-WEEKDAY(DATE(YEAR(A664)+1,1,4),2)),DATE(YEAR(A664)+1,1,5-WEEKDAY(DATE(YEAR(A664)+1,1,4),2)),DATE(YEAR(A664),1,5-WEEKDAY(DATE(YEAR(A664),1,4),2))),DATE(YEAR(A664),1,5-WEEKDAY(DATE(YEAR(A664),1,4),2)))))/(CODE("[weeknum formule cf  ISO8601 door L.J.A. de Looff]")/13),1)</f>
        <v>43</v>
      </c>
      <c r="C664" s="13" t="str">
        <f aca="false">IF(AND(MONTH(A664)=1,DAY(A664)=4),1,"")</f>
        <v/>
      </c>
      <c r="D664" s="13" t="str">
        <f aca="false">INDEX($L$1:$R$1,1,WEEKDAY(A664,2))</f>
        <v>do</v>
      </c>
      <c r="E664" s="13" t="str">
        <f aca="false">IF(AND(D664="ma",SUM(C664:C670)=1),1,"")</f>
        <v/>
      </c>
      <c r="F664" s="14" t="n">
        <f aca="false">IF(E664=1,1,F663+1/7)</f>
        <v>43.4285714285716</v>
      </c>
      <c r="G664" s="15" t="n">
        <f aca="false">INT(ROUND(F664*10,0)/10)</f>
        <v>43</v>
      </c>
      <c r="H664" s="13" t="n">
        <f aca="false">B664-G664</f>
        <v>0</v>
      </c>
      <c r="I664" s="13" t="e">
        <f aca="false">WEEKNUMMER(A664,2)</f>
        <v>#NAME?</v>
      </c>
      <c r="J664" s="15" t="e">
        <f aca="false">G664-I664</f>
        <v>#NAME?</v>
      </c>
    </row>
    <row r="665" customFormat="false" ht="12.75" hidden="false" customHeight="false" outlineLevel="0" collapsed="false">
      <c r="A665" s="16" t="n">
        <f aca="false">A664+1</f>
        <v>40844</v>
      </c>
      <c r="B665" s="12" t="n">
        <f aca="false">CEILING((1+A665-IF(AND(MONTH(A665)=1,DAY(A665)&lt;5),IF(A665&gt;=DATE(YEAR(A665),1,5-WEEKDAY(DATE(YEAR(A665),1,4),2)),DATE(YEAR(A665),1,5-WEEKDAY(DATE(YEAR(A665),1,4),2)),DATE(YEAR(A665)-1,1,5-WEEKDAY(DATE(YEAR(A665)-1,1,4),2))),IF(AND(MONTH(A665)=12,DAY(A665)&gt;28),IF(A665&gt;=DATE(YEAR(A665)+1,1,5-WEEKDAY(DATE(YEAR(A665)+1,1,4),2)),DATE(YEAR(A665)+1,1,5-WEEKDAY(DATE(YEAR(A665)+1,1,4),2)),DATE(YEAR(A665),1,5-WEEKDAY(DATE(YEAR(A665),1,4),2))),DATE(YEAR(A665),1,5-WEEKDAY(DATE(YEAR(A665),1,4),2)))))/(CODE("[weeknum formule cf  ISO8601 door L.J.A. de Looff]")/13),1)</f>
        <v>43</v>
      </c>
      <c r="C665" s="13" t="str">
        <f aca="false">IF(AND(MONTH(A665)=1,DAY(A665)=4),1,"")</f>
        <v/>
      </c>
      <c r="D665" s="13" t="str">
        <f aca="false">INDEX($L$1:$R$1,1,WEEKDAY(A665,2))</f>
        <v>vr</v>
      </c>
      <c r="E665" s="13" t="str">
        <f aca="false">IF(AND(D665="ma",SUM(C665:C671)=1),1,"")</f>
        <v/>
      </c>
      <c r="F665" s="14" t="n">
        <f aca="false">IF(E665=1,1,F664+1/7)</f>
        <v>43.5714285714287</v>
      </c>
      <c r="G665" s="15" t="n">
        <f aca="false">INT(ROUND(F665*10,0)/10)</f>
        <v>43</v>
      </c>
      <c r="H665" s="13" t="n">
        <f aca="false">B665-G665</f>
        <v>0</v>
      </c>
      <c r="I665" s="13" t="e">
        <f aca="false">WEEKNUMMER(A665,2)</f>
        <v>#NAME?</v>
      </c>
      <c r="J665" s="15" t="e">
        <f aca="false">G665-I665</f>
        <v>#NAME?</v>
      </c>
    </row>
    <row r="666" customFormat="false" ht="12.75" hidden="false" customHeight="false" outlineLevel="0" collapsed="false">
      <c r="A666" s="16" t="n">
        <f aca="false">A665+1</f>
        <v>40845</v>
      </c>
      <c r="B666" s="12" t="n">
        <f aca="false">CEILING((1+A666-IF(AND(MONTH(A666)=1,DAY(A666)&lt;5),IF(A666&gt;=DATE(YEAR(A666),1,5-WEEKDAY(DATE(YEAR(A666),1,4),2)),DATE(YEAR(A666),1,5-WEEKDAY(DATE(YEAR(A666),1,4),2)),DATE(YEAR(A666)-1,1,5-WEEKDAY(DATE(YEAR(A666)-1,1,4),2))),IF(AND(MONTH(A666)=12,DAY(A666)&gt;28),IF(A666&gt;=DATE(YEAR(A666)+1,1,5-WEEKDAY(DATE(YEAR(A666)+1,1,4),2)),DATE(YEAR(A666)+1,1,5-WEEKDAY(DATE(YEAR(A666)+1,1,4),2)),DATE(YEAR(A666),1,5-WEEKDAY(DATE(YEAR(A666),1,4),2))),DATE(YEAR(A666),1,5-WEEKDAY(DATE(YEAR(A666),1,4),2)))))/(CODE("[weeknum formule cf  ISO8601 door L.J.A. de Looff]")/13),1)</f>
        <v>43</v>
      </c>
      <c r="C666" s="13" t="str">
        <f aca="false">IF(AND(MONTH(A666)=1,DAY(A666)=4),1,"")</f>
        <v/>
      </c>
      <c r="D666" s="13" t="str">
        <f aca="false">INDEX($L$1:$R$1,1,WEEKDAY(A666,2))</f>
        <v>za</v>
      </c>
      <c r="E666" s="13" t="str">
        <f aca="false">IF(AND(D666="ma",SUM(C666:C672)=1),1,"")</f>
        <v/>
      </c>
      <c r="F666" s="14" t="n">
        <f aca="false">IF(E666=1,1,F665+1/7)</f>
        <v>43.7142857142859</v>
      </c>
      <c r="G666" s="15" t="n">
        <f aca="false">INT(ROUND(F666*10,0)/10)</f>
        <v>43</v>
      </c>
      <c r="H666" s="13" t="n">
        <f aca="false">B666-G666</f>
        <v>0</v>
      </c>
      <c r="I666" s="13" t="e">
        <f aca="false">WEEKNUMMER(A666,2)</f>
        <v>#NAME?</v>
      </c>
      <c r="J666" s="15" t="e">
        <f aca="false">G666-I666</f>
        <v>#NAME?</v>
      </c>
    </row>
    <row r="667" customFormat="false" ht="12.75" hidden="false" customHeight="false" outlineLevel="0" collapsed="false">
      <c r="A667" s="16" t="n">
        <f aca="false">A666+1</f>
        <v>40846</v>
      </c>
      <c r="B667" s="12" t="n">
        <f aca="false">CEILING((1+A667-IF(AND(MONTH(A667)=1,DAY(A667)&lt;5),IF(A667&gt;=DATE(YEAR(A667),1,5-WEEKDAY(DATE(YEAR(A667),1,4),2)),DATE(YEAR(A667),1,5-WEEKDAY(DATE(YEAR(A667),1,4),2)),DATE(YEAR(A667)-1,1,5-WEEKDAY(DATE(YEAR(A667)-1,1,4),2))),IF(AND(MONTH(A667)=12,DAY(A667)&gt;28),IF(A667&gt;=DATE(YEAR(A667)+1,1,5-WEEKDAY(DATE(YEAR(A667)+1,1,4),2)),DATE(YEAR(A667)+1,1,5-WEEKDAY(DATE(YEAR(A667)+1,1,4),2)),DATE(YEAR(A667),1,5-WEEKDAY(DATE(YEAR(A667),1,4),2))),DATE(YEAR(A667),1,5-WEEKDAY(DATE(YEAR(A667),1,4),2)))))/(CODE("[weeknum formule cf  ISO8601 door L.J.A. de Looff]")/13),1)</f>
        <v>43</v>
      </c>
      <c r="C667" s="13" t="str">
        <f aca="false">IF(AND(MONTH(A667)=1,DAY(A667)=4),1,"")</f>
        <v/>
      </c>
      <c r="D667" s="13" t="str">
        <f aca="false">INDEX($L$1:$R$1,1,WEEKDAY(A667,2))</f>
        <v>zo</v>
      </c>
      <c r="E667" s="13" t="str">
        <f aca="false">IF(AND(D667="ma",SUM(C667:C673)=1),1,"")</f>
        <v/>
      </c>
      <c r="F667" s="14" t="n">
        <f aca="false">IF(E667=1,1,F666+1/7)</f>
        <v>43.857142857143</v>
      </c>
      <c r="G667" s="15" t="n">
        <f aca="false">INT(ROUND(F667*10,0)/10)</f>
        <v>43</v>
      </c>
      <c r="H667" s="13" t="n">
        <f aca="false">B667-G667</f>
        <v>0</v>
      </c>
      <c r="I667" s="13" t="e">
        <f aca="false">WEEKNUMMER(A667,2)</f>
        <v>#NAME?</v>
      </c>
      <c r="J667" s="15" t="e">
        <f aca="false">G667-I667</f>
        <v>#NAME?</v>
      </c>
    </row>
    <row r="668" customFormat="false" ht="12.75" hidden="false" customHeight="false" outlineLevel="0" collapsed="false">
      <c r="A668" s="16" t="n">
        <f aca="false">A667+1</f>
        <v>40847</v>
      </c>
      <c r="B668" s="12" t="n">
        <f aca="false">CEILING((1+A668-IF(AND(MONTH(A668)=1,DAY(A668)&lt;5),IF(A668&gt;=DATE(YEAR(A668),1,5-WEEKDAY(DATE(YEAR(A668),1,4),2)),DATE(YEAR(A668),1,5-WEEKDAY(DATE(YEAR(A668),1,4),2)),DATE(YEAR(A668)-1,1,5-WEEKDAY(DATE(YEAR(A668)-1,1,4),2))),IF(AND(MONTH(A668)=12,DAY(A668)&gt;28),IF(A668&gt;=DATE(YEAR(A668)+1,1,5-WEEKDAY(DATE(YEAR(A668)+1,1,4),2)),DATE(YEAR(A668)+1,1,5-WEEKDAY(DATE(YEAR(A668)+1,1,4),2)),DATE(YEAR(A668),1,5-WEEKDAY(DATE(YEAR(A668),1,4),2))),DATE(YEAR(A668),1,5-WEEKDAY(DATE(YEAR(A668),1,4),2)))))/(CODE("[weeknum formule cf  ISO8601 door L.J.A. de Looff]")/13),1)</f>
        <v>44</v>
      </c>
      <c r="C668" s="13" t="str">
        <f aca="false">IF(AND(MONTH(A668)=1,DAY(A668)=4),1,"")</f>
        <v/>
      </c>
      <c r="D668" s="13" t="str">
        <f aca="false">INDEX($L$1:$R$1,1,WEEKDAY(A668,2))</f>
        <v>ma</v>
      </c>
      <c r="E668" s="13" t="str">
        <f aca="false">IF(AND(D668="ma",SUM(C668:C674)=1),1,"")</f>
        <v/>
      </c>
      <c r="F668" s="14" t="n">
        <f aca="false">IF(E668=1,1,F667+1/7)</f>
        <v>44.0000000000002</v>
      </c>
      <c r="G668" s="15" t="n">
        <f aca="false">INT(ROUND(F668*10,0)/10)</f>
        <v>44</v>
      </c>
      <c r="H668" s="13" t="n">
        <f aca="false">B668-G668</f>
        <v>0</v>
      </c>
      <c r="I668" s="13" t="e">
        <f aca="false">WEEKNUMMER(A668,2)</f>
        <v>#NAME?</v>
      </c>
      <c r="J668" s="15" t="e">
        <f aca="false">G668-I668</f>
        <v>#NAME?</v>
      </c>
    </row>
    <row r="669" customFormat="false" ht="12.75" hidden="false" customHeight="false" outlineLevel="0" collapsed="false">
      <c r="A669" s="16" t="n">
        <f aca="false">A668+1</f>
        <v>40848</v>
      </c>
      <c r="B669" s="12" t="n">
        <f aca="false">CEILING((1+A669-IF(AND(MONTH(A669)=1,DAY(A669)&lt;5),IF(A669&gt;=DATE(YEAR(A669),1,5-WEEKDAY(DATE(YEAR(A669),1,4),2)),DATE(YEAR(A669),1,5-WEEKDAY(DATE(YEAR(A669),1,4),2)),DATE(YEAR(A669)-1,1,5-WEEKDAY(DATE(YEAR(A669)-1,1,4),2))),IF(AND(MONTH(A669)=12,DAY(A669)&gt;28),IF(A669&gt;=DATE(YEAR(A669)+1,1,5-WEEKDAY(DATE(YEAR(A669)+1,1,4),2)),DATE(YEAR(A669)+1,1,5-WEEKDAY(DATE(YEAR(A669)+1,1,4),2)),DATE(YEAR(A669),1,5-WEEKDAY(DATE(YEAR(A669),1,4),2))),DATE(YEAR(A669),1,5-WEEKDAY(DATE(YEAR(A669),1,4),2)))))/(CODE("[weeknum formule cf  ISO8601 door L.J.A. de Looff]")/13),1)</f>
        <v>44</v>
      </c>
      <c r="C669" s="13" t="str">
        <f aca="false">IF(AND(MONTH(A669)=1,DAY(A669)=4),1,"")</f>
        <v/>
      </c>
      <c r="D669" s="13" t="str">
        <f aca="false">INDEX($L$1:$R$1,1,WEEKDAY(A669,2))</f>
        <v>di</v>
      </c>
      <c r="E669" s="13" t="str">
        <f aca="false">IF(AND(D669="ma",SUM(C669:C675)=1),1,"")</f>
        <v/>
      </c>
      <c r="F669" s="14" t="n">
        <f aca="false">IF(E669=1,1,F668+1/7)</f>
        <v>44.1428571428573</v>
      </c>
      <c r="G669" s="15" t="n">
        <f aca="false">INT(ROUND(F669*10,0)/10)</f>
        <v>44</v>
      </c>
      <c r="H669" s="13" t="n">
        <f aca="false">B669-G669</f>
        <v>0</v>
      </c>
      <c r="I669" s="13" t="e">
        <f aca="false">WEEKNUMMER(A669,2)</f>
        <v>#NAME?</v>
      </c>
      <c r="J669" s="15" t="e">
        <f aca="false">G669-I669</f>
        <v>#NAME?</v>
      </c>
    </row>
    <row r="670" customFormat="false" ht="12.75" hidden="false" customHeight="false" outlineLevel="0" collapsed="false">
      <c r="A670" s="16" t="n">
        <f aca="false">A669+1</f>
        <v>40849</v>
      </c>
      <c r="B670" s="12" t="n">
        <f aca="false">CEILING((1+A670-IF(AND(MONTH(A670)=1,DAY(A670)&lt;5),IF(A670&gt;=DATE(YEAR(A670),1,5-WEEKDAY(DATE(YEAR(A670),1,4),2)),DATE(YEAR(A670),1,5-WEEKDAY(DATE(YEAR(A670),1,4),2)),DATE(YEAR(A670)-1,1,5-WEEKDAY(DATE(YEAR(A670)-1,1,4),2))),IF(AND(MONTH(A670)=12,DAY(A670)&gt;28),IF(A670&gt;=DATE(YEAR(A670)+1,1,5-WEEKDAY(DATE(YEAR(A670)+1,1,4),2)),DATE(YEAR(A670)+1,1,5-WEEKDAY(DATE(YEAR(A670)+1,1,4),2)),DATE(YEAR(A670),1,5-WEEKDAY(DATE(YEAR(A670),1,4),2))),DATE(YEAR(A670),1,5-WEEKDAY(DATE(YEAR(A670),1,4),2)))))/(CODE("[weeknum formule cf  ISO8601 door L.J.A. de Looff]")/13),1)</f>
        <v>44</v>
      </c>
      <c r="C670" s="13" t="str">
        <f aca="false">IF(AND(MONTH(A670)=1,DAY(A670)=4),1,"")</f>
        <v/>
      </c>
      <c r="D670" s="13" t="str">
        <f aca="false">INDEX($L$1:$R$1,1,WEEKDAY(A670,2))</f>
        <v>wo</v>
      </c>
      <c r="E670" s="13" t="str">
        <f aca="false">IF(AND(D670="ma",SUM(C670:C676)=1),1,"")</f>
        <v/>
      </c>
      <c r="F670" s="14" t="n">
        <f aca="false">IF(E670=1,1,F669+1/7)</f>
        <v>44.2857142857145</v>
      </c>
      <c r="G670" s="15" t="n">
        <f aca="false">INT(ROUND(F670*10,0)/10)</f>
        <v>44</v>
      </c>
      <c r="H670" s="13" t="n">
        <f aca="false">B670-G670</f>
        <v>0</v>
      </c>
      <c r="I670" s="13" t="e">
        <f aca="false">WEEKNUMMER(A670,2)</f>
        <v>#NAME?</v>
      </c>
      <c r="J670" s="15" t="e">
        <f aca="false">G670-I670</f>
        <v>#NAME?</v>
      </c>
    </row>
    <row r="671" customFormat="false" ht="12.75" hidden="false" customHeight="false" outlineLevel="0" collapsed="false">
      <c r="A671" s="16" t="n">
        <f aca="false">A670+1</f>
        <v>40850</v>
      </c>
      <c r="B671" s="12" t="n">
        <f aca="false">CEILING((1+A671-IF(AND(MONTH(A671)=1,DAY(A671)&lt;5),IF(A671&gt;=DATE(YEAR(A671),1,5-WEEKDAY(DATE(YEAR(A671),1,4),2)),DATE(YEAR(A671),1,5-WEEKDAY(DATE(YEAR(A671),1,4),2)),DATE(YEAR(A671)-1,1,5-WEEKDAY(DATE(YEAR(A671)-1,1,4),2))),IF(AND(MONTH(A671)=12,DAY(A671)&gt;28),IF(A671&gt;=DATE(YEAR(A671)+1,1,5-WEEKDAY(DATE(YEAR(A671)+1,1,4),2)),DATE(YEAR(A671)+1,1,5-WEEKDAY(DATE(YEAR(A671)+1,1,4),2)),DATE(YEAR(A671),1,5-WEEKDAY(DATE(YEAR(A671),1,4),2))),DATE(YEAR(A671),1,5-WEEKDAY(DATE(YEAR(A671),1,4),2)))))/(CODE("[weeknum formule cf  ISO8601 door L.J.A. de Looff]")/13),1)</f>
        <v>44</v>
      </c>
      <c r="C671" s="13" t="str">
        <f aca="false">IF(AND(MONTH(A671)=1,DAY(A671)=4),1,"")</f>
        <v/>
      </c>
      <c r="D671" s="13" t="str">
        <f aca="false">INDEX($L$1:$R$1,1,WEEKDAY(A671,2))</f>
        <v>do</v>
      </c>
      <c r="E671" s="13" t="str">
        <f aca="false">IF(AND(D671="ma",SUM(C671:C677)=1),1,"")</f>
        <v/>
      </c>
      <c r="F671" s="14" t="n">
        <f aca="false">IF(E671=1,1,F670+1/7)</f>
        <v>44.4285714285716</v>
      </c>
      <c r="G671" s="15" t="n">
        <f aca="false">INT(ROUND(F671*10,0)/10)</f>
        <v>44</v>
      </c>
      <c r="H671" s="13" t="n">
        <f aca="false">B671-G671</f>
        <v>0</v>
      </c>
      <c r="I671" s="13" t="e">
        <f aca="false">WEEKNUMMER(A671,2)</f>
        <v>#NAME?</v>
      </c>
      <c r="J671" s="15" t="e">
        <f aca="false">G671-I671</f>
        <v>#NAME?</v>
      </c>
    </row>
    <row r="672" customFormat="false" ht="12.75" hidden="false" customHeight="false" outlineLevel="0" collapsed="false">
      <c r="A672" s="16" t="n">
        <f aca="false">A671+1</f>
        <v>40851</v>
      </c>
      <c r="B672" s="12" t="n">
        <f aca="false">CEILING((1+A672-IF(AND(MONTH(A672)=1,DAY(A672)&lt;5),IF(A672&gt;=DATE(YEAR(A672),1,5-WEEKDAY(DATE(YEAR(A672),1,4),2)),DATE(YEAR(A672),1,5-WEEKDAY(DATE(YEAR(A672),1,4),2)),DATE(YEAR(A672)-1,1,5-WEEKDAY(DATE(YEAR(A672)-1,1,4),2))),IF(AND(MONTH(A672)=12,DAY(A672)&gt;28),IF(A672&gt;=DATE(YEAR(A672)+1,1,5-WEEKDAY(DATE(YEAR(A672)+1,1,4),2)),DATE(YEAR(A672)+1,1,5-WEEKDAY(DATE(YEAR(A672)+1,1,4),2)),DATE(YEAR(A672),1,5-WEEKDAY(DATE(YEAR(A672),1,4),2))),DATE(YEAR(A672),1,5-WEEKDAY(DATE(YEAR(A672),1,4),2)))))/(CODE("[weeknum formule cf  ISO8601 door L.J.A. de Looff]")/13),1)</f>
        <v>44</v>
      </c>
      <c r="C672" s="13" t="str">
        <f aca="false">IF(AND(MONTH(A672)=1,DAY(A672)=4),1,"")</f>
        <v/>
      </c>
      <c r="D672" s="13" t="str">
        <f aca="false">INDEX($L$1:$R$1,1,WEEKDAY(A672,2))</f>
        <v>vr</v>
      </c>
      <c r="E672" s="13" t="str">
        <f aca="false">IF(AND(D672="ma",SUM(C672:C678)=1),1,"")</f>
        <v/>
      </c>
      <c r="F672" s="14" t="n">
        <f aca="false">IF(E672=1,1,F671+1/7)</f>
        <v>44.5714285714288</v>
      </c>
      <c r="G672" s="15" t="n">
        <f aca="false">INT(ROUND(F672*10,0)/10)</f>
        <v>44</v>
      </c>
      <c r="H672" s="13" t="n">
        <f aca="false">B672-G672</f>
        <v>0</v>
      </c>
      <c r="I672" s="13" t="e">
        <f aca="false">WEEKNUMMER(A672,2)</f>
        <v>#NAME?</v>
      </c>
      <c r="J672" s="15" t="e">
        <f aca="false">G672-I672</f>
        <v>#NAME?</v>
      </c>
    </row>
    <row r="673" customFormat="false" ht="12.75" hidden="false" customHeight="false" outlineLevel="0" collapsed="false">
      <c r="A673" s="16" t="n">
        <f aca="false">A672+1</f>
        <v>40852</v>
      </c>
      <c r="B673" s="12" t="n">
        <f aca="false">CEILING((1+A673-IF(AND(MONTH(A673)=1,DAY(A673)&lt;5),IF(A673&gt;=DATE(YEAR(A673),1,5-WEEKDAY(DATE(YEAR(A673),1,4),2)),DATE(YEAR(A673),1,5-WEEKDAY(DATE(YEAR(A673),1,4),2)),DATE(YEAR(A673)-1,1,5-WEEKDAY(DATE(YEAR(A673)-1,1,4),2))),IF(AND(MONTH(A673)=12,DAY(A673)&gt;28),IF(A673&gt;=DATE(YEAR(A673)+1,1,5-WEEKDAY(DATE(YEAR(A673)+1,1,4),2)),DATE(YEAR(A673)+1,1,5-WEEKDAY(DATE(YEAR(A673)+1,1,4),2)),DATE(YEAR(A673),1,5-WEEKDAY(DATE(YEAR(A673),1,4),2))),DATE(YEAR(A673),1,5-WEEKDAY(DATE(YEAR(A673),1,4),2)))))/(CODE("[weeknum formule cf  ISO8601 door L.J.A. de Looff]")/13),1)</f>
        <v>44</v>
      </c>
      <c r="C673" s="13" t="str">
        <f aca="false">IF(AND(MONTH(A673)=1,DAY(A673)=4),1,"")</f>
        <v/>
      </c>
      <c r="D673" s="13" t="str">
        <f aca="false">INDEX($L$1:$R$1,1,WEEKDAY(A673,2))</f>
        <v>za</v>
      </c>
      <c r="E673" s="13" t="str">
        <f aca="false">IF(AND(D673="ma",SUM(C673:C679)=1),1,"")</f>
        <v/>
      </c>
      <c r="F673" s="14" t="n">
        <f aca="false">IF(E673=1,1,F672+1/7)</f>
        <v>44.7142857142859</v>
      </c>
      <c r="G673" s="15" t="n">
        <f aca="false">INT(ROUND(F673*10,0)/10)</f>
        <v>44</v>
      </c>
      <c r="H673" s="13" t="n">
        <f aca="false">B673-G673</f>
        <v>0</v>
      </c>
      <c r="I673" s="13" t="e">
        <f aca="false">WEEKNUMMER(A673,2)</f>
        <v>#NAME?</v>
      </c>
      <c r="J673" s="15" t="e">
        <f aca="false">G673-I673</f>
        <v>#NAME?</v>
      </c>
    </row>
    <row r="674" customFormat="false" ht="12.75" hidden="false" customHeight="false" outlineLevel="0" collapsed="false">
      <c r="A674" s="16" t="n">
        <f aca="false">A673+1</f>
        <v>40853</v>
      </c>
      <c r="B674" s="12" t="n">
        <f aca="false">CEILING((1+A674-IF(AND(MONTH(A674)=1,DAY(A674)&lt;5),IF(A674&gt;=DATE(YEAR(A674),1,5-WEEKDAY(DATE(YEAR(A674),1,4),2)),DATE(YEAR(A674),1,5-WEEKDAY(DATE(YEAR(A674),1,4),2)),DATE(YEAR(A674)-1,1,5-WEEKDAY(DATE(YEAR(A674)-1,1,4),2))),IF(AND(MONTH(A674)=12,DAY(A674)&gt;28),IF(A674&gt;=DATE(YEAR(A674)+1,1,5-WEEKDAY(DATE(YEAR(A674)+1,1,4),2)),DATE(YEAR(A674)+1,1,5-WEEKDAY(DATE(YEAR(A674)+1,1,4),2)),DATE(YEAR(A674),1,5-WEEKDAY(DATE(YEAR(A674),1,4),2))),DATE(YEAR(A674),1,5-WEEKDAY(DATE(YEAR(A674),1,4),2)))))/(CODE("[weeknum formule cf  ISO8601 door L.J.A. de Looff]")/13),1)</f>
        <v>44</v>
      </c>
      <c r="C674" s="13" t="str">
        <f aca="false">IF(AND(MONTH(A674)=1,DAY(A674)=4),1,"")</f>
        <v/>
      </c>
      <c r="D674" s="13" t="str">
        <f aca="false">INDEX($L$1:$R$1,1,WEEKDAY(A674,2))</f>
        <v>zo</v>
      </c>
      <c r="E674" s="13" t="str">
        <f aca="false">IF(AND(D674="ma",SUM(C674:C680)=1),1,"")</f>
        <v/>
      </c>
      <c r="F674" s="14" t="n">
        <f aca="false">IF(E674=1,1,F673+1/7)</f>
        <v>44.8571428571431</v>
      </c>
      <c r="G674" s="15" t="n">
        <f aca="false">INT(ROUND(F674*10,0)/10)</f>
        <v>44</v>
      </c>
      <c r="H674" s="13" t="n">
        <f aca="false">B674-G674</f>
        <v>0</v>
      </c>
      <c r="I674" s="13" t="e">
        <f aca="false">WEEKNUMMER(A674,2)</f>
        <v>#NAME?</v>
      </c>
      <c r="J674" s="15" t="e">
        <f aca="false">G674-I674</f>
        <v>#NAME?</v>
      </c>
    </row>
    <row r="675" customFormat="false" ht="12.75" hidden="false" customHeight="false" outlineLevel="0" collapsed="false">
      <c r="A675" s="16" t="n">
        <f aca="false">A674+1</f>
        <v>40854</v>
      </c>
      <c r="B675" s="12" t="n">
        <f aca="false">CEILING((1+A675-IF(AND(MONTH(A675)=1,DAY(A675)&lt;5),IF(A675&gt;=DATE(YEAR(A675),1,5-WEEKDAY(DATE(YEAR(A675),1,4),2)),DATE(YEAR(A675),1,5-WEEKDAY(DATE(YEAR(A675),1,4),2)),DATE(YEAR(A675)-1,1,5-WEEKDAY(DATE(YEAR(A675)-1,1,4),2))),IF(AND(MONTH(A675)=12,DAY(A675)&gt;28),IF(A675&gt;=DATE(YEAR(A675)+1,1,5-WEEKDAY(DATE(YEAR(A675)+1,1,4),2)),DATE(YEAR(A675)+1,1,5-WEEKDAY(DATE(YEAR(A675)+1,1,4),2)),DATE(YEAR(A675),1,5-WEEKDAY(DATE(YEAR(A675),1,4),2))),DATE(YEAR(A675),1,5-WEEKDAY(DATE(YEAR(A675),1,4),2)))))/(CODE("[weeknum formule cf  ISO8601 door L.J.A. de Looff]")/13),1)</f>
        <v>45</v>
      </c>
      <c r="C675" s="13" t="str">
        <f aca="false">IF(AND(MONTH(A675)=1,DAY(A675)=4),1,"")</f>
        <v/>
      </c>
      <c r="D675" s="13" t="str">
        <f aca="false">INDEX($L$1:$R$1,1,WEEKDAY(A675,2))</f>
        <v>ma</v>
      </c>
      <c r="E675" s="13" t="str">
        <f aca="false">IF(AND(D675="ma",SUM(C675:C681)=1),1,"")</f>
        <v/>
      </c>
      <c r="F675" s="14" t="n">
        <f aca="false">IF(E675=1,1,F674+1/7)</f>
        <v>45.0000000000002</v>
      </c>
      <c r="G675" s="15" t="n">
        <f aca="false">INT(ROUND(F675*10,0)/10)</f>
        <v>45</v>
      </c>
      <c r="H675" s="13" t="n">
        <f aca="false">B675-G675</f>
        <v>0</v>
      </c>
      <c r="I675" s="13" t="e">
        <f aca="false">WEEKNUMMER(A675,2)</f>
        <v>#NAME?</v>
      </c>
      <c r="J675" s="15" t="e">
        <f aca="false">G675-I675</f>
        <v>#NAME?</v>
      </c>
    </row>
    <row r="676" customFormat="false" ht="12.75" hidden="false" customHeight="false" outlineLevel="0" collapsed="false">
      <c r="A676" s="16" t="n">
        <f aca="false">A675+1</f>
        <v>40855</v>
      </c>
      <c r="B676" s="12" t="n">
        <f aca="false">CEILING((1+A676-IF(AND(MONTH(A676)=1,DAY(A676)&lt;5),IF(A676&gt;=DATE(YEAR(A676),1,5-WEEKDAY(DATE(YEAR(A676),1,4),2)),DATE(YEAR(A676),1,5-WEEKDAY(DATE(YEAR(A676),1,4),2)),DATE(YEAR(A676)-1,1,5-WEEKDAY(DATE(YEAR(A676)-1,1,4),2))),IF(AND(MONTH(A676)=12,DAY(A676)&gt;28),IF(A676&gt;=DATE(YEAR(A676)+1,1,5-WEEKDAY(DATE(YEAR(A676)+1,1,4),2)),DATE(YEAR(A676)+1,1,5-WEEKDAY(DATE(YEAR(A676)+1,1,4),2)),DATE(YEAR(A676),1,5-WEEKDAY(DATE(YEAR(A676),1,4),2))),DATE(YEAR(A676),1,5-WEEKDAY(DATE(YEAR(A676),1,4),2)))))/(CODE("[weeknum formule cf  ISO8601 door L.J.A. de Looff]")/13),1)</f>
        <v>45</v>
      </c>
      <c r="C676" s="13" t="str">
        <f aca="false">IF(AND(MONTH(A676)=1,DAY(A676)=4),1,"")</f>
        <v/>
      </c>
      <c r="D676" s="13" t="str">
        <f aca="false">INDEX($L$1:$R$1,1,WEEKDAY(A676,2))</f>
        <v>di</v>
      </c>
      <c r="E676" s="13" t="str">
        <f aca="false">IF(AND(D676="ma",SUM(C676:C682)=1),1,"")</f>
        <v/>
      </c>
      <c r="F676" s="14" t="n">
        <f aca="false">IF(E676=1,1,F675+1/7)</f>
        <v>45.1428571428573</v>
      </c>
      <c r="G676" s="15" t="n">
        <f aca="false">INT(ROUND(F676*10,0)/10)</f>
        <v>45</v>
      </c>
      <c r="H676" s="13" t="n">
        <f aca="false">B676-G676</f>
        <v>0</v>
      </c>
      <c r="I676" s="13" t="e">
        <f aca="false">WEEKNUMMER(A676,2)</f>
        <v>#NAME?</v>
      </c>
      <c r="J676" s="15" t="e">
        <f aca="false">G676-I676</f>
        <v>#NAME?</v>
      </c>
    </row>
    <row r="677" customFormat="false" ht="12.75" hidden="false" customHeight="false" outlineLevel="0" collapsed="false">
      <c r="A677" s="16" t="n">
        <f aca="false">A676+1</f>
        <v>40856</v>
      </c>
      <c r="B677" s="12" t="n">
        <f aca="false">CEILING((1+A677-IF(AND(MONTH(A677)=1,DAY(A677)&lt;5),IF(A677&gt;=DATE(YEAR(A677),1,5-WEEKDAY(DATE(YEAR(A677),1,4),2)),DATE(YEAR(A677),1,5-WEEKDAY(DATE(YEAR(A677),1,4),2)),DATE(YEAR(A677)-1,1,5-WEEKDAY(DATE(YEAR(A677)-1,1,4),2))),IF(AND(MONTH(A677)=12,DAY(A677)&gt;28),IF(A677&gt;=DATE(YEAR(A677)+1,1,5-WEEKDAY(DATE(YEAR(A677)+1,1,4),2)),DATE(YEAR(A677)+1,1,5-WEEKDAY(DATE(YEAR(A677)+1,1,4),2)),DATE(YEAR(A677),1,5-WEEKDAY(DATE(YEAR(A677),1,4),2))),DATE(YEAR(A677),1,5-WEEKDAY(DATE(YEAR(A677),1,4),2)))))/(CODE("[weeknum formule cf  ISO8601 door L.J.A. de Looff]")/13),1)</f>
        <v>45</v>
      </c>
      <c r="C677" s="13" t="str">
        <f aca="false">IF(AND(MONTH(A677)=1,DAY(A677)=4),1,"")</f>
        <v/>
      </c>
      <c r="D677" s="13" t="str">
        <f aca="false">INDEX($L$1:$R$1,1,WEEKDAY(A677,2))</f>
        <v>wo</v>
      </c>
      <c r="E677" s="13" t="str">
        <f aca="false">IF(AND(D677="ma",SUM(C677:C683)=1),1,"")</f>
        <v/>
      </c>
      <c r="F677" s="14" t="n">
        <f aca="false">IF(E677=1,1,F676+1/7)</f>
        <v>45.2857142857145</v>
      </c>
      <c r="G677" s="15" t="n">
        <f aca="false">INT(ROUND(F677*10,0)/10)</f>
        <v>45</v>
      </c>
      <c r="H677" s="13" t="n">
        <f aca="false">B677-G677</f>
        <v>0</v>
      </c>
      <c r="I677" s="13" t="e">
        <f aca="false">WEEKNUMMER(A677,2)</f>
        <v>#NAME?</v>
      </c>
      <c r="J677" s="15" t="e">
        <f aca="false">G677-I677</f>
        <v>#NAME?</v>
      </c>
    </row>
    <row r="678" customFormat="false" ht="12.75" hidden="false" customHeight="false" outlineLevel="0" collapsed="false">
      <c r="A678" s="16" t="n">
        <f aca="false">A677+1</f>
        <v>40857</v>
      </c>
      <c r="B678" s="12" t="n">
        <f aca="false">CEILING((1+A678-IF(AND(MONTH(A678)=1,DAY(A678)&lt;5),IF(A678&gt;=DATE(YEAR(A678),1,5-WEEKDAY(DATE(YEAR(A678),1,4),2)),DATE(YEAR(A678),1,5-WEEKDAY(DATE(YEAR(A678),1,4),2)),DATE(YEAR(A678)-1,1,5-WEEKDAY(DATE(YEAR(A678)-1,1,4),2))),IF(AND(MONTH(A678)=12,DAY(A678)&gt;28),IF(A678&gt;=DATE(YEAR(A678)+1,1,5-WEEKDAY(DATE(YEAR(A678)+1,1,4),2)),DATE(YEAR(A678)+1,1,5-WEEKDAY(DATE(YEAR(A678)+1,1,4),2)),DATE(YEAR(A678),1,5-WEEKDAY(DATE(YEAR(A678),1,4),2))),DATE(YEAR(A678),1,5-WEEKDAY(DATE(YEAR(A678),1,4),2)))))/(CODE("[weeknum formule cf  ISO8601 door L.J.A. de Looff]")/13),1)</f>
        <v>45</v>
      </c>
      <c r="C678" s="13" t="str">
        <f aca="false">IF(AND(MONTH(A678)=1,DAY(A678)=4),1,"")</f>
        <v/>
      </c>
      <c r="D678" s="13" t="str">
        <f aca="false">INDEX($L$1:$R$1,1,WEEKDAY(A678,2))</f>
        <v>do</v>
      </c>
      <c r="E678" s="13" t="str">
        <f aca="false">IF(AND(D678="ma",SUM(C678:C684)=1),1,"")</f>
        <v/>
      </c>
      <c r="F678" s="14" t="n">
        <f aca="false">IF(E678=1,1,F677+1/7)</f>
        <v>45.4285714285716</v>
      </c>
      <c r="G678" s="15" t="n">
        <f aca="false">INT(ROUND(F678*10,0)/10)</f>
        <v>45</v>
      </c>
      <c r="H678" s="13" t="n">
        <f aca="false">B678-G678</f>
        <v>0</v>
      </c>
      <c r="I678" s="13" t="e">
        <f aca="false">WEEKNUMMER(A678,2)</f>
        <v>#NAME?</v>
      </c>
      <c r="J678" s="15" t="e">
        <f aca="false">G678-I678</f>
        <v>#NAME?</v>
      </c>
    </row>
    <row r="679" customFormat="false" ht="12.75" hidden="false" customHeight="false" outlineLevel="0" collapsed="false">
      <c r="A679" s="16" t="n">
        <f aca="false">A678+1</f>
        <v>40858</v>
      </c>
      <c r="B679" s="12" t="n">
        <f aca="false">CEILING((1+A679-IF(AND(MONTH(A679)=1,DAY(A679)&lt;5),IF(A679&gt;=DATE(YEAR(A679),1,5-WEEKDAY(DATE(YEAR(A679),1,4),2)),DATE(YEAR(A679),1,5-WEEKDAY(DATE(YEAR(A679),1,4),2)),DATE(YEAR(A679)-1,1,5-WEEKDAY(DATE(YEAR(A679)-1,1,4),2))),IF(AND(MONTH(A679)=12,DAY(A679)&gt;28),IF(A679&gt;=DATE(YEAR(A679)+1,1,5-WEEKDAY(DATE(YEAR(A679)+1,1,4),2)),DATE(YEAR(A679)+1,1,5-WEEKDAY(DATE(YEAR(A679)+1,1,4),2)),DATE(YEAR(A679),1,5-WEEKDAY(DATE(YEAR(A679),1,4),2))),DATE(YEAR(A679),1,5-WEEKDAY(DATE(YEAR(A679),1,4),2)))))/(CODE("[weeknum formule cf  ISO8601 door L.J.A. de Looff]")/13),1)</f>
        <v>45</v>
      </c>
      <c r="C679" s="13" t="str">
        <f aca="false">IF(AND(MONTH(A679)=1,DAY(A679)=4),1,"")</f>
        <v/>
      </c>
      <c r="D679" s="13" t="str">
        <f aca="false">INDEX($L$1:$R$1,1,WEEKDAY(A679,2))</f>
        <v>vr</v>
      </c>
      <c r="E679" s="13" t="str">
        <f aca="false">IF(AND(D679="ma",SUM(C679:C685)=1),1,"")</f>
        <v/>
      </c>
      <c r="F679" s="14" t="n">
        <f aca="false">IF(E679=1,1,F678+1/7)</f>
        <v>45.5714285714288</v>
      </c>
      <c r="G679" s="15" t="n">
        <f aca="false">INT(ROUND(F679*10,0)/10)</f>
        <v>45</v>
      </c>
      <c r="H679" s="13" t="n">
        <f aca="false">B679-G679</f>
        <v>0</v>
      </c>
      <c r="I679" s="13" t="e">
        <f aca="false">WEEKNUMMER(A679,2)</f>
        <v>#NAME?</v>
      </c>
      <c r="J679" s="15" t="e">
        <f aca="false">G679-I679</f>
        <v>#NAME?</v>
      </c>
    </row>
    <row r="680" customFormat="false" ht="12.75" hidden="false" customHeight="false" outlineLevel="0" collapsed="false">
      <c r="A680" s="16" t="n">
        <f aca="false">A679+1</f>
        <v>40859</v>
      </c>
      <c r="B680" s="12" t="n">
        <f aca="false">CEILING((1+A680-IF(AND(MONTH(A680)=1,DAY(A680)&lt;5),IF(A680&gt;=DATE(YEAR(A680),1,5-WEEKDAY(DATE(YEAR(A680),1,4),2)),DATE(YEAR(A680),1,5-WEEKDAY(DATE(YEAR(A680),1,4),2)),DATE(YEAR(A680)-1,1,5-WEEKDAY(DATE(YEAR(A680)-1,1,4),2))),IF(AND(MONTH(A680)=12,DAY(A680)&gt;28),IF(A680&gt;=DATE(YEAR(A680)+1,1,5-WEEKDAY(DATE(YEAR(A680)+1,1,4),2)),DATE(YEAR(A680)+1,1,5-WEEKDAY(DATE(YEAR(A680)+1,1,4),2)),DATE(YEAR(A680),1,5-WEEKDAY(DATE(YEAR(A680),1,4),2))),DATE(YEAR(A680),1,5-WEEKDAY(DATE(YEAR(A680),1,4),2)))))/(CODE("[weeknum formule cf  ISO8601 door L.J.A. de Looff]")/13),1)</f>
        <v>45</v>
      </c>
      <c r="C680" s="13" t="str">
        <f aca="false">IF(AND(MONTH(A680)=1,DAY(A680)=4),1,"")</f>
        <v/>
      </c>
      <c r="D680" s="13" t="str">
        <f aca="false">INDEX($L$1:$R$1,1,WEEKDAY(A680,2))</f>
        <v>za</v>
      </c>
      <c r="E680" s="13" t="str">
        <f aca="false">IF(AND(D680="ma",SUM(C680:C686)=1),1,"")</f>
        <v/>
      </c>
      <c r="F680" s="14" t="n">
        <f aca="false">IF(E680=1,1,F679+1/7)</f>
        <v>45.7142857142859</v>
      </c>
      <c r="G680" s="15" t="n">
        <f aca="false">INT(ROUND(F680*10,0)/10)</f>
        <v>45</v>
      </c>
      <c r="H680" s="13" t="n">
        <f aca="false">B680-G680</f>
        <v>0</v>
      </c>
      <c r="I680" s="13" t="e">
        <f aca="false">WEEKNUMMER(A680,2)</f>
        <v>#NAME?</v>
      </c>
      <c r="J680" s="15" t="e">
        <f aca="false">G680-I680</f>
        <v>#NAME?</v>
      </c>
    </row>
    <row r="681" customFormat="false" ht="12.75" hidden="false" customHeight="false" outlineLevel="0" collapsed="false">
      <c r="A681" s="16" t="n">
        <f aca="false">A680+1</f>
        <v>40860</v>
      </c>
      <c r="B681" s="12" t="n">
        <f aca="false">CEILING((1+A681-IF(AND(MONTH(A681)=1,DAY(A681)&lt;5),IF(A681&gt;=DATE(YEAR(A681),1,5-WEEKDAY(DATE(YEAR(A681),1,4),2)),DATE(YEAR(A681),1,5-WEEKDAY(DATE(YEAR(A681),1,4),2)),DATE(YEAR(A681)-1,1,5-WEEKDAY(DATE(YEAR(A681)-1,1,4),2))),IF(AND(MONTH(A681)=12,DAY(A681)&gt;28),IF(A681&gt;=DATE(YEAR(A681)+1,1,5-WEEKDAY(DATE(YEAR(A681)+1,1,4),2)),DATE(YEAR(A681)+1,1,5-WEEKDAY(DATE(YEAR(A681)+1,1,4),2)),DATE(YEAR(A681),1,5-WEEKDAY(DATE(YEAR(A681),1,4),2))),DATE(YEAR(A681),1,5-WEEKDAY(DATE(YEAR(A681),1,4),2)))))/(CODE("[weeknum formule cf  ISO8601 door L.J.A. de Looff]")/13),1)</f>
        <v>45</v>
      </c>
      <c r="C681" s="13" t="str">
        <f aca="false">IF(AND(MONTH(A681)=1,DAY(A681)=4),1,"")</f>
        <v/>
      </c>
      <c r="D681" s="13" t="str">
        <f aca="false">INDEX($L$1:$R$1,1,WEEKDAY(A681,2))</f>
        <v>zo</v>
      </c>
      <c r="E681" s="13" t="str">
        <f aca="false">IF(AND(D681="ma",SUM(C681:C687)=1),1,"")</f>
        <v/>
      </c>
      <c r="F681" s="14" t="n">
        <f aca="false">IF(E681=1,1,F680+1/7)</f>
        <v>45.8571428571431</v>
      </c>
      <c r="G681" s="15" t="n">
        <f aca="false">INT(ROUND(F681*10,0)/10)</f>
        <v>45</v>
      </c>
      <c r="H681" s="13" t="n">
        <f aca="false">B681-G681</f>
        <v>0</v>
      </c>
      <c r="I681" s="13" t="e">
        <f aca="false">WEEKNUMMER(A681,2)</f>
        <v>#NAME?</v>
      </c>
      <c r="J681" s="15" t="e">
        <f aca="false">G681-I681</f>
        <v>#NAME?</v>
      </c>
    </row>
    <row r="682" customFormat="false" ht="12.75" hidden="false" customHeight="false" outlineLevel="0" collapsed="false">
      <c r="A682" s="16" t="n">
        <f aca="false">A681+1</f>
        <v>40861</v>
      </c>
      <c r="B682" s="12" t="n">
        <f aca="false">CEILING((1+A682-IF(AND(MONTH(A682)=1,DAY(A682)&lt;5),IF(A682&gt;=DATE(YEAR(A682),1,5-WEEKDAY(DATE(YEAR(A682),1,4),2)),DATE(YEAR(A682),1,5-WEEKDAY(DATE(YEAR(A682),1,4),2)),DATE(YEAR(A682)-1,1,5-WEEKDAY(DATE(YEAR(A682)-1,1,4),2))),IF(AND(MONTH(A682)=12,DAY(A682)&gt;28),IF(A682&gt;=DATE(YEAR(A682)+1,1,5-WEEKDAY(DATE(YEAR(A682)+1,1,4),2)),DATE(YEAR(A682)+1,1,5-WEEKDAY(DATE(YEAR(A682)+1,1,4),2)),DATE(YEAR(A682),1,5-WEEKDAY(DATE(YEAR(A682),1,4),2))),DATE(YEAR(A682),1,5-WEEKDAY(DATE(YEAR(A682),1,4),2)))))/(CODE("[weeknum formule cf  ISO8601 door L.J.A. de Looff]")/13),1)</f>
        <v>46</v>
      </c>
      <c r="C682" s="13" t="str">
        <f aca="false">IF(AND(MONTH(A682)=1,DAY(A682)=4),1,"")</f>
        <v/>
      </c>
      <c r="D682" s="13" t="str">
        <f aca="false">INDEX($L$1:$R$1,1,WEEKDAY(A682,2))</f>
        <v>ma</v>
      </c>
      <c r="E682" s="13" t="str">
        <f aca="false">IF(AND(D682="ma",SUM(C682:C688)=1),1,"")</f>
        <v/>
      </c>
      <c r="F682" s="14" t="n">
        <f aca="false">IF(E682=1,1,F681+1/7)</f>
        <v>46.0000000000002</v>
      </c>
      <c r="G682" s="15" t="n">
        <f aca="false">INT(ROUND(F682*10,0)/10)</f>
        <v>46</v>
      </c>
      <c r="H682" s="13" t="n">
        <f aca="false">B682-G682</f>
        <v>0</v>
      </c>
      <c r="I682" s="13" t="e">
        <f aca="false">WEEKNUMMER(A682,2)</f>
        <v>#NAME?</v>
      </c>
      <c r="J682" s="15" t="e">
        <f aca="false">G682-I682</f>
        <v>#NAME?</v>
      </c>
    </row>
    <row r="683" customFormat="false" ht="12.75" hidden="false" customHeight="false" outlineLevel="0" collapsed="false">
      <c r="A683" s="16" t="n">
        <f aca="false">A682+1</f>
        <v>40862</v>
      </c>
      <c r="B683" s="12" t="n">
        <f aca="false">CEILING((1+A683-IF(AND(MONTH(A683)=1,DAY(A683)&lt;5),IF(A683&gt;=DATE(YEAR(A683),1,5-WEEKDAY(DATE(YEAR(A683),1,4),2)),DATE(YEAR(A683),1,5-WEEKDAY(DATE(YEAR(A683),1,4),2)),DATE(YEAR(A683)-1,1,5-WEEKDAY(DATE(YEAR(A683)-1,1,4),2))),IF(AND(MONTH(A683)=12,DAY(A683)&gt;28),IF(A683&gt;=DATE(YEAR(A683)+1,1,5-WEEKDAY(DATE(YEAR(A683)+1,1,4),2)),DATE(YEAR(A683)+1,1,5-WEEKDAY(DATE(YEAR(A683)+1,1,4),2)),DATE(YEAR(A683),1,5-WEEKDAY(DATE(YEAR(A683),1,4),2))),DATE(YEAR(A683),1,5-WEEKDAY(DATE(YEAR(A683),1,4),2)))))/(CODE("[weeknum formule cf  ISO8601 door L.J.A. de Looff]")/13),1)</f>
        <v>46</v>
      </c>
      <c r="C683" s="13" t="str">
        <f aca="false">IF(AND(MONTH(A683)=1,DAY(A683)=4),1,"")</f>
        <v/>
      </c>
      <c r="D683" s="13" t="str">
        <f aca="false">INDEX($L$1:$R$1,1,WEEKDAY(A683,2))</f>
        <v>di</v>
      </c>
      <c r="E683" s="13" t="str">
        <f aca="false">IF(AND(D683="ma",SUM(C683:C689)=1),1,"")</f>
        <v/>
      </c>
      <c r="F683" s="14" t="n">
        <f aca="false">IF(E683=1,1,F682+1/7)</f>
        <v>46.1428571428574</v>
      </c>
      <c r="G683" s="15" t="n">
        <f aca="false">INT(ROUND(F683*10,0)/10)</f>
        <v>46</v>
      </c>
      <c r="H683" s="13" t="n">
        <f aca="false">B683-G683</f>
        <v>0</v>
      </c>
      <c r="I683" s="13" t="e">
        <f aca="false">WEEKNUMMER(A683,2)</f>
        <v>#NAME?</v>
      </c>
      <c r="J683" s="15" t="e">
        <f aca="false">G683-I683</f>
        <v>#NAME?</v>
      </c>
    </row>
    <row r="684" customFormat="false" ht="12.75" hidden="false" customHeight="false" outlineLevel="0" collapsed="false">
      <c r="A684" s="16" t="n">
        <f aca="false">A683+1</f>
        <v>40863</v>
      </c>
      <c r="B684" s="12" t="n">
        <f aca="false">CEILING((1+A684-IF(AND(MONTH(A684)=1,DAY(A684)&lt;5),IF(A684&gt;=DATE(YEAR(A684),1,5-WEEKDAY(DATE(YEAR(A684),1,4),2)),DATE(YEAR(A684),1,5-WEEKDAY(DATE(YEAR(A684),1,4),2)),DATE(YEAR(A684)-1,1,5-WEEKDAY(DATE(YEAR(A684)-1,1,4),2))),IF(AND(MONTH(A684)=12,DAY(A684)&gt;28),IF(A684&gt;=DATE(YEAR(A684)+1,1,5-WEEKDAY(DATE(YEAR(A684)+1,1,4),2)),DATE(YEAR(A684)+1,1,5-WEEKDAY(DATE(YEAR(A684)+1,1,4),2)),DATE(YEAR(A684),1,5-WEEKDAY(DATE(YEAR(A684),1,4),2))),DATE(YEAR(A684),1,5-WEEKDAY(DATE(YEAR(A684),1,4),2)))))/(CODE("[weeknum formule cf  ISO8601 door L.J.A. de Looff]")/13),1)</f>
        <v>46</v>
      </c>
      <c r="C684" s="13" t="str">
        <f aca="false">IF(AND(MONTH(A684)=1,DAY(A684)=4),1,"")</f>
        <v/>
      </c>
      <c r="D684" s="13" t="str">
        <f aca="false">INDEX($L$1:$R$1,1,WEEKDAY(A684,2))</f>
        <v>wo</v>
      </c>
      <c r="E684" s="13" t="str">
        <f aca="false">IF(AND(D684="ma",SUM(C684:C690)=1),1,"")</f>
        <v/>
      </c>
      <c r="F684" s="14" t="n">
        <f aca="false">IF(E684=1,1,F683+1/7)</f>
        <v>46.2857142857145</v>
      </c>
      <c r="G684" s="15" t="n">
        <f aca="false">INT(ROUND(F684*10,0)/10)</f>
        <v>46</v>
      </c>
      <c r="H684" s="13" t="n">
        <f aca="false">B684-G684</f>
        <v>0</v>
      </c>
      <c r="I684" s="13" t="e">
        <f aca="false">WEEKNUMMER(A684,2)</f>
        <v>#NAME?</v>
      </c>
      <c r="J684" s="15" t="e">
        <f aca="false">G684-I684</f>
        <v>#NAME?</v>
      </c>
    </row>
    <row r="685" customFormat="false" ht="12.75" hidden="false" customHeight="false" outlineLevel="0" collapsed="false">
      <c r="A685" s="16" t="n">
        <f aca="false">A684+1</f>
        <v>40864</v>
      </c>
      <c r="B685" s="12" t="n">
        <f aca="false">CEILING((1+A685-IF(AND(MONTH(A685)=1,DAY(A685)&lt;5),IF(A685&gt;=DATE(YEAR(A685),1,5-WEEKDAY(DATE(YEAR(A685),1,4),2)),DATE(YEAR(A685),1,5-WEEKDAY(DATE(YEAR(A685),1,4),2)),DATE(YEAR(A685)-1,1,5-WEEKDAY(DATE(YEAR(A685)-1,1,4),2))),IF(AND(MONTH(A685)=12,DAY(A685)&gt;28),IF(A685&gt;=DATE(YEAR(A685)+1,1,5-WEEKDAY(DATE(YEAR(A685)+1,1,4),2)),DATE(YEAR(A685)+1,1,5-WEEKDAY(DATE(YEAR(A685)+1,1,4),2)),DATE(YEAR(A685),1,5-WEEKDAY(DATE(YEAR(A685),1,4),2))),DATE(YEAR(A685),1,5-WEEKDAY(DATE(YEAR(A685),1,4),2)))))/(CODE("[weeknum formule cf  ISO8601 door L.J.A. de Looff]")/13),1)</f>
        <v>46</v>
      </c>
      <c r="C685" s="13" t="str">
        <f aca="false">IF(AND(MONTH(A685)=1,DAY(A685)=4),1,"")</f>
        <v/>
      </c>
      <c r="D685" s="13" t="str">
        <f aca="false">INDEX($L$1:$R$1,1,WEEKDAY(A685,2))</f>
        <v>do</v>
      </c>
      <c r="E685" s="13" t="str">
        <f aca="false">IF(AND(D685="ma",SUM(C685:C691)=1),1,"")</f>
        <v/>
      </c>
      <c r="F685" s="14" t="n">
        <f aca="false">IF(E685=1,1,F684+1/7)</f>
        <v>46.4285714285717</v>
      </c>
      <c r="G685" s="15" t="n">
        <f aca="false">INT(ROUND(F685*10,0)/10)</f>
        <v>46</v>
      </c>
      <c r="H685" s="13" t="n">
        <f aca="false">B685-G685</f>
        <v>0</v>
      </c>
      <c r="I685" s="13" t="e">
        <f aca="false">WEEKNUMMER(A685,2)</f>
        <v>#NAME?</v>
      </c>
      <c r="J685" s="15" t="e">
        <f aca="false">G685-I685</f>
        <v>#NAME?</v>
      </c>
    </row>
    <row r="686" customFormat="false" ht="12.75" hidden="false" customHeight="false" outlineLevel="0" collapsed="false">
      <c r="A686" s="16" t="n">
        <f aca="false">A685+1</f>
        <v>40865</v>
      </c>
      <c r="B686" s="12" t="n">
        <f aca="false">CEILING((1+A686-IF(AND(MONTH(A686)=1,DAY(A686)&lt;5),IF(A686&gt;=DATE(YEAR(A686),1,5-WEEKDAY(DATE(YEAR(A686),1,4),2)),DATE(YEAR(A686),1,5-WEEKDAY(DATE(YEAR(A686),1,4),2)),DATE(YEAR(A686)-1,1,5-WEEKDAY(DATE(YEAR(A686)-1,1,4),2))),IF(AND(MONTH(A686)=12,DAY(A686)&gt;28),IF(A686&gt;=DATE(YEAR(A686)+1,1,5-WEEKDAY(DATE(YEAR(A686)+1,1,4),2)),DATE(YEAR(A686)+1,1,5-WEEKDAY(DATE(YEAR(A686)+1,1,4),2)),DATE(YEAR(A686),1,5-WEEKDAY(DATE(YEAR(A686),1,4),2))),DATE(YEAR(A686),1,5-WEEKDAY(DATE(YEAR(A686),1,4),2)))))/(CODE("[weeknum formule cf  ISO8601 door L.J.A. de Looff]")/13),1)</f>
        <v>46</v>
      </c>
      <c r="C686" s="13" t="str">
        <f aca="false">IF(AND(MONTH(A686)=1,DAY(A686)=4),1,"")</f>
        <v/>
      </c>
      <c r="D686" s="13" t="str">
        <f aca="false">INDEX($L$1:$R$1,1,WEEKDAY(A686,2))</f>
        <v>vr</v>
      </c>
      <c r="E686" s="13" t="str">
        <f aca="false">IF(AND(D686="ma",SUM(C686:C692)=1),1,"")</f>
        <v/>
      </c>
      <c r="F686" s="14" t="n">
        <f aca="false">IF(E686=1,1,F685+1/7)</f>
        <v>46.5714285714288</v>
      </c>
      <c r="G686" s="15" t="n">
        <f aca="false">INT(ROUND(F686*10,0)/10)</f>
        <v>46</v>
      </c>
      <c r="H686" s="13" t="n">
        <f aca="false">B686-G686</f>
        <v>0</v>
      </c>
      <c r="I686" s="13" t="e">
        <f aca="false">WEEKNUMMER(A686,2)</f>
        <v>#NAME?</v>
      </c>
      <c r="J686" s="15" t="e">
        <f aca="false">G686-I686</f>
        <v>#NAME?</v>
      </c>
    </row>
    <row r="687" customFormat="false" ht="12.75" hidden="false" customHeight="false" outlineLevel="0" collapsed="false">
      <c r="A687" s="16" t="n">
        <f aca="false">A686+1</f>
        <v>40866</v>
      </c>
      <c r="B687" s="12" t="n">
        <f aca="false">CEILING((1+A687-IF(AND(MONTH(A687)=1,DAY(A687)&lt;5),IF(A687&gt;=DATE(YEAR(A687),1,5-WEEKDAY(DATE(YEAR(A687),1,4),2)),DATE(YEAR(A687),1,5-WEEKDAY(DATE(YEAR(A687),1,4),2)),DATE(YEAR(A687)-1,1,5-WEEKDAY(DATE(YEAR(A687)-1,1,4),2))),IF(AND(MONTH(A687)=12,DAY(A687)&gt;28),IF(A687&gt;=DATE(YEAR(A687)+1,1,5-WEEKDAY(DATE(YEAR(A687)+1,1,4),2)),DATE(YEAR(A687)+1,1,5-WEEKDAY(DATE(YEAR(A687)+1,1,4),2)),DATE(YEAR(A687),1,5-WEEKDAY(DATE(YEAR(A687),1,4),2))),DATE(YEAR(A687),1,5-WEEKDAY(DATE(YEAR(A687),1,4),2)))))/(CODE("[weeknum formule cf  ISO8601 door L.J.A. de Looff]")/13),1)</f>
        <v>46</v>
      </c>
      <c r="C687" s="13" t="str">
        <f aca="false">IF(AND(MONTH(A687)=1,DAY(A687)=4),1,"")</f>
        <v/>
      </c>
      <c r="D687" s="13" t="str">
        <f aca="false">INDEX($L$1:$R$1,1,WEEKDAY(A687,2))</f>
        <v>za</v>
      </c>
      <c r="E687" s="13" t="str">
        <f aca="false">IF(AND(D687="ma",SUM(C687:C693)=1),1,"")</f>
        <v/>
      </c>
      <c r="F687" s="14" t="n">
        <f aca="false">IF(E687=1,1,F686+1/7)</f>
        <v>46.714285714286</v>
      </c>
      <c r="G687" s="15" t="n">
        <f aca="false">INT(ROUND(F687*10,0)/10)</f>
        <v>46</v>
      </c>
      <c r="H687" s="13" t="n">
        <f aca="false">B687-G687</f>
        <v>0</v>
      </c>
      <c r="I687" s="13" t="e">
        <f aca="false">WEEKNUMMER(A687,2)</f>
        <v>#NAME?</v>
      </c>
      <c r="J687" s="15" t="e">
        <f aca="false">G687-I687</f>
        <v>#NAME?</v>
      </c>
    </row>
    <row r="688" customFormat="false" ht="12.75" hidden="false" customHeight="false" outlineLevel="0" collapsed="false">
      <c r="A688" s="16" t="n">
        <f aca="false">A687+1</f>
        <v>40867</v>
      </c>
      <c r="B688" s="12" t="n">
        <f aca="false">CEILING((1+A688-IF(AND(MONTH(A688)=1,DAY(A688)&lt;5),IF(A688&gt;=DATE(YEAR(A688),1,5-WEEKDAY(DATE(YEAR(A688),1,4),2)),DATE(YEAR(A688),1,5-WEEKDAY(DATE(YEAR(A688),1,4),2)),DATE(YEAR(A688)-1,1,5-WEEKDAY(DATE(YEAR(A688)-1,1,4),2))),IF(AND(MONTH(A688)=12,DAY(A688)&gt;28),IF(A688&gt;=DATE(YEAR(A688)+1,1,5-WEEKDAY(DATE(YEAR(A688)+1,1,4),2)),DATE(YEAR(A688)+1,1,5-WEEKDAY(DATE(YEAR(A688)+1,1,4),2)),DATE(YEAR(A688),1,5-WEEKDAY(DATE(YEAR(A688),1,4),2))),DATE(YEAR(A688),1,5-WEEKDAY(DATE(YEAR(A688),1,4),2)))))/(CODE("[weeknum formule cf  ISO8601 door L.J.A. de Looff]")/13),1)</f>
        <v>46</v>
      </c>
      <c r="C688" s="13" t="str">
        <f aca="false">IF(AND(MONTH(A688)=1,DAY(A688)=4),1,"")</f>
        <v/>
      </c>
      <c r="D688" s="13" t="str">
        <f aca="false">INDEX($L$1:$R$1,1,WEEKDAY(A688,2))</f>
        <v>zo</v>
      </c>
      <c r="E688" s="13" t="str">
        <f aca="false">IF(AND(D688="ma",SUM(C688:C694)=1),1,"")</f>
        <v/>
      </c>
      <c r="F688" s="14" t="n">
        <f aca="false">IF(E688=1,1,F687+1/7)</f>
        <v>46.8571428571431</v>
      </c>
      <c r="G688" s="15" t="n">
        <f aca="false">INT(ROUND(F688*10,0)/10)</f>
        <v>46</v>
      </c>
      <c r="H688" s="13" t="n">
        <f aca="false">B688-G688</f>
        <v>0</v>
      </c>
      <c r="I688" s="13" t="e">
        <f aca="false">WEEKNUMMER(A688,2)</f>
        <v>#NAME?</v>
      </c>
      <c r="J688" s="15" t="e">
        <f aca="false">G688-I688</f>
        <v>#NAME?</v>
      </c>
    </row>
    <row r="689" customFormat="false" ht="12.75" hidden="false" customHeight="false" outlineLevel="0" collapsed="false">
      <c r="A689" s="16" t="n">
        <f aca="false">A688+1</f>
        <v>40868</v>
      </c>
      <c r="B689" s="12" t="n">
        <f aca="false">CEILING((1+A689-IF(AND(MONTH(A689)=1,DAY(A689)&lt;5),IF(A689&gt;=DATE(YEAR(A689),1,5-WEEKDAY(DATE(YEAR(A689),1,4),2)),DATE(YEAR(A689),1,5-WEEKDAY(DATE(YEAR(A689),1,4),2)),DATE(YEAR(A689)-1,1,5-WEEKDAY(DATE(YEAR(A689)-1,1,4),2))),IF(AND(MONTH(A689)=12,DAY(A689)&gt;28),IF(A689&gt;=DATE(YEAR(A689)+1,1,5-WEEKDAY(DATE(YEAR(A689)+1,1,4),2)),DATE(YEAR(A689)+1,1,5-WEEKDAY(DATE(YEAR(A689)+1,1,4),2)),DATE(YEAR(A689),1,5-WEEKDAY(DATE(YEAR(A689),1,4),2))),DATE(YEAR(A689),1,5-WEEKDAY(DATE(YEAR(A689),1,4),2)))))/(CODE("[weeknum formule cf  ISO8601 door L.J.A. de Looff]")/13),1)</f>
        <v>47</v>
      </c>
      <c r="C689" s="13" t="str">
        <f aca="false">IF(AND(MONTH(A689)=1,DAY(A689)=4),1,"")</f>
        <v/>
      </c>
      <c r="D689" s="13" t="str">
        <f aca="false">INDEX($L$1:$R$1,1,WEEKDAY(A689,2))</f>
        <v>ma</v>
      </c>
      <c r="E689" s="13" t="str">
        <f aca="false">IF(AND(D689="ma",SUM(C689:C695)=1),1,"")</f>
        <v/>
      </c>
      <c r="F689" s="14" t="n">
        <f aca="false">IF(E689=1,1,F688+1/7)</f>
        <v>47.0000000000002</v>
      </c>
      <c r="G689" s="15" t="n">
        <f aca="false">INT(ROUND(F689*10,0)/10)</f>
        <v>47</v>
      </c>
      <c r="H689" s="13" t="n">
        <f aca="false">B689-G689</f>
        <v>0</v>
      </c>
      <c r="I689" s="13" t="e">
        <f aca="false">WEEKNUMMER(A689,2)</f>
        <v>#NAME?</v>
      </c>
      <c r="J689" s="15" t="e">
        <f aca="false">G689-I689</f>
        <v>#NAME?</v>
      </c>
    </row>
    <row r="690" customFormat="false" ht="12.75" hidden="false" customHeight="false" outlineLevel="0" collapsed="false">
      <c r="A690" s="16" t="n">
        <f aca="false">A689+1</f>
        <v>40869</v>
      </c>
      <c r="B690" s="12" t="n">
        <f aca="false">CEILING((1+A690-IF(AND(MONTH(A690)=1,DAY(A690)&lt;5),IF(A690&gt;=DATE(YEAR(A690),1,5-WEEKDAY(DATE(YEAR(A690),1,4),2)),DATE(YEAR(A690),1,5-WEEKDAY(DATE(YEAR(A690),1,4),2)),DATE(YEAR(A690)-1,1,5-WEEKDAY(DATE(YEAR(A690)-1,1,4),2))),IF(AND(MONTH(A690)=12,DAY(A690)&gt;28),IF(A690&gt;=DATE(YEAR(A690)+1,1,5-WEEKDAY(DATE(YEAR(A690)+1,1,4),2)),DATE(YEAR(A690)+1,1,5-WEEKDAY(DATE(YEAR(A690)+1,1,4),2)),DATE(YEAR(A690),1,5-WEEKDAY(DATE(YEAR(A690),1,4),2))),DATE(YEAR(A690),1,5-WEEKDAY(DATE(YEAR(A690),1,4),2)))))/(CODE("[weeknum formule cf  ISO8601 door L.J.A. de Looff]")/13),1)</f>
        <v>47</v>
      </c>
      <c r="C690" s="13" t="str">
        <f aca="false">IF(AND(MONTH(A690)=1,DAY(A690)=4),1,"")</f>
        <v/>
      </c>
      <c r="D690" s="13" t="str">
        <f aca="false">INDEX($L$1:$R$1,1,WEEKDAY(A690,2))</f>
        <v>di</v>
      </c>
      <c r="E690" s="13" t="str">
        <f aca="false">IF(AND(D690="ma",SUM(C690:C696)=1),1,"")</f>
        <v/>
      </c>
      <c r="F690" s="14" t="n">
        <f aca="false">IF(E690=1,1,F689+1/7)</f>
        <v>47.1428571428574</v>
      </c>
      <c r="G690" s="15" t="n">
        <f aca="false">INT(ROUND(F690*10,0)/10)</f>
        <v>47</v>
      </c>
      <c r="H690" s="13" t="n">
        <f aca="false">B690-G690</f>
        <v>0</v>
      </c>
      <c r="I690" s="13" t="e">
        <f aca="false">WEEKNUMMER(A690,2)</f>
        <v>#NAME?</v>
      </c>
      <c r="J690" s="15" t="e">
        <f aca="false">G690-I690</f>
        <v>#NAME?</v>
      </c>
    </row>
    <row r="691" customFormat="false" ht="12.75" hidden="false" customHeight="false" outlineLevel="0" collapsed="false">
      <c r="A691" s="16" t="n">
        <f aca="false">A690+1</f>
        <v>40870</v>
      </c>
      <c r="B691" s="12" t="n">
        <f aca="false">CEILING((1+A691-IF(AND(MONTH(A691)=1,DAY(A691)&lt;5),IF(A691&gt;=DATE(YEAR(A691),1,5-WEEKDAY(DATE(YEAR(A691),1,4),2)),DATE(YEAR(A691),1,5-WEEKDAY(DATE(YEAR(A691),1,4),2)),DATE(YEAR(A691)-1,1,5-WEEKDAY(DATE(YEAR(A691)-1,1,4),2))),IF(AND(MONTH(A691)=12,DAY(A691)&gt;28),IF(A691&gt;=DATE(YEAR(A691)+1,1,5-WEEKDAY(DATE(YEAR(A691)+1,1,4),2)),DATE(YEAR(A691)+1,1,5-WEEKDAY(DATE(YEAR(A691)+1,1,4),2)),DATE(YEAR(A691),1,5-WEEKDAY(DATE(YEAR(A691),1,4),2))),DATE(YEAR(A691),1,5-WEEKDAY(DATE(YEAR(A691),1,4),2)))))/(CODE("[weeknum formule cf  ISO8601 door L.J.A. de Looff]")/13),1)</f>
        <v>47</v>
      </c>
      <c r="C691" s="13" t="str">
        <f aca="false">IF(AND(MONTH(A691)=1,DAY(A691)=4),1,"")</f>
        <v/>
      </c>
      <c r="D691" s="13" t="str">
        <f aca="false">INDEX($L$1:$R$1,1,WEEKDAY(A691,2))</f>
        <v>wo</v>
      </c>
      <c r="E691" s="13" t="str">
        <f aca="false">IF(AND(D691="ma",SUM(C691:C697)=1),1,"")</f>
        <v/>
      </c>
      <c r="F691" s="14" t="n">
        <f aca="false">IF(E691=1,1,F690+1/7)</f>
        <v>47.2857142857145</v>
      </c>
      <c r="G691" s="15" t="n">
        <f aca="false">INT(ROUND(F691*10,0)/10)</f>
        <v>47</v>
      </c>
      <c r="H691" s="13" t="n">
        <f aca="false">B691-G691</f>
        <v>0</v>
      </c>
      <c r="I691" s="13" t="e">
        <f aca="false">WEEKNUMMER(A691,2)</f>
        <v>#NAME?</v>
      </c>
      <c r="J691" s="15" t="e">
        <f aca="false">G691-I691</f>
        <v>#NAME?</v>
      </c>
    </row>
    <row r="692" customFormat="false" ht="12.75" hidden="false" customHeight="false" outlineLevel="0" collapsed="false">
      <c r="A692" s="16" t="n">
        <f aca="false">A691+1</f>
        <v>40871</v>
      </c>
      <c r="B692" s="12" t="n">
        <f aca="false">CEILING((1+A692-IF(AND(MONTH(A692)=1,DAY(A692)&lt;5),IF(A692&gt;=DATE(YEAR(A692),1,5-WEEKDAY(DATE(YEAR(A692),1,4),2)),DATE(YEAR(A692),1,5-WEEKDAY(DATE(YEAR(A692),1,4),2)),DATE(YEAR(A692)-1,1,5-WEEKDAY(DATE(YEAR(A692)-1,1,4),2))),IF(AND(MONTH(A692)=12,DAY(A692)&gt;28),IF(A692&gt;=DATE(YEAR(A692)+1,1,5-WEEKDAY(DATE(YEAR(A692)+1,1,4),2)),DATE(YEAR(A692)+1,1,5-WEEKDAY(DATE(YEAR(A692)+1,1,4),2)),DATE(YEAR(A692),1,5-WEEKDAY(DATE(YEAR(A692),1,4),2))),DATE(YEAR(A692),1,5-WEEKDAY(DATE(YEAR(A692),1,4),2)))))/(CODE("[weeknum formule cf  ISO8601 door L.J.A. de Looff]")/13),1)</f>
        <v>47</v>
      </c>
      <c r="C692" s="13" t="str">
        <f aca="false">IF(AND(MONTH(A692)=1,DAY(A692)=4),1,"")</f>
        <v/>
      </c>
      <c r="D692" s="13" t="str">
        <f aca="false">INDEX($L$1:$R$1,1,WEEKDAY(A692,2))</f>
        <v>do</v>
      </c>
      <c r="E692" s="13" t="str">
        <f aca="false">IF(AND(D692="ma",SUM(C692:C698)=1),1,"")</f>
        <v/>
      </c>
      <c r="F692" s="14" t="n">
        <f aca="false">IF(E692=1,1,F691+1/7)</f>
        <v>47.4285714285717</v>
      </c>
      <c r="G692" s="15" t="n">
        <f aca="false">INT(ROUND(F692*10,0)/10)</f>
        <v>47</v>
      </c>
      <c r="H692" s="13" t="n">
        <f aca="false">B692-G692</f>
        <v>0</v>
      </c>
      <c r="I692" s="13" t="e">
        <f aca="false">WEEKNUMMER(A692,2)</f>
        <v>#NAME?</v>
      </c>
      <c r="J692" s="15" t="e">
        <f aca="false">G692-I692</f>
        <v>#NAME?</v>
      </c>
    </row>
    <row r="693" customFormat="false" ht="12.75" hidden="false" customHeight="false" outlineLevel="0" collapsed="false">
      <c r="A693" s="16" t="n">
        <f aca="false">A692+1</f>
        <v>40872</v>
      </c>
      <c r="B693" s="12" t="n">
        <f aca="false">CEILING((1+A693-IF(AND(MONTH(A693)=1,DAY(A693)&lt;5),IF(A693&gt;=DATE(YEAR(A693),1,5-WEEKDAY(DATE(YEAR(A693),1,4),2)),DATE(YEAR(A693),1,5-WEEKDAY(DATE(YEAR(A693),1,4),2)),DATE(YEAR(A693)-1,1,5-WEEKDAY(DATE(YEAR(A693)-1,1,4),2))),IF(AND(MONTH(A693)=12,DAY(A693)&gt;28),IF(A693&gt;=DATE(YEAR(A693)+1,1,5-WEEKDAY(DATE(YEAR(A693)+1,1,4),2)),DATE(YEAR(A693)+1,1,5-WEEKDAY(DATE(YEAR(A693)+1,1,4),2)),DATE(YEAR(A693),1,5-WEEKDAY(DATE(YEAR(A693),1,4),2))),DATE(YEAR(A693),1,5-WEEKDAY(DATE(YEAR(A693),1,4),2)))))/(CODE("[weeknum formule cf  ISO8601 door L.J.A. de Looff]")/13),1)</f>
        <v>47</v>
      </c>
      <c r="C693" s="13" t="str">
        <f aca="false">IF(AND(MONTH(A693)=1,DAY(A693)=4),1,"")</f>
        <v/>
      </c>
      <c r="D693" s="13" t="str">
        <f aca="false">INDEX($L$1:$R$1,1,WEEKDAY(A693,2))</f>
        <v>vr</v>
      </c>
      <c r="E693" s="13" t="str">
        <f aca="false">IF(AND(D693="ma",SUM(C693:C699)=1),1,"")</f>
        <v/>
      </c>
      <c r="F693" s="14" t="n">
        <f aca="false">IF(E693=1,1,F692+1/7)</f>
        <v>47.5714285714288</v>
      </c>
      <c r="G693" s="15" t="n">
        <f aca="false">INT(ROUND(F693*10,0)/10)</f>
        <v>47</v>
      </c>
      <c r="H693" s="13" t="n">
        <f aca="false">B693-G693</f>
        <v>0</v>
      </c>
      <c r="I693" s="13" t="e">
        <f aca="false">WEEKNUMMER(A693,2)</f>
        <v>#NAME?</v>
      </c>
      <c r="J693" s="15" t="e">
        <f aca="false">G693-I693</f>
        <v>#NAME?</v>
      </c>
    </row>
    <row r="694" customFormat="false" ht="12.75" hidden="false" customHeight="false" outlineLevel="0" collapsed="false">
      <c r="A694" s="16" t="n">
        <f aca="false">A693+1</f>
        <v>40873</v>
      </c>
      <c r="B694" s="12" t="n">
        <f aca="false">CEILING((1+A694-IF(AND(MONTH(A694)=1,DAY(A694)&lt;5),IF(A694&gt;=DATE(YEAR(A694),1,5-WEEKDAY(DATE(YEAR(A694),1,4),2)),DATE(YEAR(A694),1,5-WEEKDAY(DATE(YEAR(A694),1,4),2)),DATE(YEAR(A694)-1,1,5-WEEKDAY(DATE(YEAR(A694)-1,1,4),2))),IF(AND(MONTH(A694)=12,DAY(A694)&gt;28),IF(A694&gt;=DATE(YEAR(A694)+1,1,5-WEEKDAY(DATE(YEAR(A694)+1,1,4),2)),DATE(YEAR(A694)+1,1,5-WEEKDAY(DATE(YEAR(A694)+1,1,4),2)),DATE(YEAR(A694),1,5-WEEKDAY(DATE(YEAR(A694),1,4),2))),DATE(YEAR(A694),1,5-WEEKDAY(DATE(YEAR(A694),1,4),2)))))/(CODE("[weeknum formule cf  ISO8601 door L.J.A. de Looff]")/13),1)</f>
        <v>47</v>
      </c>
      <c r="C694" s="13" t="str">
        <f aca="false">IF(AND(MONTH(A694)=1,DAY(A694)=4),1,"")</f>
        <v/>
      </c>
      <c r="D694" s="13" t="str">
        <f aca="false">INDEX($L$1:$R$1,1,WEEKDAY(A694,2))</f>
        <v>za</v>
      </c>
      <c r="E694" s="13" t="str">
        <f aca="false">IF(AND(D694="ma",SUM(C694:C700)=1),1,"")</f>
        <v/>
      </c>
      <c r="F694" s="14" t="n">
        <f aca="false">IF(E694=1,1,F693+1/7)</f>
        <v>47.714285714286</v>
      </c>
      <c r="G694" s="15" t="n">
        <f aca="false">INT(ROUND(F694*10,0)/10)</f>
        <v>47</v>
      </c>
      <c r="H694" s="13" t="n">
        <f aca="false">B694-G694</f>
        <v>0</v>
      </c>
      <c r="I694" s="13" t="e">
        <f aca="false">WEEKNUMMER(A694,2)</f>
        <v>#NAME?</v>
      </c>
      <c r="J694" s="15" t="e">
        <f aca="false">G694-I694</f>
        <v>#NAME?</v>
      </c>
    </row>
    <row r="695" customFormat="false" ht="12.75" hidden="false" customHeight="false" outlineLevel="0" collapsed="false">
      <c r="A695" s="16" t="n">
        <f aca="false">A694+1</f>
        <v>40874</v>
      </c>
      <c r="B695" s="12" t="n">
        <f aca="false">CEILING((1+A695-IF(AND(MONTH(A695)=1,DAY(A695)&lt;5),IF(A695&gt;=DATE(YEAR(A695),1,5-WEEKDAY(DATE(YEAR(A695),1,4),2)),DATE(YEAR(A695),1,5-WEEKDAY(DATE(YEAR(A695),1,4),2)),DATE(YEAR(A695)-1,1,5-WEEKDAY(DATE(YEAR(A695)-1,1,4),2))),IF(AND(MONTH(A695)=12,DAY(A695)&gt;28),IF(A695&gt;=DATE(YEAR(A695)+1,1,5-WEEKDAY(DATE(YEAR(A695)+1,1,4),2)),DATE(YEAR(A695)+1,1,5-WEEKDAY(DATE(YEAR(A695)+1,1,4),2)),DATE(YEAR(A695),1,5-WEEKDAY(DATE(YEAR(A695),1,4),2))),DATE(YEAR(A695),1,5-WEEKDAY(DATE(YEAR(A695),1,4),2)))))/(CODE("[weeknum formule cf  ISO8601 door L.J.A. de Looff]")/13),1)</f>
        <v>47</v>
      </c>
      <c r="C695" s="13" t="str">
        <f aca="false">IF(AND(MONTH(A695)=1,DAY(A695)=4),1,"")</f>
        <v/>
      </c>
      <c r="D695" s="13" t="str">
        <f aca="false">INDEX($L$1:$R$1,1,WEEKDAY(A695,2))</f>
        <v>zo</v>
      </c>
      <c r="E695" s="13" t="str">
        <f aca="false">IF(AND(D695="ma",SUM(C695:C701)=1),1,"")</f>
        <v/>
      </c>
      <c r="F695" s="14" t="n">
        <f aca="false">IF(E695=1,1,F694+1/7)</f>
        <v>47.8571428571431</v>
      </c>
      <c r="G695" s="15" t="n">
        <f aca="false">INT(ROUND(F695*10,0)/10)</f>
        <v>47</v>
      </c>
      <c r="H695" s="13" t="n">
        <f aca="false">B695-G695</f>
        <v>0</v>
      </c>
      <c r="I695" s="13" t="e">
        <f aca="false">WEEKNUMMER(A695,2)</f>
        <v>#NAME?</v>
      </c>
      <c r="J695" s="15" t="e">
        <f aca="false">G695-I695</f>
        <v>#NAME?</v>
      </c>
    </row>
    <row r="696" customFormat="false" ht="12.75" hidden="false" customHeight="false" outlineLevel="0" collapsed="false">
      <c r="A696" s="16" t="n">
        <f aca="false">A695+1</f>
        <v>40875</v>
      </c>
      <c r="B696" s="12" t="n">
        <f aca="false">CEILING((1+A696-IF(AND(MONTH(A696)=1,DAY(A696)&lt;5),IF(A696&gt;=DATE(YEAR(A696),1,5-WEEKDAY(DATE(YEAR(A696),1,4),2)),DATE(YEAR(A696),1,5-WEEKDAY(DATE(YEAR(A696),1,4),2)),DATE(YEAR(A696)-1,1,5-WEEKDAY(DATE(YEAR(A696)-1,1,4),2))),IF(AND(MONTH(A696)=12,DAY(A696)&gt;28),IF(A696&gt;=DATE(YEAR(A696)+1,1,5-WEEKDAY(DATE(YEAR(A696)+1,1,4),2)),DATE(YEAR(A696)+1,1,5-WEEKDAY(DATE(YEAR(A696)+1,1,4),2)),DATE(YEAR(A696),1,5-WEEKDAY(DATE(YEAR(A696),1,4),2))),DATE(YEAR(A696),1,5-WEEKDAY(DATE(YEAR(A696),1,4),2)))))/(CODE("[weeknum formule cf  ISO8601 door L.J.A. de Looff]")/13),1)</f>
        <v>48</v>
      </c>
      <c r="C696" s="13" t="str">
        <f aca="false">IF(AND(MONTH(A696)=1,DAY(A696)=4),1,"")</f>
        <v/>
      </c>
      <c r="D696" s="13" t="str">
        <f aca="false">INDEX($L$1:$R$1,1,WEEKDAY(A696,2))</f>
        <v>ma</v>
      </c>
      <c r="E696" s="13" t="str">
        <f aca="false">IF(AND(D696="ma",SUM(C696:C702)=1),1,"")</f>
        <v/>
      </c>
      <c r="F696" s="14" t="n">
        <f aca="false">IF(E696=1,1,F695+1/7)</f>
        <v>48.0000000000003</v>
      </c>
      <c r="G696" s="15" t="n">
        <f aca="false">INT(ROUND(F696*10,0)/10)</f>
        <v>48</v>
      </c>
      <c r="H696" s="13" t="n">
        <f aca="false">B696-G696</f>
        <v>0</v>
      </c>
      <c r="I696" s="13" t="e">
        <f aca="false">WEEKNUMMER(A696,2)</f>
        <v>#NAME?</v>
      </c>
      <c r="J696" s="15" t="e">
        <f aca="false">G696-I696</f>
        <v>#NAME?</v>
      </c>
    </row>
    <row r="697" customFormat="false" ht="12.75" hidden="false" customHeight="false" outlineLevel="0" collapsed="false">
      <c r="A697" s="16" t="n">
        <f aca="false">A696+1</f>
        <v>40876</v>
      </c>
      <c r="B697" s="12" t="n">
        <f aca="false">CEILING((1+A697-IF(AND(MONTH(A697)=1,DAY(A697)&lt;5),IF(A697&gt;=DATE(YEAR(A697),1,5-WEEKDAY(DATE(YEAR(A697),1,4),2)),DATE(YEAR(A697),1,5-WEEKDAY(DATE(YEAR(A697),1,4),2)),DATE(YEAR(A697)-1,1,5-WEEKDAY(DATE(YEAR(A697)-1,1,4),2))),IF(AND(MONTH(A697)=12,DAY(A697)&gt;28),IF(A697&gt;=DATE(YEAR(A697)+1,1,5-WEEKDAY(DATE(YEAR(A697)+1,1,4),2)),DATE(YEAR(A697)+1,1,5-WEEKDAY(DATE(YEAR(A697)+1,1,4),2)),DATE(YEAR(A697),1,5-WEEKDAY(DATE(YEAR(A697),1,4),2))),DATE(YEAR(A697),1,5-WEEKDAY(DATE(YEAR(A697),1,4),2)))))/(CODE("[weeknum formule cf  ISO8601 door L.J.A. de Looff]")/13),1)</f>
        <v>48</v>
      </c>
      <c r="C697" s="13" t="str">
        <f aca="false">IF(AND(MONTH(A697)=1,DAY(A697)=4),1,"")</f>
        <v/>
      </c>
      <c r="D697" s="13" t="str">
        <f aca="false">INDEX($L$1:$R$1,1,WEEKDAY(A697,2))</f>
        <v>di</v>
      </c>
      <c r="E697" s="13" t="str">
        <f aca="false">IF(AND(D697="ma",SUM(C697:C703)=1),1,"")</f>
        <v/>
      </c>
      <c r="F697" s="14" t="n">
        <f aca="false">IF(E697=1,1,F696+1/7)</f>
        <v>48.1428571428574</v>
      </c>
      <c r="G697" s="15" t="n">
        <f aca="false">INT(ROUND(F697*10,0)/10)</f>
        <v>48</v>
      </c>
      <c r="H697" s="13" t="n">
        <f aca="false">B697-G697</f>
        <v>0</v>
      </c>
      <c r="I697" s="13" t="e">
        <f aca="false">WEEKNUMMER(A697,2)</f>
        <v>#NAME?</v>
      </c>
      <c r="J697" s="15" t="e">
        <f aca="false">G697-I697</f>
        <v>#NAME?</v>
      </c>
    </row>
    <row r="698" customFormat="false" ht="12.75" hidden="false" customHeight="false" outlineLevel="0" collapsed="false">
      <c r="A698" s="16" t="n">
        <f aca="false">A697+1</f>
        <v>40877</v>
      </c>
      <c r="B698" s="12" t="n">
        <f aca="false">CEILING((1+A698-IF(AND(MONTH(A698)=1,DAY(A698)&lt;5),IF(A698&gt;=DATE(YEAR(A698),1,5-WEEKDAY(DATE(YEAR(A698),1,4),2)),DATE(YEAR(A698),1,5-WEEKDAY(DATE(YEAR(A698),1,4),2)),DATE(YEAR(A698)-1,1,5-WEEKDAY(DATE(YEAR(A698)-1,1,4),2))),IF(AND(MONTH(A698)=12,DAY(A698)&gt;28),IF(A698&gt;=DATE(YEAR(A698)+1,1,5-WEEKDAY(DATE(YEAR(A698)+1,1,4),2)),DATE(YEAR(A698)+1,1,5-WEEKDAY(DATE(YEAR(A698)+1,1,4),2)),DATE(YEAR(A698),1,5-WEEKDAY(DATE(YEAR(A698),1,4),2))),DATE(YEAR(A698),1,5-WEEKDAY(DATE(YEAR(A698),1,4),2)))))/(CODE("[weeknum formule cf  ISO8601 door L.J.A. de Looff]")/13),1)</f>
        <v>48</v>
      </c>
      <c r="C698" s="13" t="str">
        <f aca="false">IF(AND(MONTH(A698)=1,DAY(A698)=4),1,"")</f>
        <v/>
      </c>
      <c r="D698" s="13" t="str">
        <f aca="false">INDEX($L$1:$R$1,1,WEEKDAY(A698,2))</f>
        <v>wo</v>
      </c>
      <c r="E698" s="13" t="str">
        <f aca="false">IF(AND(D698="ma",SUM(C698:C704)=1),1,"")</f>
        <v/>
      </c>
      <c r="F698" s="14" t="n">
        <f aca="false">IF(E698=1,1,F697+1/7)</f>
        <v>48.2857142857146</v>
      </c>
      <c r="G698" s="15" t="n">
        <f aca="false">INT(ROUND(F698*10,0)/10)</f>
        <v>48</v>
      </c>
      <c r="H698" s="13" t="n">
        <f aca="false">B698-G698</f>
        <v>0</v>
      </c>
      <c r="I698" s="13" t="e">
        <f aca="false">WEEKNUMMER(A698,2)</f>
        <v>#NAME?</v>
      </c>
      <c r="J698" s="15" t="e">
        <f aca="false">G698-I698</f>
        <v>#NAME?</v>
      </c>
    </row>
    <row r="699" customFormat="false" ht="12.75" hidden="false" customHeight="false" outlineLevel="0" collapsed="false">
      <c r="A699" s="16" t="n">
        <f aca="false">A698+1</f>
        <v>40878</v>
      </c>
      <c r="B699" s="12" t="n">
        <f aca="false">CEILING((1+A699-IF(AND(MONTH(A699)=1,DAY(A699)&lt;5),IF(A699&gt;=DATE(YEAR(A699),1,5-WEEKDAY(DATE(YEAR(A699),1,4),2)),DATE(YEAR(A699),1,5-WEEKDAY(DATE(YEAR(A699),1,4),2)),DATE(YEAR(A699)-1,1,5-WEEKDAY(DATE(YEAR(A699)-1,1,4),2))),IF(AND(MONTH(A699)=12,DAY(A699)&gt;28),IF(A699&gt;=DATE(YEAR(A699)+1,1,5-WEEKDAY(DATE(YEAR(A699)+1,1,4),2)),DATE(YEAR(A699)+1,1,5-WEEKDAY(DATE(YEAR(A699)+1,1,4),2)),DATE(YEAR(A699),1,5-WEEKDAY(DATE(YEAR(A699),1,4),2))),DATE(YEAR(A699),1,5-WEEKDAY(DATE(YEAR(A699),1,4),2)))))/(CODE("[weeknum formule cf  ISO8601 door L.J.A. de Looff]")/13),1)</f>
        <v>48</v>
      </c>
      <c r="C699" s="13" t="str">
        <f aca="false">IF(AND(MONTH(A699)=1,DAY(A699)=4),1,"")</f>
        <v/>
      </c>
      <c r="D699" s="13" t="str">
        <f aca="false">INDEX($L$1:$R$1,1,WEEKDAY(A699,2))</f>
        <v>do</v>
      </c>
      <c r="E699" s="13" t="str">
        <f aca="false">IF(AND(D699="ma",SUM(C699:C705)=1),1,"")</f>
        <v/>
      </c>
      <c r="F699" s="14" t="n">
        <f aca="false">IF(E699=1,1,F698+1/7)</f>
        <v>48.4285714285717</v>
      </c>
      <c r="G699" s="15" t="n">
        <f aca="false">INT(ROUND(F699*10,0)/10)</f>
        <v>48</v>
      </c>
      <c r="H699" s="13" t="n">
        <f aca="false">B699-G699</f>
        <v>0</v>
      </c>
      <c r="I699" s="13" t="e">
        <f aca="false">WEEKNUMMER(A699,2)</f>
        <v>#NAME?</v>
      </c>
      <c r="J699" s="15" t="e">
        <f aca="false">G699-I699</f>
        <v>#NAME?</v>
      </c>
    </row>
    <row r="700" customFormat="false" ht="12.75" hidden="false" customHeight="false" outlineLevel="0" collapsed="false">
      <c r="A700" s="16" t="n">
        <f aca="false">A699+1</f>
        <v>40879</v>
      </c>
      <c r="B700" s="12" t="n">
        <f aca="false">CEILING((1+A700-IF(AND(MONTH(A700)=1,DAY(A700)&lt;5),IF(A700&gt;=DATE(YEAR(A700),1,5-WEEKDAY(DATE(YEAR(A700),1,4),2)),DATE(YEAR(A700),1,5-WEEKDAY(DATE(YEAR(A700),1,4),2)),DATE(YEAR(A700)-1,1,5-WEEKDAY(DATE(YEAR(A700)-1,1,4),2))),IF(AND(MONTH(A700)=12,DAY(A700)&gt;28),IF(A700&gt;=DATE(YEAR(A700)+1,1,5-WEEKDAY(DATE(YEAR(A700)+1,1,4),2)),DATE(YEAR(A700)+1,1,5-WEEKDAY(DATE(YEAR(A700)+1,1,4),2)),DATE(YEAR(A700),1,5-WEEKDAY(DATE(YEAR(A700),1,4),2))),DATE(YEAR(A700),1,5-WEEKDAY(DATE(YEAR(A700),1,4),2)))))/(CODE("[weeknum formule cf  ISO8601 door L.J.A. de Looff]")/13),1)</f>
        <v>48</v>
      </c>
      <c r="C700" s="13" t="str">
        <f aca="false">IF(AND(MONTH(A700)=1,DAY(A700)=4),1,"")</f>
        <v/>
      </c>
      <c r="D700" s="13" t="str">
        <f aca="false">INDEX($L$1:$R$1,1,WEEKDAY(A700,2))</f>
        <v>vr</v>
      </c>
      <c r="E700" s="13" t="str">
        <f aca="false">IF(AND(D700="ma",SUM(C700:C706)=1),1,"")</f>
        <v/>
      </c>
      <c r="F700" s="14" t="n">
        <f aca="false">IF(E700=1,1,F699+1/7)</f>
        <v>48.5714285714289</v>
      </c>
      <c r="G700" s="15" t="n">
        <f aca="false">INT(ROUND(F700*10,0)/10)</f>
        <v>48</v>
      </c>
      <c r="H700" s="13" t="n">
        <f aca="false">B700-G700</f>
        <v>0</v>
      </c>
      <c r="I700" s="13" t="e">
        <f aca="false">WEEKNUMMER(A700,2)</f>
        <v>#NAME?</v>
      </c>
      <c r="J700" s="15" t="e">
        <f aca="false">G700-I700</f>
        <v>#NAME?</v>
      </c>
    </row>
    <row r="701" customFormat="false" ht="12.75" hidden="false" customHeight="false" outlineLevel="0" collapsed="false">
      <c r="A701" s="16" t="n">
        <f aca="false">A700+1</f>
        <v>40880</v>
      </c>
      <c r="B701" s="12" t="n">
        <f aca="false">CEILING((1+A701-IF(AND(MONTH(A701)=1,DAY(A701)&lt;5),IF(A701&gt;=DATE(YEAR(A701),1,5-WEEKDAY(DATE(YEAR(A701),1,4),2)),DATE(YEAR(A701),1,5-WEEKDAY(DATE(YEAR(A701),1,4),2)),DATE(YEAR(A701)-1,1,5-WEEKDAY(DATE(YEAR(A701)-1,1,4),2))),IF(AND(MONTH(A701)=12,DAY(A701)&gt;28),IF(A701&gt;=DATE(YEAR(A701)+1,1,5-WEEKDAY(DATE(YEAR(A701)+1,1,4),2)),DATE(YEAR(A701)+1,1,5-WEEKDAY(DATE(YEAR(A701)+1,1,4),2)),DATE(YEAR(A701),1,5-WEEKDAY(DATE(YEAR(A701),1,4),2))),DATE(YEAR(A701),1,5-WEEKDAY(DATE(YEAR(A701),1,4),2)))))/(CODE("[weeknum formule cf  ISO8601 door L.J.A. de Looff]")/13),1)</f>
        <v>48</v>
      </c>
      <c r="C701" s="13" t="str">
        <f aca="false">IF(AND(MONTH(A701)=1,DAY(A701)=4),1,"")</f>
        <v/>
      </c>
      <c r="D701" s="13" t="str">
        <f aca="false">INDEX($L$1:$R$1,1,WEEKDAY(A701,2))</f>
        <v>za</v>
      </c>
      <c r="E701" s="13" t="str">
        <f aca="false">IF(AND(D701="ma",SUM(C701:C707)=1),1,"")</f>
        <v/>
      </c>
      <c r="F701" s="14" t="n">
        <f aca="false">IF(E701=1,1,F700+1/7)</f>
        <v>48.714285714286</v>
      </c>
      <c r="G701" s="15" t="n">
        <f aca="false">INT(ROUND(F701*10,0)/10)</f>
        <v>48</v>
      </c>
      <c r="H701" s="13" t="n">
        <f aca="false">B701-G701</f>
        <v>0</v>
      </c>
      <c r="I701" s="13" t="e">
        <f aca="false">WEEKNUMMER(A701,2)</f>
        <v>#NAME?</v>
      </c>
      <c r="J701" s="15" t="e">
        <f aca="false">G701-I701</f>
        <v>#NAME?</v>
      </c>
    </row>
    <row r="702" customFormat="false" ht="12.75" hidden="false" customHeight="false" outlineLevel="0" collapsed="false">
      <c r="A702" s="16" t="n">
        <f aca="false">A701+1</f>
        <v>40881</v>
      </c>
      <c r="B702" s="12" t="n">
        <f aca="false">CEILING((1+A702-IF(AND(MONTH(A702)=1,DAY(A702)&lt;5),IF(A702&gt;=DATE(YEAR(A702),1,5-WEEKDAY(DATE(YEAR(A702),1,4),2)),DATE(YEAR(A702),1,5-WEEKDAY(DATE(YEAR(A702),1,4),2)),DATE(YEAR(A702)-1,1,5-WEEKDAY(DATE(YEAR(A702)-1,1,4),2))),IF(AND(MONTH(A702)=12,DAY(A702)&gt;28),IF(A702&gt;=DATE(YEAR(A702)+1,1,5-WEEKDAY(DATE(YEAR(A702)+1,1,4),2)),DATE(YEAR(A702)+1,1,5-WEEKDAY(DATE(YEAR(A702)+1,1,4),2)),DATE(YEAR(A702),1,5-WEEKDAY(DATE(YEAR(A702),1,4),2))),DATE(YEAR(A702),1,5-WEEKDAY(DATE(YEAR(A702),1,4),2)))))/(CODE("[weeknum formule cf  ISO8601 door L.J.A. de Looff]")/13),1)</f>
        <v>48</v>
      </c>
      <c r="C702" s="13" t="str">
        <f aca="false">IF(AND(MONTH(A702)=1,DAY(A702)=4),1,"")</f>
        <v/>
      </c>
      <c r="D702" s="13" t="str">
        <f aca="false">INDEX($L$1:$R$1,1,WEEKDAY(A702,2))</f>
        <v>zo</v>
      </c>
      <c r="E702" s="13" t="str">
        <f aca="false">IF(AND(D702="ma",SUM(C702:C708)=1),1,"")</f>
        <v/>
      </c>
      <c r="F702" s="14" t="n">
        <f aca="false">IF(E702=1,1,F701+1/7)</f>
        <v>48.8571428571431</v>
      </c>
      <c r="G702" s="15" t="n">
        <f aca="false">INT(ROUND(F702*10,0)/10)</f>
        <v>48</v>
      </c>
      <c r="H702" s="13" t="n">
        <f aca="false">B702-G702</f>
        <v>0</v>
      </c>
      <c r="I702" s="13" t="e">
        <f aca="false">WEEKNUMMER(A702,2)</f>
        <v>#NAME?</v>
      </c>
      <c r="J702" s="15" t="e">
        <f aca="false">G702-I702</f>
        <v>#NAME?</v>
      </c>
    </row>
    <row r="703" customFormat="false" ht="12.75" hidden="false" customHeight="false" outlineLevel="0" collapsed="false">
      <c r="A703" s="16" t="n">
        <f aca="false">A702+1</f>
        <v>40882</v>
      </c>
      <c r="B703" s="12" t="n">
        <f aca="false">CEILING((1+A703-IF(AND(MONTH(A703)=1,DAY(A703)&lt;5),IF(A703&gt;=DATE(YEAR(A703),1,5-WEEKDAY(DATE(YEAR(A703),1,4),2)),DATE(YEAR(A703),1,5-WEEKDAY(DATE(YEAR(A703),1,4),2)),DATE(YEAR(A703)-1,1,5-WEEKDAY(DATE(YEAR(A703)-1,1,4),2))),IF(AND(MONTH(A703)=12,DAY(A703)&gt;28),IF(A703&gt;=DATE(YEAR(A703)+1,1,5-WEEKDAY(DATE(YEAR(A703)+1,1,4),2)),DATE(YEAR(A703)+1,1,5-WEEKDAY(DATE(YEAR(A703)+1,1,4),2)),DATE(YEAR(A703),1,5-WEEKDAY(DATE(YEAR(A703),1,4),2))),DATE(YEAR(A703),1,5-WEEKDAY(DATE(YEAR(A703),1,4),2)))))/(CODE("[weeknum formule cf  ISO8601 door L.J.A. de Looff]")/13),1)</f>
        <v>49</v>
      </c>
      <c r="C703" s="13" t="str">
        <f aca="false">IF(AND(MONTH(A703)=1,DAY(A703)=4),1,"")</f>
        <v/>
      </c>
      <c r="D703" s="13" t="str">
        <f aca="false">INDEX($L$1:$R$1,1,WEEKDAY(A703,2))</f>
        <v>ma</v>
      </c>
      <c r="E703" s="13" t="str">
        <f aca="false">IF(AND(D703="ma",SUM(C703:C709)=1),1,"")</f>
        <v/>
      </c>
      <c r="F703" s="14" t="n">
        <f aca="false">IF(E703=1,1,F702+1/7)</f>
        <v>49.0000000000003</v>
      </c>
      <c r="G703" s="15" t="n">
        <f aca="false">INT(ROUND(F703*10,0)/10)</f>
        <v>49</v>
      </c>
      <c r="H703" s="13" t="n">
        <f aca="false">B703-G703</f>
        <v>0</v>
      </c>
      <c r="I703" s="13" t="e">
        <f aca="false">WEEKNUMMER(A703,2)</f>
        <v>#NAME?</v>
      </c>
      <c r="J703" s="15" t="e">
        <f aca="false">G703-I703</f>
        <v>#NAME?</v>
      </c>
    </row>
    <row r="704" customFormat="false" ht="12.75" hidden="false" customHeight="false" outlineLevel="0" collapsed="false">
      <c r="A704" s="16" t="n">
        <f aca="false">A703+1</f>
        <v>40883</v>
      </c>
      <c r="B704" s="12" t="n">
        <f aca="false">CEILING((1+A704-IF(AND(MONTH(A704)=1,DAY(A704)&lt;5),IF(A704&gt;=DATE(YEAR(A704),1,5-WEEKDAY(DATE(YEAR(A704),1,4),2)),DATE(YEAR(A704),1,5-WEEKDAY(DATE(YEAR(A704),1,4),2)),DATE(YEAR(A704)-1,1,5-WEEKDAY(DATE(YEAR(A704)-1,1,4),2))),IF(AND(MONTH(A704)=12,DAY(A704)&gt;28),IF(A704&gt;=DATE(YEAR(A704)+1,1,5-WEEKDAY(DATE(YEAR(A704)+1,1,4),2)),DATE(YEAR(A704)+1,1,5-WEEKDAY(DATE(YEAR(A704)+1,1,4),2)),DATE(YEAR(A704),1,5-WEEKDAY(DATE(YEAR(A704),1,4),2))),DATE(YEAR(A704),1,5-WEEKDAY(DATE(YEAR(A704),1,4),2)))))/(CODE("[weeknum formule cf  ISO8601 door L.J.A. de Looff]")/13),1)</f>
        <v>49</v>
      </c>
      <c r="C704" s="13" t="str">
        <f aca="false">IF(AND(MONTH(A704)=1,DAY(A704)=4),1,"")</f>
        <v/>
      </c>
      <c r="D704" s="13" t="str">
        <f aca="false">INDEX($L$1:$R$1,1,WEEKDAY(A704,2))</f>
        <v>di</v>
      </c>
      <c r="E704" s="13" t="str">
        <f aca="false">IF(AND(D704="ma",SUM(C704:C710)=1),1,"")</f>
        <v/>
      </c>
      <c r="F704" s="14" t="n">
        <f aca="false">IF(E704=1,1,F703+1/7)</f>
        <v>49.1428571428574</v>
      </c>
      <c r="G704" s="15" t="n">
        <f aca="false">INT(ROUND(F704*10,0)/10)</f>
        <v>49</v>
      </c>
      <c r="H704" s="13" t="n">
        <f aca="false">B704-G704</f>
        <v>0</v>
      </c>
      <c r="I704" s="13" t="e">
        <f aca="false">WEEKNUMMER(A704,2)</f>
        <v>#NAME?</v>
      </c>
      <c r="J704" s="15" t="e">
        <f aca="false">G704-I704</f>
        <v>#NAME?</v>
      </c>
    </row>
    <row r="705" customFormat="false" ht="12.75" hidden="false" customHeight="false" outlineLevel="0" collapsed="false">
      <c r="A705" s="16" t="n">
        <f aca="false">A704+1</f>
        <v>40884</v>
      </c>
      <c r="B705" s="12" t="n">
        <f aca="false">CEILING((1+A705-IF(AND(MONTH(A705)=1,DAY(A705)&lt;5),IF(A705&gt;=DATE(YEAR(A705),1,5-WEEKDAY(DATE(YEAR(A705),1,4),2)),DATE(YEAR(A705),1,5-WEEKDAY(DATE(YEAR(A705),1,4),2)),DATE(YEAR(A705)-1,1,5-WEEKDAY(DATE(YEAR(A705)-1,1,4),2))),IF(AND(MONTH(A705)=12,DAY(A705)&gt;28),IF(A705&gt;=DATE(YEAR(A705)+1,1,5-WEEKDAY(DATE(YEAR(A705)+1,1,4),2)),DATE(YEAR(A705)+1,1,5-WEEKDAY(DATE(YEAR(A705)+1,1,4),2)),DATE(YEAR(A705),1,5-WEEKDAY(DATE(YEAR(A705),1,4),2))),DATE(YEAR(A705),1,5-WEEKDAY(DATE(YEAR(A705),1,4),2)))))/(CODE("[weeknum formule cf  ISO8601 door L.J.A. de Looff]")/13),1)</f>
        <v>49</v>
      </c>
      <c r="C705" s="13" t="str">
        <f aca="false">IF(AND(MONTH(A705)=1,DAY(A705)=4),1,"")</f>
        <v/>
      </c>
      <c r="D705" s="13" t="str">
        <f aca="false">INDEX($L$1:$R$1,1,WEEKDAY(A705,2))</f>
        <v>wo</v>
      </c>
      <c r="E705" s="13" t="str">
        <f aca="false">IF(AND(D705="ma",SUM(C705:C711)=1),1,"")</f>
        <v/>
      </c>
      <c r="F705" s="14" t="n">
        <f aca="false">IF(E705=1,1,F704+1/7)</f>
        <v>49.2857142857146</v>
      </c>
      <c r="G705" s="15" t="n">
        <f aca="false">INT(ROUND(F705*10,0)/10)</f>
        <v>49</v>
      </c>
      <c r="H705" s="13" t="n">
        <f aca="false">B705-G705</f>
        <v>0</v>
      </c>
      <c r="I705" s="13" t="e">
        <f aca="false">WEEKNUMMER(A705,2)</f>
        <v>#NAME?</v>
      </c>
      <c r="J705" s="15" t="e">
        <f aca="false">G705-I705</f>
        <v>#NAME?</v>
      </c>
    </row>
    <row r="706" customFormat="false" ht="12.75" hidden="false" customHeight="false" outlineLevel="0" collapsed="false">
      <c r="A706" s="16" t="n">
        <f aca="false">A705+1</f>
        <v>40885</v>
      </c>
      <c r="B706" s="12" t="n">
        <f aca="false">CEILING((1+A706-IF(AND(MONTH(A706)=1,DAY(A706)&lt;5),IF(A706&gt;=DATE(YEAR(A706),1,5-WEEKDAY(DATE(YEAR(A706),1,4),2)),DATE(YEAR(A706),1,5-WEEKDAY(DATE(YEAR(A706),1,4),2)),DATE(YEAR(A706)-1,1,5-WEEKDAY(DATE(YEAR(A706)-1,1,4),2))),IF(AND(MONTH(A706)=12,DAY(A706)&gt;28),IF(A706&gt;=DATE(YEAR(A706)+1,1,5-WEEKDAY(DATE(YEAR(A706)+1,1,4),2)),DATE(YEAR(A706)+1,1,5-WEEKDAY(DATE(YEAR(A706)+1,1,4),2)),DATE(YEAR(A706),1,5-WEEKDAY(DATE(YEAR(A706),1,4),2))),DATE(YEAR(A706),1,5-WEEKDAY(DATE(YEAR(A706),1,4),2)))))/(CODE("[weeknum formule cf  ISO8601 door L.J.A. de Looff]")/13),1)</f>
        <v>49</v>
      </c>
      <c r="C706" s="13" t="str">
        <f aca="false">IF(AND(MONTH(A706)=1,DAY(A706)=4),1,"")</f>
        <v/>
      </c>
      <c r="D706" s="13" t="str">
        <f aca="false">INDEX($L$1:$R$1,1,WEEKDAY(A706,2))</f>
        <v>do</v>
      </c>
      <c r="E706" s="13" t="str">
        <f aca="false">IF(AND(D706="ma",SUM(C706:C712)=1),1,"")</f>
        <v/>
      </c>
      <c r="F706" s="14" t="n">
        <f aca="false">IF(E706=1,1,F705+1/7)</f>
        <v>49.4285714285717</v>
      </c>
      <c r="G706" s="15" t="n">
        <f aca="false">INT(ROUND(F706*10,0)/10)</f>
        <v>49</v>
      </c>
      <c r="H706" s="13" t="n">
        <f aca="false">B706-G706</f>
        <v>0</v>
      </c>
      <c r="I706" s="13" t="e">
        <f aca="false">WEEKNUMMER(A706,2)</f>
        <v>#NAME?</v>
      </c>
      <c r="J706" s="15" t="e">
        <f aca="false">G706-I706</f>
        <v>#NAME?</v>
      </c>
    </row>
    <row r="707" customFormat="false" ht="12.75" hidden="false" customHeight="false" outlineLevel="0" collapsed="false">
      <c r="A707" s="16" t="n">
        <f aca="false">A706+1</f>
        <v>40886</v>
      </c>
      <c r="B707" s="12" t="n">
        <f aca="false">CEILING((1+A707-IF(AND(MONTH(A707)=1,DAY(A707)&lt;5),IF(A707&gt;=DATE(YEAR(A707),1,5-WEEKDAY(DATE(YEAR(A707),1,4),2)),DATE(YEAR(A707),1,5-WEEKDAY(DATE(YEAR(A707),1,4),2)),DATE(YEAR(A707)-1,1,5-WEEKDAY(DATE(YEAR(A707)-1,1,4),2))),IF(AND(MONTH(A707)=12,DAY(A707)&gt;28),IF(A707&gt;=DATE(YEAR(A707)+1,1,5-WEEKDAY(DATE(YEAR(A707)+1,1,4),2)),DATE(YEAR(A707)+1,1,5-WEEKDAY(DATE(YEAR(A707)+1,1,4),2)),DATE(YEAR(A707),1,5-WEEKDAY(DATE(YEAR(A707),1,4),2))),DATE(YEAR(A707),1,5-WEEKDAY(DATE(YEAR(A707),1,4),2)))))/(CODE("[weeknum formule cf  ISO8601 door L.J.A. de Looff]")/13),1)</f>
        <v>49</v>
      </c>
      <c r="C707" s="13" t="str">
        <f aca="false">IF(AND(MONTH(A707)=1,DAY(A707)=4),1,"")</f>
        <v/>
      </c>
      <c r="D707" s="13" t="str">
        <f aca="false">INDEX($L$1:$R$1,1,WEEKDAY(A707,2))</f>
        <v>vr</v>
      </c>
      <c r="E707" s="13" t="str">
        <f aca="false">IF(AND(D707="ma",SUM(C707:C713)=1),1,"")</f>
        <v/>
      </c>
      <c r="F707" s="14" t="n">
        <f aca="false">IF(E707=1,1,F706+1/7)</f>
        <v>49.5714285714289</v>
      </c>
      <c r="G707" s="15" t="n">
        <f aca="false">INT(ROUND(F707*10,0)/10)</f>
        <v>49</v>
      </c>
      <c r="H707" s="13" t="n">
        <f aca="false">B707-G707</f>
        <v>0</v>
      </c>
      <c r="I707" s="13" t="e">
        <f aca="false">WEEKNUMMER(A707,2)</f>
        <v>#NAME?</v>
      </c>
      <c r="J707" s="15" t="e">
        <f aca="false">G707-I707</f>
        <v>#NAME?</v>
      </c>
    </row>
    <row r="708" customFormat="false" ht="12.75" hidden="false" customHeight="false" outlineLevel="0" collapsed="false">
      <c r="A708" s="16" t="n">
        <f aca="false">A707+1</f>
        <v>40887</v>
      </c>
      <c r="B708" s="12" t="n">
        <f aca="false">CEILING((1+A708-IF(AND(MONTH(A708)=1,DAY(A708)&lt;5),IF(A708&gt;=DATE(YEAR(A708),1,5-WEEKDAY(DATE(YEAR(A708),1,4),2)),DATE(YEAR(A708),1,5-WEEKDAY(DATE(YEAR(A708),1,4),2)),DATE(YEAR(A708)-1,1,5-WEEKDAY(DATE(YEAR(A708)-1,1,4),2))),IF(AND(MONTH(A708)=12,DAY(A708)&gt;28),IF(A708&gt;=DATE(YEAR(A708)+1,1,5-WEEKDAY(DATE(YEAR(A708)+1,1,4),2)),DATE(YEAR(A708)+1,1,5-WEEKDAY(DATE(YEAR(A708)+1,1,4),2)),DATE(YEAR(A708),1,5-WEEKDAY(DATE(YEAR(A708),1,4),2))),DATE(YEAR(A708),1,5-WEEKDAY(DATE(YEAR(A708),1,4),2)))))/(CODE("[weeknum formule cf  ISO8601 door L.J.A. de Looff]")/13),1)</f>
        <v>49</v>
      </c>
      <c r="C708" s="13" t="str">
        <f aca="false">IF(AND(MONTH(A708)=1,DAY(A708)=4),1,"")</f>
        <v/>
      </c>
      <c r="D708" s="13" t="str">
        <f aca="false">INDEX($L$1:$R$1,1,WEEKDAY(A708,2))</f>
        <v>za</v>
      </c>
      <c r="E708" s="13" t="str">
        <f aca="false">IF(AND(D708="ma",SUM(C708:C714)=1),1,"")</f>
        <v/>
      </c>
      <c r="F708" s="14" t="n">
        <f aca="false">IF(E708=1,1,F707+1/7)</f>
        <v>49.714285714286</v>
      </c>
      <c r="G708" s="15" t="n">
        <f aca="false">INT(ROUND(F708*10,0)/10)</f>
        <v>49</v>
      </c>
      <c r="H708" s="13" t="n">
        <f aca="false">B708-G708</f>
        <v>0</v>
      </c>
      <c r="I708" s="13" t="e">
        <f aca="false">WEEKNUMMER(A708,2)</f>
        <v>#NAME?</v>
      </c>
      <c r="J708" s="15" t="e">
        <f aca="false">G708-I708</f>
        <v>#NAME?</v>
      </c>
    </row>
    <row r="709" customFormat="false" ht="12.75" hidden="false" customHeight="false" outlineLevel="0" collapsed="false">
      <c r="A709" s="16" t="n">
        <f aca="false">A708+1</f>
        <v>40888</v>
      </c>
      <c r="B709" s="12" t="n">
        <f aca="false">CEILING((1+A709-IF(AND(MONTH(A709)=1,DAY(A709)&lt;5),IF(A709&gt;=DATE(YEAR(A709),1,5-WEEKDAY(DATE(YEAR(A709),1,4),2)),DATE(YEAR(A709),1,5-WEEKDAY(DATE(YEAR(A709),1,4),2)),DATE(YEAR(A709)-1,1,5-WEEKDAY(DATE(YEAR(A709)-1,1,4),2))),IF(AND(MONTH(A709)=12,DAY(A709)&gt;28),IF(A709&gt;=DATE(YEAR(A709)+1,1,5-WEEKDAY(DATE(YEAR(A709)+1,1,4),2)),DATE(YEAR(A709)+1,1,5-WEEKDAY(DATE(YEAR(A709)+1,1,4),2)),DATE(YEAR(A709),1,5-WEEKDAY(DATE(YEAR(A709),1,4),2))),DATE(YEAR(A709),1,5-WEEKDAY(DATE(YEAR(A709),1,4),2)))))/(CODE("[weeknum formule cf  ISO8601 door L.J.A. de Looff]")/13),1)</f>
        <v>49</v>
      </c>
      <c r="C709" s="13" t="str">
        <f aca="false">IF(AND(MONTH(A709)=1,DAY(A709)=4),1,"")</f>
        <v/>
      </c>
      <c r="D709" s="13" t="str">
        <f aca="false">INDEX($L$1:$R$1,1,WEEKDAY(A709,2))</f>
        <v>zo</v>
      </c>
      <c r="E709" s="13" t="str">
        <f aca="false">IF(AND(D709="ma",SUM(C709:C715)=1),1,"")</f>
        <v/>
      </c>
      <c r="F709" s="14" t="n">
        <f aca="false">IF(E709=1,1,F708+1/7)</f>
        <v>49.8571428571432</v>
      </c>
      <c r="G709" s="15" t="n">
        <f aca="false">INT(ROUND(F709*10,0)/10)</f>
        <v>49</v>
      </c>
      <c r="H709" s="13" t="n">
        <f aca="false">B709-G709</f>
        <v>0</v>
      </c>
      <c r="I709" s="13" t="e">
        <f aca="false">WEEKNUMMER(A709,2)</f>
        <v>#NAME?</v>
      </c>
      <c r="J709" s="15" t="e">
        <f aca="false">G709-I709</f>
        <v>#NAME?</v>
      </c>
    </row>
    <row r="710" customFormat="false" ht="12.75" hidden="false" customHeight="false" outlineLevel="0" collapsed="false">
      <c r="A710" s="16" t="n">
        <f aca="false">A709+1</f>
        <v>40889</v>
      </c>
      <c r="B710" s="12" t="n">
        <f aca="false">CEILING((1+A710-IF(AND(MONTH(A710)=1,DAY(A710)&lt;5),IF(A710&gt;=DATE(YEAR(A710),1,5-WEEKDAY(DATE(YEAR(A710),1,4),2)),DATE(YEAR(A710),1,5-WEEKDAY(DATE(YEAR(A710),1,4),2)),DATE(YEAR(A710)-1,1,5-WEEKDAY(DATE(YEAR(A710)-1,1,4),2))),IF(AND(MONTH(A710)=12,DAY(A710)&gt;28),IF(A710&gt;=DATE(YEAR(A710)+1,1,5-WEEKDAY(DATE(YEAR(A710)+1,1,4),2)),DATE(YEAR(A710)+1,1,5-WEEKDAY(DATE(YEAR(A710)+1,1,4),2)),DATE(YEAR(A710),1,5-WEEKDAY(DATE(YEAR(A710),1,4),2))),DATE(YEAR(A710),1,5-WEEKDAY(DATE(YEAR(A710),1,4),2)))))/(CODE("[weeknum formule cf  ISO8601 door L.J.A. de Looff]")/13),1)</f>
        <v>50</v>
      </c>
      <c r="C710" s="13" t="str">
        <f aca="false">IF(AND(MONTH(A710)=1,DAY(A710)=4),1,"")</f>
        <v/>
      </c>
      <c r="D710" s="13" t="str">
        <f aca="false">INDEX($L$1:$R$1,1,WEEKDAY(A710,2))</f>
        <v>ma</v>
      </c>
      <c r="E710" s="13" t="str">
        <f aca="false">IF(AND(D710="ma",SUM(C710:C716)=1),1,"")</f>
        <v/>
      </c>
      <c r="F710" s="14" t="n">
        <f aca="false">IF(E710=1,1,F709+1/7)</f>
        <v>50.0000000000003</v>
      </c>
      <c r="G710" s="15" t="n">
        <f aca="false">INT(ROUND(F710*10,0)/10)</f>
        <v>50</v>
      </c>
      <c r="H710" s="13" t="n">
        <f aca="false">B710-G710</f>
        <v>0</v>
      </c>
      <c r="I710" s="13" t="e">
        <f aca="false">WEEKNUMMER(A710,2)</f>
        <v>#NAME?</v>
      </c>
      <c r="J710" s="15" t="e">
        <f aca="false">G710-I710</f>
        <v>#NAME?</v>
      </c>
    </row>
    <row r="711" customFormat="false" ht="12.75" hidden="false" customHeight="false" outlineLevel="0" collapsed="false">
      <c r="A711" s="16" t="n">
        <f aca="false">A710+1</f>
        <v>40890</v>
      </c>
      <c r="B711" s="12" t="n">
        <f aca="false">CEILING((1+A711-IF(AND(MONTH(A711)=1,DAY(A711)&lt;5),IF(A711&gt;=DATE(YEAR(A711),1,5-WEEKDAY(DATE(YEAR(A711),1,4),2)),DATE(YEAR(A711),1,5-WEEKDAY(DATE(YEAR(A711),1,4),2)),DATE(YEAR(A711)-1,1,5-WEEKDAY(DATE(YEAR(A711)-1,1,4),2))),IF(AND(MONTH(A711)=12,DAY(A711)&gt;28),IF(A711&gt;=DATE(YEAR(A711)+1,1,5-WEEKDAY(DATE(YEAR(A711)+1,1,4),2)),DATE(YEAR(A711)+1,1,5-WEEKDAY(DATE(YEAR(A711)+1,1,4),2)),DATE(YEAR(A711),1,5-WEEKDAY(DATE(YEAR(A711),1,4),2))),DATE(YEAR(A711),1,5-WEEKDAY(DATE(YEAR(A711),1,4),2)))))/(CODE("[weeknum formule cf  ISO8601 door L.J.A. de Looff]")/13),1)</f>
        <v>50</v>
      </c>
      <c r="C711" s="13" t="str">
        <f aca="false">IF(AND(MONTH(A711)=1,DAY(A711)=4),1,"")</f>
        <v/>
      </c>
      <c r="D711" s="13" t="str">
        <f aca="false">INDEX($L$1:$R$1,1,WEEKDAY(A711,2))</f>
        <v>di</v>
      </c>
      <c r="E711" s="13" t="str">
        <f aca="false">IF(AND(D711="ma",SUM(C711:C717)=1),1,"")</f>
        <v/>
      </c>
      <c r="F711" s="14" t="n">
        <f aca="false">IF(E711=1,1,F710+1/7)</f>
        <v>50.1428571428575</v>
      </c>
      <c r="G711" s="15" t="n">
        <f aca="false">INT(ROUND(F711*10,0)/10)</f>
        <v>50</v>
      </c>
      <c r="H711" s="13" t="n">
        <f aca="false">B711-G711</f>
        <v>0</v>
      </c>
      <c r="I711" s="13" t="e">
        <f aca="false">WEEKNUMMER(A711,2)</f>
        <v>#NAME?</v>
      </c>
      <c r="J711" s="15" t="e">
        <f aca="false">G711-I711</f>
        <v>#NAME?</v>
      </c>
    </row>
    <row r="712" customFormat="false" ht="12.75" hidden="false" customHeight="false" outlineLevel="0" collapsed="false">
      <c r="A712" s="16" t="n">
        <f aca="false">A711+1</f>
        <v>40891</v>
      </c>
      <c r="B712" s="12" t="n">
        <f aca="false">CEILING((1+A712-IF(AND(MONTH(A712)=1,DAY(A712)&lt;5),IF(A712&gt;=DATE(YEAR(A712),1,5-WEEKDAY(DATE(YEAR(A712),1,4),2)),DATE(YEAR(A712),1,5-WEEKDAY(DATE(YEAR(A712),1,4),2)),DATE(YEAR(A712)-1,1,5-WEEKDAY(DATE(YEAR(A712)-1,1,4),2))),IF(AND(MONTH(A712)=12,DAY(A712)&gt;28),IF(A712&gt;=DATE(YEAR(A712)+1,1,5-WEEKDAY(DATE(YEAR(A712)+1,1,4),2)),DATE(YEAR(A712)+1,1,5-WEEKDAY(DATE(YEAR(A712)+1,1,4),2)),DATE(YEAR(A712),1,5-WEEKDAY(DATE(YEAR(A712),1,4),2))),DATE(YEAR(A712),1,5-WEEKDAY(DATE(YEAR(A712),1,4),2)))))/(CODE("[weeknum formule cf  ISO8601 door L.J.A. de Looff]")/13),1)</f>
        <v>50</v>
      </c>
      <c r="C712" s="13" t="str">
        <f aca="false">IF(AND(MONTH(A712)=1,DAY(A712)=4),1,"")</f>
        <v/>
      </c>
      <c r="D712" s="13" t="str">
        <f aca="false">INDEX($L$1:$R$1,1,WEEKDAY(A712,2))</f>
        <v>wo</v>
      </c>
      <c r="E712" s="13" t="str">
        <f aca="false">IF(AND(D712="ma",SUM(C712:C718)=1),1,"")</f>
        <v/>
      </c>
      <c r="F712" s="14" t="n">
        <f aca="false">IF(E712=1,1,F711+1/7)</f>
        <v>50.2857142857146</v>
      </c>
      <c r="G712" s="15" t="n">
        <f aca="false">INT(ROUND(F712*10,0)/10)</f>
        <v>50</v>
      </c>
      <c r="H712" s="13" t="n">
        <f aca="false">B712-G712</f>
        <v>0</v>
      </c>
      <c r="I712" s="13" t="e">
        <f aca="false">WEEKNUMMER(A712,2)</f>
        <v>#NAME?</v>
      </c>
      <c r="J712" s="15" t="e">
        <f aca="false">G712-I712</f>
        <v>#NAME?</v>
      </c>
    </row>
    <row r="713" customFormat="false" ht="12.75" hidden="false" customHeight="false" outlineLevel="0" collapsed="false">
      <c r="A713" s="16" t="n">
        <f aca="false">A712+1</f>
        <v>40892</v>
      </c>
      <c r="B713" s="12" t="n">
        <f aca="false">CEILING((1+A713-IF(AND(MONTH(A713)=1,DAY(A713)&lt;5),IF(A713&gt;=DATE(YEAR(A713),1,5-WEEKDAY(DATE(YEAR(A713),1,4),2)),DATE(YEAR(A713),1,5-WEEKDAY(DATE(YEAR(A713),1,4),2)),DATE(YEAR(A713)-1,1,5-WEEKDAY(DATE(YEAR(A713)-1,1,4),2))),IF(AND(MONTH(A713)=12,DAY(A713)&gt;28),IF(A713&gt;=DATE(YEAR(A713)+1,1,5-WEEKDAY(DATE(YEAR(A713)+1,1,4),2)),DATE(YEAR(A713)+1,1,5-WEEKDAY(DATE(YEAR(A713)+1,1,4),2)),DATE(YEAR(A713),1,5-WEEKDAY(DATE(YEAR(A713),1,4),2))),DATE(YEAR(A713),1,5-WEEKDAY(DATE(YEAR(A713),1,4),2)))))/(CODE("[weeknum formule cf  ISO8601 door L.J.A. de Looff]")/13),1)</f>
        <v>50</v>
      </c>
      <c r="C713" s="13" t="str">
        <f aca="false">IF(AND(MONTH(A713)=1,DAY(A713)=4),1,"")</f>
        <v/>
      </c>
      <c r="D713" s="13" t="str">
        <f aca="false">INDEX($L$1:$R$1,1,WEEKDAY(A713,2))</f>
        <v>do</v>
      </c>
      <c r="E713" s="13" t="str">
        <f aca="false">IF(AND(D713="ma",SUM(C713:C719)=1),1,"")</f>
        <v/>
      </c>
      <c r="F713" s="14" t="n">
        <f aca="false">IF(E713=1,1,F712+1/7)</f>
        <v>50.4285714285717</v>
      </c>
      <c r="G713" s="15" t="n">
        <f aca="false">INT(ROUND(F713*10,0)/10)</f>
        <v>50</v>
      </c>
      <c r="H713" s="13" t="n">
        <f aca="false">B713-G713</f>
        <v>0</v>
      </c>
      <c r="I713" s="13" t="e">
        <f aca="false">WEEKNUMMER(A713,2)</f>
        <v>#NAME?</v>
      </c>
      <c r="J713" s="15" t="e">
        <f aca="false">G713-I713</f>
        <v>#NAME?</v>
      </c>
    </row>
    <row r="714" customFormat="false" ht="12.75" hidden="false" customHeight="false" outlineLevel="0" collapsed="false">
      <c r="A714" s="16" t="n">
        <f aca="false">A713+1</f>
        <v>40893</v>
      </c>
      <c r="B714" s="12" t="n">
        <f aca="false">CEILING((1+A714-IF(AND(MONTH(A714)=1,DAY(A714)&lt;5),IF(A714&gt;=DATE(YEAR(A714),1,5-WEEKDAY(DATE(YEAR(A714),1,4),2)),DATE(YEAR(A714),1,5-WEEKDAY(DATE(YEAR(A714),1,4),2)),DATE(YEAR(A714)-1,1,5-WEEKDAY(DATE(YEAR(A714)-1,1,4),2))),IF(AND(MONTH(A714)=12,DAY(A714)&gt;28),IF(A714&gt;=DATE(YEAR(A714)+1,1,5-WEEKDAY(DATE(YEAR(A714)+1,1,4),2)),DATE(YEAR(A714)+1,1,5-WEEKDAY(DATE(YEAR(A714)+1,1,4),2)),DATE(YEAR(A714),1,5-WEEKDAY(DATE(YEAR(A714),1,4),2))),DATE(YEAR(A714),1,5-WEEKDAY(DATE(YEAR(A714),1,4),2)))))/(CODE("[weeknum formule cf  ISO8601 door L.J.A. de Looff]")/13),1)</f>
        <v>50</v>
      </c>
      <c r="C714" s="13" t="str">
        <f aca="false">IF(AND(MONTH(A714)=1,DAY(A714)=4),1,"")</f>
        <v/>
      </c>
      <c r="D714" s="13" t="str">
        <f aca="false">INDEX($L$1:$R$1,1,WEEKDAY(A714,2))</f>
        <v>vr</v>
      </c>
      <c r="E714" s="13" t="str">
        <f aca="false">IF(AND(D714="ma",SUM(C714:C720)=1),1,"")</f>
        <v/>
      </c>
      <c r="F714" s="14" t="n">
        <f aca="false">IF(E714=1,1,F713+1/7)</f>
        <v>50.5714285714289</v>
      </c>
      <c r="G714" s="15" t="n">
        <f aca="false">INT(ROUND(F714*10,0)/10)</f>
        <v>50</v>
      </c>
      <c r="H714" s="13" t="n">
        <f aca="false">B714-G714</f>
        <v>0</v>
      </c>
      <c r="I714" s="13" t="e">
        <f aca="false">WEEKNUMMER(A714,2)</f>
        <v>#NAME?</v>
      </c>
      <c r="J714" s="15" t="e">
        <f aca="false">G714-I714</f>
        <v>#NAME?</v>
      </c>
    </row>
    <row r="715" customFormat="false" ht="12.75" hidden="false" customHeight="false" outlineLevel="0" collapsed="false">
      <c r="A715" s="16" t="n">
        <f aca="false">A714+1</f>
        <v>40894</v>
      </c>
      <c r="B715" s="12" t="n">
        <f aca="false">CEILING((1+A715-IF(AND(MONTH(A715)=1,DAY(A715)&lt;5),IF(A715&gt;=DATE(YEAR(A715),1,5-WEEKDAY(DATE(YEAR(A715),1,4),2)),DATE(YEAR(A715),1,5-WEEKDAY(DATE(YEAR(A715),1,4),2)),DATE(YEAR(A715)-1,1,5-WEEKDAY(DATE(YEAR(A715)-1,1,4),2))),IF(AND(MONTH(A715)=12,DAY(A715)&gt;28),IF(A715&gt;=DATE(YEAR(A715)+1,1,5-WEEKDAY(DATE(YEAR(A715)+1,1,4),2)),DATE(YEAR(A715)+1,1,5-WEEKDAY(DATE(YEAR(A715)+1,1,4),2)),DATE(YEAR(A715),1,5-WEEKDAY(DATE(YEAR(A715),1,4),2))),DATE(YEAR(A715),1,5-WEEKDAY(DATE(YEAR(A715),1,4),2)))))/(CODE("[weeknum formule cf  ISO8601 door L.J.A. de Looff]")/13),1)</f>
        <v>50</v>
      </c>
      <c r="C715" s="13" t="str">
        <f aca="false">IF(AND(MONTH(A715)=1,DAY(A715)=4),1,"")</f>
        <v/>
      </c>
      <c r="D715" s="13" t="str">
        <f aca="false">INDEX($L$1:$R$1,1,WEEKDAY(A715,2))</f>
        <v>za</v>
      </c>
      <c r="E715" s="13" t="str">
        <f aca="false">IF(AND(D715="ma",SUM(C715:C721)=1),1,"")</f>
        <v/>
      </c>
      <c r="F715" s="14" t="n">
        <f aca="false">IF(E715=1,1,F714+1/7)</f>
        <v>50.714285714286</v>
      </c>
      <c r="G715" s="15" t="n">
        <f aca="false">INT(ROUND(F715*10,0)/10)</f>
        <v>50</v>
      </c>
      <c r="H715" s="13" t="n">
        <f aca="false">B715-G715</f>
        <v>0</v>
      </c>
      <c r="I715" s="13" t="e">
        <f aca="false">WEEKNUMMER(A715,2)</f>
        <v>#NAME?</v>
      </c>
      <c r="J715" s="15" t="e">
        <f aca="false">G715-I715</f>
        <v>#NAME?</v>
      </c>
    </row>
    <row r="716" customFormat="false" ht="12.75" hidden="false" customHeight="false" outlineLevel="0" collapsed="false">
      <c r="A716" s="16" t="n">
        <f aca="false">A715+1</f>
        <v>40895</v>
      </c>
      <c r="B716" s="12" t="n">
        <f aca="false">CEILING((1+A716-IF(AND(MONTH(A716)=1,DAY(A716)&lt;5),IF(A716&gt;=DATE(YEAR(A716),1,5-WEEKDAY(DATE(YEAR(A716),1,4),2)),DATE(YEAR(A716),1,5-WEEKDAY(DATE(YEAR(A716),1,4),2)),DATE(YEAR(A716)-1,1,5-WEEKDAY(DATE(YEAR(A716)-1,1,4),2))),IF(AND(MONTH(A716)=12,DAY(A716)&gt;28),IF(A716&gt;=DATE(YEAR(A716)+1,1,5-WEEKDAY(DATE(YEAR(A716)+1,1,4),2)),DATE(YEAR(A716)+1,1,5-WEEKDAY(DATE(YEAR(A716)+1,1,4),2)),DATE(YEAR(A716),1,5-WEEKDAY(DATE(YEAR(A716),1,4),2))),DATE(YEAR(A716),1,5-WEEKDAY(DATE(YEAR(A716),1,4),2)))))/(CODE("[weeknum formule cf  ISO8601 door L.J.A. de Looff]")/13),1)</f>
        <v>50</v>
      </c>
      <c r="C716" s="13" t="str">
        <f aca="false">IF(AND(MONTH(A716)=1,DAY(A716)=4),1,"")</f>
        <v/>
      </c>
      <c r="D716" s="13" t="str">
        <f aca="false">INDEX($L$1:$R$1,1,WEEKDAY(A716,2))</f>
        <v>zo</v>
      </c>
      <c r="E716" s="13" t="str">
        <f aca="false">IF(AND(D716="ma",SUM(C716:C722)=1),1,"")</f>
        <v/>
      </c>
      <c r="F716" s="14" t="n">
        <f aca="false">IF(E716=1,1,F715+1/7)</f>
        <v>50.8571428571432</v>
      </c>
      <c r="G716" s="15" t="n">
        <f aca="false">INT(ROUND(F716*10,0)/10)</f>
        <v>50</v>
      </c>
      <c r="H716" s="13" t="n">
        <f aca="false">B716-G716</f>
        <v>0</v>
      </c>
      <c r="I716" s="13" t="e">
        <f aca="false">WEEKNUMMER(A716,2)</f>
        <v>#NAME?</v>
      </c>
      <c r="J716" s="15" t="e">
        <f aca="false">G716-I716</f>
        <v>#NAME?</v>
      </c>
    </row>
    <row r="717" customFormat="false" ht="12.75" hidden="false" customHeight="false" outlineLevel="0" collapsed="false">
      <c r="A717" s="16" t="n">
        <f aca="false">A716+1</f>
        <v>40896</v>
      </c>
      <c r="B717" s="12" t="n">
        <f aca="false">CEILING((1+A717-IF(AND(MONTH(A717)=1,DAY(A717)&lt;5),IF(A717&gt;=DATE(YEAR(A717),1,5-WEEKDAY(DATE(YEAR(A717),1,4),2)),DATE(YEAR(A717),1,5-WEEKDAY(DATE(YEAR(A717),1,4),2)),DATE(YEAR(A717)-1,1,5-WEEKDAY(DATE(YEAR(A717)-1,1,4),2))),IF(AND(MONTH(A717)=12,DAY(A717)&gt;28),IF(A717&gt;=DATE(YEAR(A717)+1,1,5-WEEKDAY(DATE(YEAR(A717)+1,1,4),2)),DATE(YEAR(A717)+1,1,5-WEEKDAY(DATE(YEAR(A717)+1,1,4),2)),DATE(YEAR(A717),1,5-WEEKDAY(DATE(YEAR(A717),1,4),2))),DATE(YEAR(A717),1,5-WEEKDAY(DATE(YEAR(A717),1,4),2)))))/(CODE("[weeknum formule cf  ISO8601 door L.J.A. de Looff]")/13),1)</f>
        <v>51</v>
      </c>
      <c r="C717" s="13" t="str">
        <f aca="false">IF(AND(MONTH(A717)=1,DAY(A717)=4),1,"")</f>
        <v/>
      </c>
      <c r="D717" s="13" t="str">
        <f aca="false">INDEX($L$1:$R$1,1,WEEKDAY(A717,2))</f>
        <v>ma</v>
      </c>
      <c r="E717" s="13" t="str">
        <f aca="false">IF(AND(D717="ma",SUM(C717:C723)=1),1,"")</f>
        <v/>
      </c>
      <c r="F717" s="14" t="n">
        <f aca="false">IF(E717=1,1,F716+1/7)</f>
        <v>51.0000000000003</v>
      </c>
      <c r="G717" s="15" t="n">
        <f aca="false">INT(ROUND(F717*10,0)/10)</f>
        <v>51</v>
      </c>
      <c r="H717" s="13" t="n">
        <f aca="false">B717-G717</f>
        <v>0</v>
      </c>
      <c r="I717" s="13" t="e">
        <f aca="false">WEEKNUMMER(A717,2)</f>
        <v>#NAME?</v>
      </c>
      <c r="J717" s="15" t="e">
        <f aca="false">G717-I717</f>
        <v>#NAME?</v>
      </c>
    </row>
    <row r="718" customFormat="false" ht="12.75" hidden="false" customHeight="false" outlineLevel="0" collapsed="false">
      <c r="A718" s="16" t="n">
        <f aca="false">A717+1</f>
        <v>40897</v>
      </c>
      <c r="B718" s="12" t="n">
        <f aca="false">CEILING((1+A718-IF(AND(MONTH(A718)=1,DAY(A718)&lt;5),IF(A718&gt;=DATE(YEAR(A718),1,5-WEEKDAY(DATE(YEAR(A718),1,4),2)),DATE(YEAR(A718),1,5-WEEKDAY(DATE(YEAR(A718),1,4),2)),DATE(YEAR(A718)-1,1,5-WEEKDAY(DATE(YEAR(A718)-1,1,4),2))),IF(AND(MONTH(A718)=12,DAY(A718)&gt;28),IF(A718&gt;=DATE(YEAR(A718)+1,1,5-WEEKDAY(DATE(YEAR(A718)+1,1,4),2)),DATE(YEAR(A718)+1,1,5-WEEKDAY(DATE(YEAR(A718)+1,1,4),2)),DATE(YEAR(A718),1,5-WEEKDAY(DATE(YEAR(A718),1,4),2))),DATE(YEAR(A718),1,5-WEEKDAY(DATE(YEAR(A718),1,4),2)))))/(CODE("[weeknum formule cf  ISO8601 door L.J.A. de Looff]")/13),1)</f>
        <v>51</v>
      </c>
      <c r="C718" s="13" t="str">
        <f aca="false">IF(AND(MONTH(A718)=1,DAY(A718)=4),1,"")</f>
        <v/>
      </c>
      <c r="D718" s="13" t="str">
        <f aca="false">INDEX($L$1:$R$1,1,WEEKDAY(A718,2))</f>
        <v>di</v>
      </c>
      <c r="E718" s="13" t="str">
        <f aca="false">IF(AND(D718="ma",SUM(C718:C724)=1),1,"")</f>
        <v/>
      </c>
      <c r="F718" s="14" t="n">
        <f aca="false">IF(E718=1,1,F717+1/7)</f>
        <v>51.1428571428575</v>
      </c>
      <c r="G718" s="15" t="n">
        <f aca="false">INT(ROUND(F718*10,0)/10)</f>
        <v>51</v>
      </c>
      <c r="H718" s="13" t="n">
        <f aca="false">B718-G718</f>
        <v>0</v>
      </c>
      <c r="I718" s="13" t="e">
        <f aca="false">WEEKNUMMER(A718,2)</f>
        <v>#NAME?</v>
      </c>
      <c r="J718" s="15" t="e">
        <f aca="false">G718-I718</f>
        <v>#NAME?</v>
      </c>
    </row>
    <row r="719" customFormat="false" ht="12.75" hidden="false" customHeight="false" outlineLevel="0" collapsed="false">
      <c r="A719" s="16" t="n">
        <f aca="false">A718+1</f>
        <v>40898</v>
      </c>
      <c r="B719" s="12" t="n">
        <f aca="false">CEILING((1+A719-IF(AND(MONTH(A719)=1,DAY(A719)&lt;5),IF(A719&gt;=DATE(YEAR(A719),1,5-WEEKDAY(DATE(YEAR(A719),1,4),2)),DATE(YEAR(A719),1,5-WEEKDAY(DATE(YEAR(A719),1,4),2)),DATE(YEAR(A719)-1,1,5-WEEKDAY(DATE(YEAR(A719)-1,1,4),2))),IF(AND(MONTH(A719)=12,DAY(A719)&gt;28),IF(A719&gt;=DATE(YEAR(A719)+1,1,5-WEEKDAY(DATE(YEAR(A719)+1,1,4),2)),DATE(YEAR(A719)+1,1,5-WEEKDAY(DATE(YEAR(A719)+1,1,4),2)),DATE(YEAR(A719),1,5-WEEKDAY(DATE(YEAR(A719),1,4),2))),DATE(YEAR(A719),1,5-WEEKDAY(DATE(YEAR(A719),1,4),2)))))/(CODE("[weeknum formule cf  ISO8601 door L.J.A. de Looff]")/13),1)</f>
        <v>51</v>
      </c>
      <c r="C719" s="13" t="str">
        <f aca="false">IF(AND(MONTH(A719)=1,DAY(A719)=4),1,"")</f>
        <v/>
      </c>
      <c r="D719" s="13" t="str">
        <f aca="false">INDEX($L$1:$R$1,1,WEEKDAY(A719,2))</f>
        <v>wo</v>
      </c>
      <c r="E719" s="13" t="str">
        <f aca="false">IF(AND(D719="ma",SUM(C719:C725)=1),1,"")</f>
        <v/>
      </c>
      <c r="F719" s="14" t="n">
        <f aca="false">IF(E719=1,1,F718+1/7)</f>
        <v>51.2857142857146</v>
      </c>
      <c r="G719" s="15" t="n">
        <f aca="false">INT(ROUND(F719*10,0)/10)</f>
        <v>51</v>
      </c>
      <c r="H719" s="13" t="n">
        <f aca="false">B719-G719</f>
        <v>0</v>
      </c>
      <c r="I719" s="13" t="e">
        <f aca="false">WEEKNUMMER(A719,2)</f>
        <v>#NAME?</v>
      </c>
      <c r="J719" s="15" t="e">
        <f aca="false">G719-I719</f>
        <v>#NAME?</v>
      </c>
    </row>
    <row r="720" customFormat="false" ht="12.75" hidden="false" customHeight="false" outlineLevel="0" collapsed="false">
      <c r="A720" s="16" t="n">
        <f aca="false">A719+1</f>
        <v>40899</v>
      </c>
      <c r="B720" s="12" t="n">
        <f aca="false">CEILING((1+A720-IF(AND(MONTH(A720)=1,DAY(A720)&lt;5),IF(A720&gt;=DATE(YEAR(A720),1,5-WEEKDAY(DATE(YEAR(A720),1,4),2)),DATE(YEAR(A720),1,5-WEEKDAY(DATE(YEAR(A720),1,4),2)),DATE(YEAR(A720)-1,1,5-WEEKDAY(DATE(YEAR(A720)-1,1,4),2))),IF(AND(MONTH(A720)=12,DAY(A720)&gt;28),IF(A720&gt;=DATE(YEAR(A720)+1,1,5-WEEKDAY(DATE(YEAR(A720)+1,1,4),2)),DATE(YEAR(A720)+1,1,5-WEEKDAY(DATE(YEAR(A720)+1,1,4),2)),DATE(YEAR(A720),1,5-WEEKDAY(DATE(YEAR(A720),1,4),2))),DATE(YEAR(A720),1,5-WEEKDAY(DATE(YEAR(A720),1,4),2)))))/(CODE("[weeknum formule cf  ISO8601 door L.J.A. de Looff]")/13),1)</f>
        <v>51</v>
      </c>
      <c r="C720" s="13" t="str">
        <f aca="false">IF(AND(MONTH(A720)=1,DAY(A720)=4),1,"")</f>
        <v/>
      </c>
      <c r="D720" s="13" t="str">
        <f aca="false">INDEX($L$1:$R$1,1,WEEKDAY(A720,2))</f>
        <v>do</v>
      </c>
      <c r="E720" s="13" t="str">
        <f aca="false">IF(AND(D720="ma",SUM(C720:C726)=1),1,"")</f>
        <v/>
      </c>
      <c r="F720" s="14" t="n">
        <f aca="false">IF(E720=1,1,F719+1/7)</f>
        <v>51.4285714285718</v>
      </c>
      <c r="G720" s="15" t="n">
        <f aca="false">INT(ROUND(F720*10,0)/10)</f>
        <v>51</v>
      </c>
      <c r="H720" s="13" t="n">
        <f aca="false">B720-G720</f>
        <v>0</v>
      </c>
      <c r="I720" s="13" t="e">
        <f aca="false">WEEKNUMMER(A720,2)</f>
        <v>#NAME?</v>
      </c>
      <c r="J720" s="15" t="e">
        <f aca="false">G720-I720</f>
        <v>#NAME?</v>
      </c>
    </row>
    <row r="721" customFormat="false" ht="12.75" hidden="false" customHeight="false" outlineLevel="0" collapsed="false">
      <c r="A721" s="16" t="n">
        <f aca="false">A720+1</f>
        <v>40900</v>
      </c>
      <c r="B721" s="12" t="n">
        <f aca="false">CEILING((1+A721-IF(AND(MONTH(A721)=1,DAY(A721)&lt;5),IF(A721&gt;=DATE(YEAR(A721),1,5-WEEKDAY(DATE(YEAR(A721),1,4),2)),DATE(YEAR(A721),1,5-WEEKDAY(DATE(YEAR(A721),1,4),2)),DATE(YEAR(A721)-1,1,5-WEEKDAY(DATE(YEAR(A721)-1,1,4),2))),IF(AND(MONTH(A721)=12,DAY(A721)&gt;28),IF(A721&gt;=DATE(YEAR(A721)+1,1,5-WEEKDAY(DATE(YEAR(A721)+1,1,4),2)),DATE(YEAR(A721)+1,1,5-WEEKDAY(DATE(YEAR(A721)+1,1,4),2)),DATE(YEAR(A721),1,5-WEEKDAY(DATE(YEAR(A721),1,4),2))),DATE(YEAR(A721),1,5-WEEKDAY(DATE(YEAR(A721),1,4),2)))))/(CODE("[weeknum formule cf  ISO8601 door L.J.A. de Looff]")/13),1)</f>
        <v>51</v>
      </c>
      <c r="C721" s="13" t="str">
        <f aca="false">IF(AND(MONTH(A721)=1,DAY(A721)=4),1,"")</f>
        <v/>
      </c>
      <c r="D721" s="13" t="str">
        <f aca="false">INDEX($L$1:$R$1,1,WEEKDAY(A721,2))</f>
        <v>vr</v>
      </c>
      <c r="E721" s="13" t="str">
        <f aca="false">IF(AND(D721="ma",SUM(C721:C727)=1),1,"")</f>
        <v/>
      </c>
      <c r="F721" s="14" t="n">
        <f aca="false">IF(E721=1,1,F720+1/7)</f>
        <v>51.5714285714289</v>
      </c>
      <c r="G721" s="15" t="n">
        <f aca="false">INT(ROUND(F721*10,0)/10)</f>
        <v>51</v>
      </c>
      <c r="H721" s="13" t="n">
        <f aca="false">B721-G721</f>
        <v>0</v>
      </c>
      <c r="I721" s="13" t="e">
        <f aca="false">WEEKNUMMER(A721,2)</f>
        <v>#NAME?</v>
      </c>
      <c r="J721" s="15" t="e">
        <f aca="false">G721-I721</f>
        <v>#NAME?</v>
      </c>
    </row>
    <row r="722" customFormat="false" ht="12.75" hidden="false" customHeight="false" outlineLevel="0" collapsed="false">
      <c r="A722" s="16" t="n">
        <f aca="false">A721+1</f>
        <v>40901</v>
      </c>
      <c r="B722" s="12" t="n">
        <f aca="false">CEILING((1+A722-IF(AND(MONTH(A722)=1,DAY(A722)&lt;5),IF(A722&gt;=DATE(YEAR(A722),1,5-WEEKDAY(DATE(YEAR(A722),1,4),2)),DATE(YEAR(A722),1,5-WEEKDAY(DATE(YEAR(A722),1,4),2)),DATE(YEAR(A722)-1,1,5-WEEKDAY(DATE(YEAR(A722)-1,1,4),2))),IF(AND(MONTH(A722)=12,DAY(A722)&gt;28),IF(A722&gt;=DATE(YEAR(A722)+1,1,5-WEEKDAY(DATE(YEAR(A722)+1,1,4),2)),DATE(YEAR(A722)+1,1,5-WEEKDAY(DATE(YEAR(A722)+1,1,4),2)),DATE(YEAR(A722),1,5-WEEKDAY(DATE(YEAR(A722),1,4),2))),DATE(YEAR(A722),1,5-WEEKDAY(DATE(YEAR(A722),1,4),2)))))/(CODE("[weeknum formule cf  ISO8601 door L.J.A. de Looff]")/13),1)</f>
        <v>51</v>
      </c>
      <c r="C722" s="13" t="str">
        <f aca="false">IF(AND(MONTH(A722)=1,DAY(A722)=4),1,"")</f>
        <v/>
      </c>
      <c r="D722" s="13" t="str">
        <f aca="false">INDEX($L$1:$R$1,1,WEEKDAY(A722,2))</f>
        <v>za</v>
      </c>
      <c r="E722" s="13" t="str">
        <f aca="false">IF(AND(D722="ma",SUM(C722:C728)=1),1,"")</f>
        <v/>
      </c>
      <c r="F722" s="14" t="n">
        <f aca="false">IF(E722=1,1,F721+1/7)</f>
        <v>51.7142857142861</v>
      </c>
      <c r="G722" s="15" t="n">
        <f aca="false">INT(ROUND(F722*10,0)/10)</f>
        <v>51</v>
      </c>
      <c r="H722" s="13" t="n">
        <f aca="false">B722-G722</f>
        <v>0</v>
      </c>
      <c r="I722" s="13" t="e">
        <f aca="false">WEEKNUMMER(A722,2)</f>
        <v>#NAME?</v>
      </c>
      <c r="J722" s="15" t="e">
        <f aca="false">G722-I722</f>
        <v>#NAME?</v>
      </c>
    </row>
    <row r="723" customFormat="false" ht="12.75" hidden="false" customHeight="false" outlineLevel="0" collapsed="false">
      <c r="A723" s="16" t="n">
        <f aca="false">A722+1</f>
        <v>40902</v>
      </c>
      <c r="B723" s="12" t="n">
        <f aca="false">CEILING((1+A723-IF(AND(MONTH(A723)=1,DAY(A723)&lt;5),IF(A723&gt;=DATE(YEAR(A723),1,5-WEEKDAY(DATE(YEAR(A723),1,4),2)),DATE(YEAR(A723),1,5-WEEKDAY(DATE(YEAR(A723),1,4),2)),DATE(YEAR(A723)-1,1,5-WEEKDAY(DATE(YEAR(A723)-1,1,4),2))),IF(AND(MONTH(A723)=12,DAY(A723)&gt;28),IF(A723&gt;=DATE(YEAR(A723)+1,1,5-WEEKDAY(DATE(YEAR(A723)+1,1,4),2)),DATE(YEAR(A723)+1,1,5-WEEKDAY(DATE(YEAR(A723)+1,1,4),2)),DATE(YEAR(A723),1,5-WEEKDAY(DATE(YEAR(A723),1,4),2))),DATE(YEAR(A723),1,5-WEEKDAY(DATE(YEAR(A723),1,4),2)))))/(CODE("[weeknum formule cf  ISO8601 door L.J.A. de Looff]")/13),1)</f>
        <v>51</v>
      </c>
      <c r="C723" s="13" t="str">
        <f aca="false">IF(AND(MONTH(A723)=1,DAY(A723)=4),1,"")</f>
        <v/>
      </c>
      <c r="D723" s="13" t="str">
        <f aca="false">INDEX($L$1:$R$1,1,WEEKDAY(A723,2))</f>
        <v>zo</v>
      </c>
      <c r="E723" s="13" t="str">
        <f aca="false">IF(AND(D723="ma",SUM(C723:C729)=1),1,"")</f>
        <v/>
      </c>
      <c r="F723" s="14" t="n">
        <f aca="false">IF(E723=1,1,F722+1/7)</f>
        <v>51.8571428571432</v>
      </c>
      <c r="G723" s="15" t="n">
        <f aca="false">INT(ROUND(F723*10,0)/10)</f>
        <v>51</v>
      </c>
      <c r="H723" s="13" t="n">
        <f aca="false">B723-G723</f>
        <v>0</v>
      </c>
      <c r="I723" s="13" t="e">
        <f aca="false">WEEKNUMMER(A723,2)</f>
        <v>#NAME?</v>
      </c>
      <c r="J723" s="15" t="e">
        <f aca="false">G723-I723</f>
        <v>#NAME?</v>
      </c>
    </row>
    <row r="724" customFormat="false" ht="12.75" hidden="false" customHeight="false" outlineLevel="0" collapsed="false">
      <c r="A724" s="16" t="n">
        <f aca="false">A723+1</f>
        <v>40903</v>
      </c>
      <c r="B724" s="12" t="n">
        <f aca="false">CEILING((1+A724-IF(AND(MONTH(A724)=1,DAY(A724)&lt;5),IF(A724&gt;=DATE(YEAR(A724),1,5-WEEKDAY(DATE(YEAR(A724),1,4),2)),DATE(YEAR(A724),1,5-WEEKDAY(DATE(YEAR(A724),1,4),2)),DATE(YEAR(A724)-1,1,5-WEEKDAY(DATE(YEAR(A724)-1,1,4),2))),IF(AND(MONTH(A724)=12,DAY(A724)&gt;28),IF(A724&gt;=DATE(YEAR(A724)+1,1,5-WEEKDAY(DATE(YEAR(A724)+1,1,4),2)),DATE(YEAR(A724)+1,1,5-WEEKDAY(DATE(YEAR(A724)+1,1,4),2)),DATE(YEAR(A724),1,5-WEEKDAY(DATE(YEAR(A724),1,4),2))),DATE(YEAR(A724),1,5-WEEKDAY(DATE(YEAR(A724),1,4),2)))))/(CODE("[weeknum formule cf  ISO8601 door L.J.A. de Looff]")/13),1)</f>
        <v>52</v>
      </c>
      <c r="C724" s="13" t="str">
        <f aca="false">IF(AND(MONTH(A724)=1,DAY(A724)=4),1,"")</f>
        <v/>
      </c>
      <c r="D724" s="13" t="str">
        <f aca="false">INDEX($L$1:$R$1,1,WEEKDAY(A724,2))</f>
        <v>ma</v>
      </c>
      <c r="E724" s="13" t="str">
        <f aca="false">IF(AND(D724="ma",SUM(C724:C730)=1),1,"")</f>
        <v/>
      </c>
      <c r="F724" s="14" t="n">
        <f aca="false">IF(E724=1,1,F723+1/7)</f>
        <v>52.0000000000004</v>
      </c>
      <c r="G724" s="15" t="n">
        <f aca="false">INT(ROUND(F724*10,0)/10)</f>
        <v>52</v>
      </c>
      <c r="H724" s="13" t="n">
        <f aca="false">B724-G724</f>
        <v>0</v>
      </c>
      <c r="I724" s="13" t="e">
        <f aca="false">WEEKNUMMER(A724,2)</f>
        <v>#NAME?</v>
      </c>
      <c r="J724" s="15" t="e">
        <f aca="false">G724-I724</f>
        <v>#NAME?</v>
      </c>
    </row>
    <row r="725" customFormat="false" ht="12.75" hidden="false" customHeight="false" outlineLevel="0" collapsed="false">
      <c r="A725" s="16" t="n">
        <f aca="false">A724+1</f>
        <v>40904</v>
      </c>
      <c r="B725" s="12" t="n">
        <f aca="false">CEILING((1+A725-IF(AND(MONTH(A725)=1,DAY(A725)&lt;5),IF(A725&gt;=DATE(YEAR(A725),1,5-WEEKDAY(DATE(YEAR(A725),1,4),2)),DATE(YEAR(A725),1,5-WEEKDAY(DATE(YEAR(A725),1,4),2)),DATE(YEAR(A725)-1,1,5-WEEKDAY(DATE(YEAR(A725)-1,1,4),2))),IF(AND(MONTH(A725)=12,DAY(A725)&gt;28),IF(A725&gt;=DATE(YEAR(A725)+1,1,5-WEEKDAY(DATE(YEAR(A725)+1,1,4),2)),DATE(YEAR(A725)+1,1,5-WEEKDAY(DATE(YEAR(A725)+1,1,4),2)),DATE(YEAR(A725),1,5-WEEKDAY(DATE(YEAR(A725),1,4),2))),DATE(YEAR(A725),1,5-WEEKDAY(DATE(YEAR(A725),1,4),2)))))/(CODE("[weeknum formule cf  ISO8601 door L.J.A. de Looff]")/13),1)</f>
        <v>52</v>
      </c>
      <c r="C725" s="13" t="str">
        <f aca="false">IF(AND(MONTH(A725)=1,DAY(A725)=4),1,"")</f>
        <v/>
      </c>
      <c r="D725" s="13" t="str">
        <f aca="false">INDEX($L$1:$R$1,1,WEEKDAY(A725,2))</f>
        <v>di</v>
      </c>
      <c r="E725" s="13" t="str">
        <f aca="false">IF(AND(D725="ma",SUM(C725:C731)=1),1,"")</f>
        <v/>
      </c>
      <c r="F725" s="14" t="n">
        <f aca="false">IF(E725=1,1,F724+1/7)</f>
        <v>52.1428571428575</v>
      </c>
      <c r="G725" s="15" t="n">
        <f aca="false">INT(ROUND(F725*10,0)/10)</f>
        <v>52</v>
      </c>
      <c r="H725" s="13" t="n">
        <f aca="false">B725-G725</f>
        <v>0</v>
      </c>
      <c r="I725" s="13" t="e">
        <f aca="false">WEEKNUMMER(A725,2)</f>
        <v>#NAME?</v>
      </c>
      <c r="J725" s="15" t="e">
        <f aca="false">G725-I725</f>
        <v>#NAME?</v>
      </c>
    </row>
    <row r="726" customFormat="false" ht="12.75" hidden="false" customHeight="false" outlineLevel="0" collapsed="false">
      <c r="A726" s="16" t="n">
        <f aca="false">A725+1</f>
        <v>40905</v>
      </c>
      <c r="B726" s="12" t="n">
        <f aca="false">CEILING((1+A726-IF(AND(MONTH(A726)=1,DAY(A726)&lt;5),IF(A726&gt;=DATE(YEAR(A726),1,5-WEEKDAY(DATE(YEAR(A726),1,4),2)),DATE(YEAR(A726),1,5-WEEKDAY(DATE(YEAR(A726),1,4),2)),DATE(YEAR(A726)-1,1,5-WEEKDAY(DATE(YEAR(A726)-1,1,4),2))),IF(AND(MONTH(A726)=12,DAY(A726)&gt;28),IF(A726&gt;=DATE(YEAR(A726)+1,1,5-WEEKDAY(DATE(YEAR(A726)+1,1,4),2)),DATE(YEAR(A726)+1,1,5-WEEKDAY(DATE(YEAR(A726)+1,1,4),2)),DATE(YEAR(A726),1,5-WEEKDAY(DATE(YEAR(A726),1,4),2))),DATE(YEAR(A726),1,5-WEEKDAY(DATE(YEAR(A726),1,4),2)))))/(CODE("[weeknum formule cf  ISO8601 door L.J.A. de Looff]")/13),1)</f>
        <v>52</v>
      </c>
      <c r="C726" s="13" t="str">
        <f aca="false">IF(AND(MONTH(A726)=1,DAY(A726)=4),1,"")</f>
        <v/>
      </c>
      <c r="D726" s="13" t="str">
        <f aca="false">INDEX($L$1:$R$1,1,WEEKDAY(A726,2))</f>
        <v>wo</v>
      </c>
      <c r="E726" s="13" t="str">
        <f aca="false">IF(AND(D726="ma",SUM(C726:C732)=1),1,"")</f>
        <v/>
      </c>
      <c r="F726" s="14" t="n">
        <f aca="false">IF(E726=1,1,F725+1/7)</f>
        <v>52.2857142857146</v>
      </c>
      <c r="G726" s="15" t="n">
        <f aca="false">INT(ROUND(F726*10,0)/10)</f>
        <v>52</v>
      </c>
      <c r="H726" s="13" t="n">
        <f aca="false">B726-G726</f>
        <v>0</v>
      </c>
      <c r="I726" s="13" t="e">
        <f aca="false">WEEKNUMMER(A726,2)</f>
        <v>#NAME?</v>
      </c>
      <c r="J726" s="15" t="e">
        <f aca="false">G726-I726</f>
        <v>#NAME?</v>
      </c>
    </row>
    <row r="727" customFormat="false" ht="12.75" hidden="false" customHeight="false" outlineLevel="0" collapsed="false">
      <c r="A727" s="16" t="n">
        <f aca="false">A726+1</f>
        <v>40906</v>
      </c>
      <c r="B727" s="12" t="n">
        <f aca="false">CEILING((1+A727-IF(AND(MONTH(A727)=1,DAY(A727)&lt;5),IF(A727&gt;=DATE(YEAR(A727),1,5-WEEKDAY(DATE(YEAR(A727),1,4),2)),DATE(YEAR(A727),1,5-WEEKDAY(DATE(YEAR(A727),1,4),2)),DATE(YEAR(A727)-1,1,5-WEEKDAY(DATE(YEAR(A727)-1,1,4),2))),IF(AND(MONTH(A727)=12,DAY(A727)&gt;28),IF(A727&gt;=DATE(YEAR(A727)+1,1,5-WEEKDAY(DATE(YEAR(A727)+1,1,4),2)),DATE(YEAR(A727)+1,1,5-WEEKDAY(DATE(YEAR(A727)+1,1,4),2)),DATE(YEAR(A727),1,5-WEEKDAY(DATE(YEAR(A727),1,4),2))),DATE(YEAR(A727),1,5-WEEKDAY(DATE(YEAR(A727),1,4),2)))))/(CODE("[weeknum formule cf  ISO8601 door L.J.A. de Looff]")/13),1)</f>
        <v>52</v>
      </c>
      <c r="C727" s="13" t="str">
        <f aca="false">IF(AND(MONTH(A727)=1,DAY(A727)=4),1,"")</f>
        <v/>
      </c>
      <c r="D727" s="13" t="str">
        <f aca="false">INDEX($L$1:$R$1,1,WEEKDAY(A727,2))</f>
        <v>do</v>
      </c>
      <c r="E727" s="13" t="str">
        <f aca="false">IF(AND(D727="ma",SUM(C727:C733)=1),1,"")</f>
        <v/>
      </c>
      <c r="F727" s="14" t="n">
        <f aca="false">IF(E727=1,1,F726+1/7)</f>
        <v>52.4285714285718</v>
      </c>
      <c r="G727" s="15" t="n">
        <f aca="false">INT(ROUND(F727*10,0)/10)</f>
        <v>52</v>
      </c>
      <c r="H727" s="13" t="n">
        <f aca="false">B727-G727</f>
        <v>0</v>
      </c>
      <c r="I727" s="13" t="e">
        <f aca="false">WEEKNUMMER(A727,2)</f>
        <v>#NAME?</v>
      </c>
      <c r="J727" s="15" t="e">
        <f aca="false">G727-I727</f>
        <v>#NAME?</v>
      </c>
    </row>
    <row r="728" customFormat="false" ht="12.75" hidden="false" customHeight="false" outlineLevel="0" collapsed="false">
      <c r="A728" s="16" t="n">
        <f aca="false">A727+1</f>
        <v>40907</v>
      </c>
      <c r="B728" s="12" t="n">
        <f aca="false">CEILING((1+A728-IF(AND(MONTH(A728)=1,DAY(A728)&lt;5),IF(A728&gt;=DATE(YEAR(A728),1,5-WEEKDAY(DATE(YEAR(A728),1,4),2)),DATE(YEAR(A728),1,5-WEEKDAY(DATE(YEAR(A728),1,4),2)),DATE(YEAR(A728)-1,1,5-WEEKDAY(DATE(YEAR(A728)-1,1,4),2))),IF(AND(MONTH(A728)=12,DAY(A728)&gt;28),IF(A728&gt;=DATE(YEAR(A728)+1,1,5-WEEKDAY(DATE(YEAR(A728)+1,1,4),2)),DATE(YEAR(A728)+1,1,5-WEEKDAY(DATE(YEAR(A728)+1,1,4),2)),DATE(YEAR(A728),1,5-WEEKDAY(DATE(YEAR(A728),1,4),2))),DATE(YEAR(A728),1,5-WEEKDAY(DATE(YEAR(A728),1,4),2)))))/(CODE("[weeknum formule cf  ISO8601 door L.J.A. de Looff]")/13),1)</f>
        <v>52</v>
      </c>
      <c r="C728" s="13" t="str">
        <f aca="false">IF(AND(MONTH(A728)=1,DAY(A728)=4),1,"")</f>
        <v/>
      </c>
      <c r="D728" s="13" t="str">
        <f aca="false">INDEX($L$1:$R$1,1,WEEKDAY(A728,2))</f>
        <v>vr</v>
      </c>
      <c r="E728" s="13" t="str">
        <f aca="false">IF(AND(D728="ma",SUM(C728:C734)=1),1,"")</f>
        <v/>
      </c>
      <c r="F728" s="14" t="n">
        <f aca="false">IF(E728=1,1,F727+1/7)</f>
        <v>52.5714285714289</v>
      </c>
      <c r="G728" s="15" t="n">
        <f aca="false">INT(ROUND(F728*10,0)/10)</f>
        <v>52</v>
      </c>
      <c r="H728" s="13" t="n">
        <f aca="false">B728-G728</f>
        <v>0</v>
      </c>
      <c r="I728" s="13" t="e">
        <f aca="false">WEEKNUMMER(A728,2)</f>
        <v>#NAME?</v>
      </c>
      <c r="J728" s="15" t="e">
        <f aca="false">G728-I728</f>
        <v>#NAME?</v>
      </c>
    </row>
    <row r="729" customFormat="false" ht="12.75" hidden="false" customHeight="false" outlineLevel="0" collapsed="false">
      <c r="A729" s="16" t="n">
        <f aca="false">A728+1</f>
        <v>40908</v>
      </c>
      <c r="B729" s="12" t="n">
        <f aca="false">CEILING((1+A729-IF(AND(MONTH(A729)=1,DAY(A729)&lt;5),IF(A729&gt;=DATE(YEAR(A729),1,5-WEEKDAY(DATE(YEAR(A729),1,4),2)),DATE(YEAR(A729),1,5-WEEKDAY(DATE(YEAR(A729),1,4),2)),DATE(YEAR(A729)-1,1,5-WEEKDAY(DATE(YEAR(A729)-1,1,4),2))),IF(AND(MONTH(A729)=12,DAY(A729)&gt;28),IF(A729&gt;=DATE(YEAR(A729)+1,1,5-WEEKDAY(DATE(YEAR(A729)+1,1,4),2)),DATE(YEAR(A729)+1,1,5-WEEKDAY(DATE(YEAR(A729)+1,1,4),2)),DATE(YEAR(A729),1,5-WEEKDAY(DATE(YEAR(A729),1,4),2))),DATE(YEAR(A729),1,5-WEEKDAY(DATE(YEAR(A729),1,4),2)))))/(CODE("[weeknum formule cf  ISO8601 door L.J.A. de Looff]")/13),1)</f>
        <v>52</v>
      </c>
      <c r="C729" s="13" t="str">
        <f aca="false">IF(AND(MONTH(A729)=1,DAY(A729)=4),1,"")</f>
        <v/>
      </c>
      <c r="D729" s="13" t="str">
        <f aca="false">INDEX($L$1:$R$1,1,WEEKDAY(A729,2))</f>
        <v>za</v>
      </c>
      <c r="E729" s="13" t="str">
        <f aca="false">IF(AND(D729="ma",SUM(C729:C735)=1),1,"")</f>
        <v/>
      </c>
      <c r="F729" s="14" t="n">
        <f aca="false">IF(E729=1,1,F728+1/7)</f>
        <v>52.7142857142861</v>
      </c>
      <c r="G729" s="15" t="n">
        <f aca="false">INT(ROUND(F729*10,0)/10)</f>
        <v>52</v>
      </c>
      <c r="H729" s="13" t="n">
        <f aca="false">B729-G729</f>
        <v>0</v>
      </c>
      <c r="I729" s="13" t="e">
        <f aca="false">WEEKNUMMER(A729,2)</f>
        <v>#NAME?</v>
      </c>
      <c r="J729" s="15" t="e">
        <f aca="false">G729-I729</f>
        <v>#NAME?</v>
      </c>
    </row>
    <row r="730" customFormat="false" ht="12.75" hidden="false" customHeight="false" outlineLevel="0" collapsed="false">
      <c r="A730" s="16" t="n">
        <f aca="false">A729+1</f>
        <v>40909</v>
      </c>
      <c r="B730" s="12" t="n">
        <f aca="false">CEILING((1+A730-IF(AND(MONTH(A730)=1,DAY(A730)&lt;5),IF(A730&gt;=DATE(YEAR(A730),1,5-WEEKDAY(DATE(YEAR(A730),1,4),2)),DATE(YEAR(A730),1,5-WEEKDAY(DATE(YEAR(A730),1,4),2)),DATE(YEAR(A730)-1,1,5-WEEKDAY(DATE(YEAR(A730)-1,1,4),2))),IF(AND(MONTH(A730)=12,DAY(A730)&gt;28),IF(A730&gt;=DATE(YEAR(A730)+1,1,5-WEEKDAY(DATE(YEAR(A730)+1,1,4),2)),DATE(YEAR(A730)+1,1,5-WEEKDAY(DATE(YEAR(A730)+1,1,4),2)),DATE(YEAR(A730),1,5-WEEKDAY(DATE(YEAR(A730),1,4),2))),DATE(YEAR(A730),1,5-WEEKDAY(DATE(YEAR(A730),1,4),2)))))/(CODE("[weeknum formule cf  ISO8601 door L.J.A. de Looff]")/13),1)</f>
        <v>52</v>
      </c>
      <c r="C730" s="13" t="str">
        <f aca="false">IF(AND(MONTH(A730)=1,DAY(A730)=4),1,"")</f>
        <v/>
      </c>
      <c r="D730" s="13" t="str">
        <f aca="false">INDEX($L$1:$R$1,1,WEEKDAY(A730,2))</f>
        <v>zo</v>
      </c>
      <c r="E730" s="13" t="str">
        <f aca="false">IF(AND(D730="ma",SUM(C730:C736)=1),1,"")</f>
        <v/>
      </c>
      <c r="F730" s="14" t="n">
        <f aca="false">IF(E730=1,1,F729+1/7)</f>
        <v>52.8571428571432</v>
      </c>
      <c r="G730" s="15" t="n">
        <f aca="false">INT(ROUND(F730*10,0)/10)</f>
        <v>52</v>
      </c>
      <c r="H730" s="13" t="n">
        <f aca="false">B730-G730</f>
        <v>0</v>
      </c>
      <c r="I730" s="13" t="e">
        <f aca="false">WEEKNUMMER(A730,2)</f>
        <v>#NAME?</v>
      </c>
      <c r="J730" s="15" t="e">
        <f aca="false">G730-I730</f>
        <v>#NAME?</v>
      </c>
    </row>
    <row r="731" customFormat="false" ht="12.75" hidden="false" customHeight="false" outlineLevel="0" collapsed="false">
      <c r="A731" s="16" t="n">
        <f aca="false">A730+1</f>
        <v>40910</v>
      </c>
      <c r="B731" s="12" t="n">
        <f aca="false">CEILING((1+A731-IF(AND(MONTH(A731)=1,DAY(A731)&lt;5),IF(A731&gt;=DATE(YEAR(A731),1,5-WEEKDAY(DATE(YEAR(A731),1,4),2)),DATE(YEAR(A731),1,5-WEEKDAY(DATE(YEAR(A731),1,4),2)),DATE(YEAR(A731)-1,1,5-WEEKDAY(DATE(YEAR(A731)-1,1,4),2))),IF(AND(MONTH(A731)=12,DAY(A731)&gt;28),IF(A731&gt;=DATE(YEAR(A731)+1,1,5-WEEKDAY(DATE(YEAR(A731)+1,1,4),2)),DATE(YEAR(A731)+1,1,5-WEEKDAY(DATE(YEAR(A731)+1,1,4),2)),DATE(YEAR(A731),1,5-WEEKDAY(DATE(YEAR(A731),1,4),2))),DATE(YEAR(A731),1,5-WEEKDAY(DATE(YEAR(A731),1,4),2)))))/(CODE("[weeknum formule cf  ISO8601 door L.J.A. de Looff]")/13),1)</f>
        <v>1</v>
      </c>
      <c r="C731" s="13" t="str">
        <f aca="false">IF(AND(MONTH(A731)=1,DAY(A731)=4),1,"")</f>
        <v/>
      </c>
      <c r="D731" s="13" t="str">
        <f aca="false">INDEX($L$1:$R$1,1,WEEKDAY(A731,2))</f>
        <v>ma</v>
      </c>
      <c r="E731" s="13" t="n">
        <f aca="false">IF(AND(D731="ma",SUM(C731:C737)=1),1,"")</f>
        <v>1</v>
      </c>
      <c r="F731" s="14" t="n">
        <f aca="false">IF(E731=1,1,F730+1/7)</f>
        <v>1</v>
      </c>
      <c r="G731" s="15" t="n">
        <f aca="false">INT(ROUND(F731*10,0)/10)</f>
        <v>1</v>
      </c>
      <c r="H731" s="13" t="n">
        <f aca="false">B731-G731</f>
        <v>0</v>
      </c>
      <c r="I731" s="13" t="e">
        <f aca="false">WEEKNUMMER(A731,2)</f>
        <v>#NAME?</v>
      </c>
      <c r="J731" s="15" t="e">
        <f aca="false">G731-I731</f>
        <v>#NAME?</v>
      </c>
    </row>
    <row r="732" customFormat="false" ht="12.75" hidden="false" customHeight="false" outlineLevel="0" collapsed="false">
      <c r="A732" s="16" t="n">
        <f aca="false">A731+1</f>
        <v>40911</v>
      </c>
      <c r="B732" s="12" t="n">
        <f aca="false">CEILING((1+A732-IF(AND(MONTH(A732)=1,DAY(A732)&lt;5),IF(A732&gt;=DATE(YEAR(A732),1,5-WEEKDAY(DATE(YEAR(A732),1,4),2)),DATE(YEAR(A732),1,5-WEEKDAY(DATE(YEAR(A732),1,4),2)),DATE(YEAR(A732)-1,1,5-WEEKDAY(DATE(YEAR(A732)-1,1,4),2))),IF(AND(MONTH(A732)=12,DAY(A732)&gt;28),IF(A732&gt;=DATE(YEAR(A732)+1,1,5-WEEKDAY(DATE(YEAR(A732)+1,1,4),2)),DATE(YEAR(A732)+1,1,5-WEEKDAY(DATE(YEAR(A732)+1,1,4),2)),DATE(YEAR(A732),1,5-WEEKDAY(DATE(YEAR(A732),1,4),2))),DATE(YEAR(A732),1,5-WEEKDAY(DATE(YEAR(A732),1,4),2)))))/(CODE("[weeknum formule cf  ISO8601 door L.J.A. de Looff]")/13),1)</f>
        <v>1</v>
      </c>
      <c r="C732" s="13" t="str">
        <f aca="false">IF(AND(MONTH(A732)=1,DAY(A732)=4),1,"")</f>
        <v/>
      </c>
      <c r="D732" s="13" t="str">
        <f aca="false">INDEX($L$1:$R$1,1,WEEKDAY(A732,2))</f>
        <v>di</v>
      </c>
      <c r="E732" s="13" t="str">
        <f aca="false">IF(AND(D732="ma",SUM(C732:C738)=1),1,"")</f>
        <v/>
      </c>
      <c r="F732" s="14" t="n">
        <f aca="false">IF(E732=1,1,F731+1/7)</f>
        <v>1.14285714285714</v>
      </c>
      <c r="G732" s="15" t="n">
        <f aca="false">INT(ROUND(F732*10,0)/10)</f>
        <v>1</v>
      </c>
      <c r="H732" s="13" t="n">
        <f aca="false">B732-G732</f>
        <v>0</v>
      </c>
      <c r="I732" s="13" t="e">
        <f aca="false">WEEKNUMMER(A732,2)</f>
        <v>#NAME?</v>
      </c>
      <c r="J732" s="15" t="e">
        <f aca="false">G732-I732</f>
        <v>#NAME?</v>
      </c>
    </row>
    <row r="733" customFormat="false" ht="12.75" hidden="false" customHeight="false" outlineLevel="0" collapsed="false">
      <c r="A733" s="16" t="n">
        <f aca="false">A732+1</f>
        <v>40912</v>
      </c>
      <c r="B733" s="12" t="n">
        <f aca="false">CEILING((1+A733-IF(AND(MONTH(A733)=1,DAY(A733)&lt;5),IF(A733&gt;=DATE(YEAR(A733),1,5-WEEKDAY(DATE(YEAR(A733),1,4),2)),DATE(YEAR(A733),1,5-WEEKDAY(DATE(YEAR(A733),1,4),2)),DATE(YEAR(A733)-1,1,5-WEEKDAY(DATE(YEAR(A733)-1,1,4),2))),IF(AND(MONTH(A733)=12,DAY(A733)&gt;28),IF(A733&gt;=DATE(YEAR(A733)+1,1,5-WEEKDAY(DATE(YEAR(A733)+1,1,4),2)),DATE(YEAR(A733)+1,1,5-WEEKDAY(DATE(YEAR(A733)+1,1,4),2)),DATE(YEAR(A733),1,5-WEEKDAY(DATE(YEAR(A733),1,4),2))),DATE(YEAR(A733),1,5-WEEKDAY(DATE(YEAR(A733),1,4),2)))))/(CODE("[weeknum formule cf  ISO8601 door L.J.A. de Looff]")/13),1)</f>
        <v>1</v>
      </c>
      <c r="C733" s="13" t="n">
        <f aca="false">IF(AND(MONTH(A733)=1,DAY(A733)=4),1,"")</f>
        <v>1</v>
      </c>
      <c r="D733" s="13" t="str">
        <f aca="false">INDEX($L$1:$R$1,1,WEEKDAY(A733,2))</f>
        <v>wo</v>
      </c>
      <c r="E733" s="13" t="str">
        <f aca="false">IF(AND(D733="ma",SUM(C733:C739)=1),1,"")</f>
        <v/>
      </c>
      <c r="F733" s="14" t="n">
        <f aca="false">IF(E733=1,1,F732+1/7)</f>
        <v>1.28571428571429</v>
      </c>
      <c r="G733" s="15" t="n">
        <f aca="false">INT(ROUND(F733*10,0)/10)</f>
        <v>1</v>
      </c>
      <c r="H733" s="13" t="n">
        <f aca="false">B733-G733</f>
        <v>0</v>
      </c>
      <c r="I733" s="13" t="e">
        <f aca="false">WEEKNUMMER(A733,2)</f>
        <v>#NAME?</v>
      </c>
      <c r="J733" s="15" t="e">
        <f aca="false">G733-I733</f>
        <v>#NAME?</v>
      </c>
    </row>
    <row r="734" customFormat="false" ht="12.75" hidden="false" customHeight="false" outlineLevel="0" collapsed="false">
      <c r="A734" s="16" t="n">
        <f aca="false">A733+1</f>
        <v>40913</v>
      </c>
      <c r="B734" s="12" t="n">
        <f aca="false">CEILING((1+A734-IF(AND(MONTH(A734)=1,DAY(A734)&lt;5),IF(A734&gt;=DATE(YEAR(A734),1,5-WEEKDAY(DATE(YEAR(A734),1,4),2)),DATE(YEAR(A734),1,5-WEEKDAY(DATE(YEAR(A734),1,4),2)),DATE(YEAR(A734)-1,1,5-WEEKDAY(DATE(YEAR(A734)-1,1,4),2))),IF(AND(MONTH(A734)=12,DAY(A734)&gt;28),IF(A734&gt;=DATE(YEAR(A734)+1,1,5-WEEKDAY(DATE(YEAR(A734)+1,1,4),2)),DATE(YEAR(A734)+1,1,5-WEEKDAY(DATE(YEAR(A734)+1,1,4),2)),DATE(YEAR(A734),1,5-WEEKDAY(DATE(YEAR(A734),1,4),2))),DATE(YEAR(A734),1,5-WEEKDAY(DATE(YEAR(A734),1,4),2)))))/(CODE("[weeknum formule cf  ISO8601 door L.J.A. de Looff]")/13),1)</f>
        <v>1</v>
      </c>
      <c r="C734" s="13" t="str">
        <f aca="false">IF(AND(MONTH(A734)=1,DAY(A734)=4),1,"")</f>
        <v/>
      </c>
      <c r="D734" s="13" t="str">
        <f aca="false">INDEX($L$1:$R$1,1,WEEKDAY(A734,2))</f>
        <v>do</v>
      </c>
      <c r="E734" s="13" t="str">
        <f aca="false">IF(AND(D734="ma",SUM(C734:C740)=1),1,"")</f>
        <v/>
      </c>
      <c r="F734" s="14" t="n">
        <f aca="false">IF(E734=1,1,F733+1/7)</f>
        <v>1.42857142857143</v>
      </c>
      <c r="G734" s="15" t="n">
        <f aca="false">INT(ROUND(F734*10,0)/10)</f>
        <v>1</v>
      </c>
      <c r="H734" s="13" t="n">
        <f aca="false">B734-G734</f>
        <v>0</v>
      </c>
      <c r="I734" s="13" t="e">
        <f aca="false">WEEKNUMMER(A734,2)</f>
        <v>#NAME?</v>
      </c>
      <c r="J734" s="15" t="e">
        <f aca="false">G734-I734</f>
        <v>#NAME?</v>
      </c>
    </row>
    <row r="735" customFormat="false" ht="12.75" hidden="false" customHeight="false" outlineLevel="0" collapsed="false">
      <c r="A735" s="16" t="n">
        <f aca="false">A734+1</f>
        <v>40914</v>
      </c>
      <c r="B735" s="12" t="n">
        <f aca="false">CEILING((1+A735-IF(AND(MONTH(A735)=1,DAY(A735)&lt;5),IF(A735&gt;=DATE(YEAR(A735),1,5-WEEKDAY(DATE(YEAR(A735),1,4),2)),DATE(YEAR(A735),1,5-WEEKDAY(DATE(YEAR(A735),1,4),2)),DATE(YEAR(A735)-1,1,5-WEEKDAY(DATE(YEAR(A735)-1,1,4),2))),IF(AND(MONTH(A735)=12,DAY(A735)&gt;28),IF(A735&gt;=DATE(YEAR(A735)+1,1,5-WEEKDAY(DATE(YEAR(A735)+1,1,4),2)),DATE(YEAR(A735)+1,1,5-WEEKDAY(DATE(YEAR(A735)+1,1,4),2)),DATE(YEAR(A735),1,5-WEEKDAY(DATE(YEAR(A735),1,4),2))),DATE(YEAR(A735),1,5-WEEKDAY(DATE(YEAR(A735),1,4),2)))))/(CODE("[weeknum formule cf  ISO8601 door L.J.A. de Looff]")/13),1)</f>
        <v>1</v>
      </c>
      <c r="C735" s="13" t="str">
        <f aca="false">IF(AND(MONTH(A735)=1,DAY(A735)=4),1,"")</f>
        <v/>
      </c>
      <c r="D735" s="13" t="str">
        <f aca="false">INDEX($L$1:$R$1,1,WEEKDAY(A735,2))</f>
        <v>vr</v>
      </c>
      <c r="E735" s="13" t="str">
        <f aca="false">IF(AND(D735="ma",SUM(C735:C741)=1),1,"")</f>
        <v/>
      </c>
      <c r="F735" s="14" t="n">
        <f aca="false">IF(E735=1,1,F734+1/7)</f>
        <v>1.57142857142857</v>
      </c>
      <c r="G735" s="15" t="n">
        <f aca="false">INT(ROUND(F735*10,0)/10)</f>
        <v>1</v>
      </c>
      <c r="H735" s="13" t="n">
        <f aca="false">B735-G735</f>
        <v>0</v>
      </c>
      <c r="I735" s="13" t="e">
        <f aca="false">WEEKNUMMER(A735,2)</f>
        <v>#NAME?</v>
      </c>
      <c r="J735" s="15" t="e">
        <f aca="false">G735-I735</f>
        <v>#NAME?</v>
      </c>
    </row>
    <row r="736" customFormat="false" ht="12.75" hidden="false" customHeight="false" outlineLevel="0" collapsed="false">
      <c r="A736" s="16" t="n">
        <f aca="false">A735+1</f>
        <v>40915</v>
      </c>
      <c r="B736" s="12" t="n">
        <f aca="false">CEILING((1+A736-IF(AND(MONTH(A736)=1,DAY(A736)&lt;5),IF(A736&gt;=DATE(YEAR(A736),1,5-WEEKDAY(DATE(YEAR(A736),1,4),2)),DATE(YEAR(A736),1,5-WEEKDAY(DATE(YEAR(A736),1,4),2)),DATE(YEAR(A736)-1,1,5-WEEKDAY(DATE(YEAR(A736)-1,1,4),2))),IF(AND(MONTH(A736)=12,DAY(A736)&gt;28),IF(A736&gt;=DATE(YEAR(A736)+1,1,5-WEEKDAY(DATE(YEAR(A736)+1,1,4),2)),DATE(YEAR(A736)+1,1,5-WEEKDAY(DATE(YEAR(A736)+1,1,4),2)),DATE(YEAR(A736),1,5-WEEKDAY(DATE(YEAR(A736),1,4),2))),DATE(YEAR(A736),1,5-WEEKDAY(DATE(YEAR(A736),1,4),2)))))/(CODE("[weeknum formule cf  ISO8601 door L.J.A. de Looff]")/13),1)</f>
        <v>1</v>
      </c>
      <c r="C736" s="13" t="str">
        <f aca="false">IF(AND(MONTH(A736)=1,DAY(A736)=4),1,"")</f>
        <v/>
      </c>
      <c r="D736" s="13" t="str">
        <f aca="false">INDEX($L$1:$R$1,1,WEEKDAY(A736,2))</f>
        <v>za</v>
      </c>
      <c r="E736" s="13" t="str">
        <f aca="false">IF(AND(D736="ma",SUM(C736:C742)=1),1,"")</f>
        <v/>
      </c>
      <c r="F736" s="14" t="n">
        <f aca="false">IF(E736=1,1,F735+1/7)</f>
        <v>1.71428571428571</v>
      </c>
      <c r="G736" s="15" t="n">
        <f aca="false">INT(ROUND(F736*10,0)/10)</f>
        <v>1</v>
      </c>
      <c r="H736" s="13" t="n">
        <f aca="false">B736-G736</f>
        <v>0</v>
      </c>
      <c r="I736" s="13" t="e">
        <f aca="false">WEEKNUMMER(A736,2)</f>
        <v>#NAME?</v>
      </c>
      <c r="J736" s="15" t="e">
        <f aca="false">G736-I736</f>
        <v>#NAME?</v>
      </c>
    </row>
    <row r="737" customFormat="false" ht="12.75" hidden="false" customHeight="false" outlineLevel="0" collapsed="false">
      <c r="A737" s="16" t="n">
        <f aca="false">A736+1</f>
        <v>40916</v>
      </c>
      <c r="B737" s="12" t="n">
        <f aca="false">CEILING((1+A737-IF(AND(MONTH(A737)=1,DAY(A737)&lt;5),IF(A737&gt;=DATE(YEAR(A737),1,5-WEEKDAY(DATE(YEAR(A737),1,4),2)),DATE(YEAR(A737),1,5-WEEKDAY(DATE(YEAR(A737),1,4),2)),DATE(YEAR(A737)-1,1,5-WEEKDAY(DATE(YEAR(A737)-1,1,4),2))),IF(AND(MONTH(A737)=12,DAY(A737)&gt;28),IF(A737&gt;=DATE(YEAR(A737)+1,1,5-WEEKDAY(DATE(YEAR(A737)+1,1,4),2)),DATE(YEAR(A737)+1,1,5-WEEKDAY(DATE(YEAR(A737)+1,1,4),2)),DATE(YEAR(A737),1,5-WEEKDAY(DATE(YEAR(A737),1,4),2))),DATE(YEAR(A737),1,5-WEEKDAY(DATE(YEAR(A737),1,4),2)))))/(CODE("[weeknum formule cf  ISO8601 door L.J.A. de Looff]")/13),1)</f>
        <v>1</v>
      </c>
      <c r="C737" s="13" t="str">
        <f aca="false">IF(AND(MONTH(A737)=1,DAY(A737)=4),1,"")</f>
        <v/>
      </c>
      <c r="D737" s="13" t="str">
        <f aca="false">INDEX($L$1:$R$1,1,WEEKDAY(A737,2))</f>
        <v>zo</v>
      </c>
      <c r="E737" s="13" t="str">
        <f aca="false">IF(AND(D737="ma",SUM(C737:C743)=1),1,"")</f>
        <v/>
      </c>
      <c r="F737" s="14" t="n">
        <f aca="false">IF(E737=1,1,F736+1/7)</f>
        <v>1.85714285714286</v>
      </c>
      <c r="G737" s="15" t="n">
        <f aca="false">INT(ROUND(F737*10,0)/10)</f>
        <v>1</v>
      </c>
      <c r="H737" s="13" t="n">
        <f aca="false">B737-G737</f>
        <v>0</v>
      </c>
      <c r="I737" s="13" t="e">
        <f aca="false">WEEKNUMMER(A737,2)</f>
        <v>#NAME?</v>
      </c>
      <c r="J737" s="15" t="e">
        <f aca="false">G737-I737</f>
        <v>#NAME?</v>
      </c>
    </row>
    <row r="738" customFormat="false" ht="12.75" hidden="false" customHeight="false" outlineLevel="0" collapsed="false">
      <c r="A738" s="16" t="n">
        <f aca="false">A737+1</f>
        <v>40917</v>
      </c>
      <c r="B738" s="12" t="n">
        <f aca="false">CEILING((1+A738-IF(AND(MONTH(A738)=1,DAY(A738)&lt;5),IF(A738&gt;=DATE(YEAR(A738),1,5-WEEKDAY(DATE(YEAR(A738),1,4),2)),DATE(YEAR(A738),1,5-WEEKDAY(DATE(YEAR(A738),1,4),2)),DATE(YEAR(A738)-1,1,5-WEEKDAY(DATE(YEAR(A738)-1,1,4),2))),IF(AND(MONTH(A738)=12,DAY(A738)&gt;28),IF(A738&gt;=DATE(YEAR(A738)+1,1,5-WEEKDAY(DATE(YEAR(A738)+1,1,4),2)),DATE(YEAR(A738)+1,1,5-WEEKDAY(DATE(YEAR(A738)+1,1,4),2)),DATE(YEAR(A738),1,5-WEEKDAY(DATE(YEAR(A738),1,4),2))),DATE(YEAR(A738),1,5-WEEKDAY(DATE(YEAR(A738),1,4),2)))))/(CODE("[weeknum formule cf  ISO8601 door L.J.A. de Looff]")/13),1)</f>
        <v>2</v>
      </c>
      <c r="C738" s="13" t="str">
        <f aca="false">IF(AND(MONTH(A738)=1,DAY(A738)=4),1,"")</f>
        <v/>
      </c>
      <c r="D738" s="13" t="str">
        <f aca="false">INDEX($L$1:$R$1,1,WEEKDAY(A738,2))</f>
        <v>ma</v>
      </c>
      <c r="E738" s="13" t="str">
        <f aca="false">IF(AND(D738="ma",SUM(C738:C744)=1),1,"")</f>
        <v/>
      </c>
      <c r="F738" s="14" t="n">
        <f aca="false">IF(E738=1,1,F737+1/7)</f>
        <v>2</v>
      </c>
      <c r="G738" s="15" t="n">
        <f aca="false">INT(ROUND(F738*10,0)/10)</f>
        <v>2</v>
      </c>
      <c r="H738" s="13" t="n">
        <f aca="false">B738-G738</f>
        <v>0</v>
      </c>
      <c r="I738" s="13" t="e">
        <f aca="false">WEEKNUMMER(A738,2)</f>
        <v>#NAME?</v>
      </c>
      <c r="J738" s="15" t="e">
        <f aca="false">G738-I738</f>
        <v>#NAME?</v>
      </c>
    </row>
    <row r="739" customFormat="false" ht="12.75" hidden="false" customHeight="false" outlineLevel="0" collapsed="false">
      <c r="A739" s="16" t="n">
        <f aca="false">A738+1</f>
        <v>40918</v>
      </c>
      <c r="B739" s="12" t="n">
        <f aca="false">CEILING((1+A739-IF(AND(MONTH(A739)=1,DAY(A739)&lt;5),IF(A739&gt;=DATE(YEAR(A739),1,5-WEEKDAY(DATE(YEAR(A739),1,4),2)),DATE(YEAR(A739),1,5-WEEKDAY(DATE(YEAR(A739),1,4),2)),DATE(YEAR(A739)-1,1,5-WEEKDAY(DATE(YEAR(A739)-1,1,4),2))),IF(AND(MONTH(A739)=12,DAY(A739)&gt;28),IF(A739&gt;=DATE(YEAR(A739)+1,1,5-WEEKDAY(DATE(YEAR(A739)+1,1,4),2)),DATE(YEAR(A739)+1,1,5-WEEKDAY(DATE(YEAR(A739)+1,1,4),2)),DATE(YEAR(A739),1,5-WEEKDAY(DATE(YEAR(A739),1,4),2))),DATE(YEAR(A739),1,5-WEEKDAY(DATE(YEAR(A739),1,4),2)))))/(CODE("[weeknum formule cf  ISO8601 door L.J.A. de Looff]")/13),1)</f>
        <v>2</v>
      </c>
      <c r="C739" s="13" t="str">
        <f aca="false">IF(AND(MONTH(A739)=1,DAY(A739)=4),1,"")</f>
        <v/>
      </c>
      <c r="D739" s="13" t="str">
        <f aca="false">INDEX($L$1:$R$1,1,WEEKDAY(A739,2))</f>
        <v>di</v>
      </c>
      <c r="E739" s="13" t="str">
        <f aca="false">IF(AND(D739="ma",SUM(C739:C745)=1),1,"")</f>
        <v/>
      </c>
      <c r="F739" s="14" t="n">
        <f aca="false">IF(E739=1,1,F738+1/7)</f>
        <v>2.14285714285714</v>
      </c>
      <c r="G739" s="15" t="n">
        <f aca="false">INT(ROUND(F739*10,0)/10)</f>
        <v>2</v>
      </c>
      <c r="H739" s="13" t="n">
        <f aca="false">B739-G739</f>
        <v>0</v>
      </c>
      <c r="I739" s="13" t="e">
        <f aca="false">WEEKNUMMER(A739,2)</f>
        <v>#NAME?</v>
      </c>
      <c r="J739" s="15" t="e">
        <f aca="false">G739-I739</f>
        <v>#NAME?</v>
      </c>
    </row>
    <row r="740" customFormat="false" ht="12.75" hidden="false" customHeight="false" outlineLevel="0" collapsed="false">
      <c r="A740" s="16" t="n">
        <f aca="false">A739+1</f>
        <v>40919</v>
      </c>
      <c r="B740" s="12" t="n">
        <f aca="false">CEILING((1+A740-IF(AND(MONTH(A740)=1,DAY(A740)&lt;5),IF(A740&gt;=DATE(YEAR(A740),1,5-WEEKDAY(DATE(YEAR(A740),1,4),2)),DATE(YEAR(A740),1,5-WEEKDAY(DATE(YEAR(A740),1,4),2)),DATE(YEAR(A740)-1,1,5-WEEKDAY(DATE(YEAR(A740)-1,1,4),2))),IF(AND(MONTH(A740)=12,DAY(A740)&gt;28),IF(A740&gt;=DATE(YEAR(A740)+1,1,5-WEEKDAY(DATE(YEAR(A740)+1,1,4),2)),DATE(YEAR(A740)+1,1,5-WEEKDAY(DATE(YEAR(A740)+1,1,4),2)),DATE(YEAR(A740),1,5-WEEKDAY(DATE(YEAR(A740),1,4),2))),DATE(YEAR(A740),1,5-WEEKDAY(DATE(YEAR(A740),1,4),2)))))/(CODE("[weeknum formule cf  ISO8601 door L.J.A. de Looff]")/13),1)</f>
        <v>2</v>
      </c>
      <c r="C740" s="13" t="str">
        <f aca="false">IF(AND(MONTH(A740)=1,DAY(A740)=4),1,"")</f>
        <v/>
      </c>
      <c r="D740" s="13" t="str">
        <f aca="false">INDEX($L$1:$R$1,1,WEEKDAY(A740,2))</f>
        <v>wo</v>
      </c>
      <c r="E740" s="13" t="str">
        <f aca="false">IF(AND(D740="ma",SUM(C740:C746)=1),1,"")</f>
        <v/>
      </c>
      <c r="F740" s="14" t="n">
        <f aca="false">IF(E740=1,1,F739+1/7)</f>
        <v>2.28571428571429</v>
      </c>
      <c r="G740" s="15" t="n">
        <f aca="false">INT(ROUND(F740*10,0)/10)</f>
        <v>2</v>
      </c>
      <c r="H740" s="13" t="n">
        <f aca="false">B740-G740</f>
        <v>0</v>
      </c>
      <c r="I740" s="13" t="e">
        <f aca="false">WEEKNUMMER(A740,2)</f>
        <v>#NAME?</v>
      </c>
      <c r="J740" s="15" t="e">
        <f aca="false">G740-I740</f>
        <v>#NAME?</v>
      </c>
    </row>
    <row r="741" customFormat="false" ht="12.75" hidden="false" customHeight="false" outlineLevel="0" collapsed="false">
      <c r="A741" s="16" t="n">
        <f aca="false">A740+1</f>
        <v>40920</v>
      </c>
      <c r="B741" s="12" t="n">
        <f aca="false">CEILING((1+A741-IF(AND(MONTH(A741)=1,DAY(A741)&lt;5),IF(A741&gt;=DATE(YEAR(A741),1,5-WEEKDAY(DATE(YEAR(A741),1,4),2)),DATE(YEAR(A741),1,5-WEEKDAY(DATE(YEAR(A741),1,4),2)),DATE(YEAR(A741)-1,1,5-WEEKDAY(DATE(YEAR(A741)-1,1,4),2))),IF(AND(MONTH(A741)=12,DAY(A741)&gt;28),IF(A741&gt;=DATE(YEAR(A741)+1,1,5-WEEKDAY(DATE(YEAR(A741)+1,1,4),2)),DATE(YEAR(A741)+1,1,5-WEEKDAY(DATE(YEAR(A741)+1,1,4),2)),DATE(YEAR(A741),1,5-WEEKDAY(DATE(YEAR(A741),1,4),2))),DATE(YEAR(A741),1,5-WEEKDAY(DATE(YEAR(A741),1,4),2)))))/(CODE("[weeknum formule cf  ISO8601 door L.J.A. de Looff]")/13),1)</f>
        <v>2</v>
      </c>
      <c r="C741" s="13" t="str">
        <f aca="false">IF(AND(MONTH(A741)=1,DAY(A741)=4),1,"")</f>
        <v/>
      </c>
      <c r="D741" s="13" t="str">
        <f aca="false">INDEX($L$1:$R$1,1,WEEKDAY(A741,2))</f>
        <v>do</v>
      </c>
      <c r="E741" s="13" t="str">
        <f aca="false">IF(AND(D741="ma",SUM(C741:C747)=1),1,"")</f>
        <v/>
      </c>
      <c r="F741" s="14" t="n">
        <f aca="false">IF(E741=1,1,F740+1/7)</f>
        <v>2.42857142857143</v>
      </c>
      <c r="G741" s="15" t="n">
        <f aca="false">INT(ROUND(F741*10,0)/10)</f>
        <v>2</v>
      </c>
      <c r="H741" s="13" t="n">
        <f aca="false">B741-G741</f>
        <v>0</v>
      </c>
      <c r="I741" s="13" t="e">
        <f aca="false">WEEKNUMMER(A741,2)</f>
        <v>#NAME?</v>
      </c>
      <c r="J741" s="15" t="e">
        <f aca="false">G741-I741</f>
        <v>#NAME?</v>
      </c>
    </row>
    <row r="742" customFormat="false" ht="12.75" hidden="false" customHeight="false" outlineLevel="0" collapsed="false">
      <c r="A742" s="16" t="n">
        <f aca="false">A741+1</f>
        <v>40921</v>
      </c>
      <c r="B742" s="12" t="n">
        <f aca="false">CEILING((1+A742-IF(AND(MONTH(A742)=1,DAY(A742)&lt;5),IF(A742&gt;=DATE(YEAR(A742),1,5-WEEKDAY(DATE(YEAR(A742),1,4),2)),DATE(YEAR(A742),1,5-WEEKDAY(DATE(YEAR(A742),1,4),2)),DATE(YEAR(A742)-1,1,5-WEEKDAY(DATE(YEAR(A742)-1,1,4),2))),IF(AND(MONTH(A742)=12,DAY(A742)&gt;28),IF(A742&gt;=DATE(YEAR(A742)+1,1,5-WEEKDAY(DATE(YEAR(A742)+1,1,4),2)),DATE(YEAR(A742)+1,1,5-WEEKDAY(DATE(YEAR(A742)+1,1,4),2)),DATE(YEAR(A742),1,5-WEEKDAY(DATE(YEAR(A742),1,4),2))),DATE(YEAR(A742),1,5-WEEKDAY(DATE(YEAR(A742),1,4),2)))))/(CODE("[weeknum formule cf  ISO8601 door L.J.A. de Looff]")/13),1)</f>
        <v>2</v>
      </c>
      <c r="C742" s="13" t="str">
        <f aca="false">IF(AND(MONTH(A742)=1,DAY(A742)=4),1,"")</f>
        <v/>
      </c>
      <c r="D742" s="13" t="str">
        <f aca="false">INDEX($L$1:$R$1,1,WEEKDAY(A742,2))</f>
        <v>vr</v>
      </c>
      <c r="E742" s="13" t="str">
        <f aca="false">IF(AND(D742="ma",SUM(C742:C748)=1),1,"")</f>
        <v/>
      </c>
      <c r="F742" s="14" t="n">
        <f aca="false">IF(E742=1,1,F741+1/7)</f>
        <v>2.57142857142857</v>
      </c>
      <c r="G742" s="15" t="n">
        <f aca="false">INT(ROUND(F742*10,0)/10)</f>
        <v>2</v>
      </c>
      <c r="H742" s="13" t="n">
        <f aca="false">B742-G742</f>
        <v>0</v>
      </c>
      <c r="I742" s="13" t="e">
        <f aca="false">WEEKNUMMER(A742,2)</f>
        <v>#NAME?</v>
      </c>
      <c r="J742" s="15" t="e">
        <f aca="false">G742-I742</f>
        <v>#NAME?</v>
      </c>
    </row>
    <row r="743" customFormat="false" ht="12.75" hidden="false" customHeight="false" outlineLevel="0" collapsed="false">
      <c r="A743" s="16" t="n">
        <f aca="false">A742+1</f>
        <v>40922</v>
      </c>
      <c r="B743" s="12" t="n">
        <f aca="false">CEILING((1+A743-IF(AND(MONTH(A743)=1,DAY(A743)&lt;5),IF(A743&gt;=DATE(YEAR(A743),1,5-WEEKDAY(DATE(YEAR(A743),1,4),2)),DATE(YEAR(A743),1,5-WEEKDAY(DATE(YEAR(A743),1,4),2)),DATE(YEAR(A743)-1,1,5-WEEKDAY(DATE(YEAR(A743)-1,1,4),2))),IF(AND(MONTH(A743)=12,DAY(A743)&gt;28),IF(A743&gt;=DATE(YEAR(A743)+1,1,5-WEEKDAY(DATE(YEAR(A743)+1,1,4),2)),DATE(YEAR(A743)+1,1,5-WEEKDAY(DATE(YEAR(A743)+1,1,4),2)),DATE(YEAR(A743),1,5-WEEKDAY(DATE(YEAR(A743),1,4),2))),DATE(YEAR(A743),1,5-WEEKDAY(DATE(YEAR(A743),1,4),2)))))/(CODE("[weeknum formule cf  ISO8601 door L.J.A. de Looff]")/13),1)</f>
        <v>2</v>
      </c>
      <c r="C743" s="13" t="str">
        <f aca="false">IF(AND(MONTH(A743)=1,DAY(A743)=4),1,"")</f>
        <v/>
      </c>
      <c r="D743" s="13" t="str">
        <f aca="false">INDEX($L$1:$R$1,1,WEEKDAY(A743,2))</f>
        <v>za</v>
      </c>
      <c r="E743" s="13" t="str">
        <f aca="false">IF(AND(D743="ma",SUM(C743:C749)=1),1,"")</f>
        <v/>
      </c>
      <c r="F743" s="14" t="n">
        <f aca="false">IF(E743=1,1,F742+1/7)</f>
        <v>2.71428571428571</v>
      </c>
      <c r="G743" s="15" t="n">
        <f aca="false">INT(ROUND(F743*10,0)/10)</f>
        <v>2</v>
      </c>
      <c r="H743" s="13" t="n">
        <f aca="false">B743-G743</f>
        <v>0</v>
      </c>
      <c r="I743" s="13" t="e">
        <f aca="false">WEEKNUMMER(A743,2)</f>
        <v>#NAME?</v>
      </c>
      <c r="J743" s="15" t="e">
        <f aca="false">G743-I743</f>
        <v>#NAME?</v>
      </c>
    </row>
    <row r="744" customFormat="false" ht="12.75" hidden="false" customHeight="false" outlineLevel="0" collapsed="false">
      <c r="A744" s="16" t="n">
        <f aca="false">A743+1</f>
        <v>40923</v>
      </c>
      <c r="B744" s="12" t="n">
        <f aca="false">CEILING((1+A744-IF(AND(MONTH(A744)=1,DAY(A744)&lt;5),IF(A744&gt;=DATE(YEAR(A744),1,5-WEEKDAY(DATE(YEAR(A744),1,4),2)),DATE(YEAR(A744),1,5-WEEKDAY(DATE(YEAR(A744),1,4),2)),DATE(YEAR(A744)-1,1,5-WEEKDAY(DATE(YEAR(A744)-1,1,4),2))),IF(AND(MONTH(A744)=12,DAY(A744)&gt;28),IF(A744&gt;=DATE(YEAR(A744)+1,1,5-WEEKDAY(DATE(YEAR(A744)+1,1,4),2)),DATE(YEAR(A744)+1,1,5-WEEKDAY(DATE(YEAR(A744)+1,1,4),2)),DATE(YEAR(A744),1,5-WEEKDAY(DATE(YEAR(A744),1,4),2))),DATE(YEAR(A744),1,5-WEEKDAY(DATE(YEAR(A744),1,4),2)))))/(CODE("[weeknum formule cf  ISO8601 door L.J.A. de Looff]")/13),1)</f>
        <v>2</v>
      </c>
      <c r="C744" s="13" t="str">
        <f aca="false">IF(AND(MONTH(A744)=1,DAY(A744)=4),1,"")</f>
        <v/>
      </c>
      <c r="D744" s="13" t="str">
        <f aca="false">INDEX($L$1:$R$1,1,WEEKDAY(A744,2))</f>
        <v>zo</v>
      </c>
      <c r="E744" s="13" t="str">
        <f aca="false">IF(AND(D744="ma",SUM(C744:C750)=1),1,"")</f>
        <v/>
      </c>
      <c r="F744" s="14" t="n">
        <f aca="false">IF(E744=1,1,F743+1/7)</f>
        <v>2.85714285714286</v>
      </c>
      <c r="G744" s="15" t="n">
        <f aca="false">INT(ROUND(F744*10,0)/10)</f>
        <v>2</v>
      </c>
      <c r="H744" s="13" t="n">
        <f aca="false">B744-G744</f>
        <v>0</v>
      </c>
      <c r="I744" s="13" t="e">
        <f aca="false">WEEKNUMMER(A744,2)</f>
        <v>#NAME?</v>
      </c>
      <c r="J744" s="15" t="e">
        <f aca="false">G744-I744</f>
        <v>#NAME?</v>
      </c>
    </row>
    <row r="745" customFormat="false" ht="12.75" hidden="false" customHeight="false" outlineLevel="0" collapsed="false">
      <c r="A745" s="16" t="n">
        <f aca="false">A744+1</f>
        <v>40924</v>
      </c>
      <c r="B745" s="12" t="n">
        <f aca="false">CEILING((1+A745-IF(AND(MONTH(A745)=1,DAY(A745)&lt;5),IF(A745&gt;=DATE(YEAR(A745),1,5-WEEKDAY(DATE(YEAR(A745),1,4),2)),DATE(YEAR(A745),1,5-WEEKDAY(DATE(YEAR(A745),1,4),2)),DATE(YEAR(A745)-1,1,5-WEEKDAY(DATE(YEAR(A745)-1,1,4),2))),IF(AND(MONTH(A745)=12,DAY(A745)&gt;28),IF(A745&gt;=DATE(YEAR(A745)+1,1,5-WEEKDAY(DATE(YEAR(A745)+1,1,4),2)),DATE(YEAR(A745)+1,1,5-WEEKDAY(DATE(YEAR(A745)+1,1,4),2)),DATE(YEAR(A745),1,5-WEEKDAY(DATE(YEAR(A745),1,4),2))),DATE(YEAR(A745),1,5-WEEKDAY(DATE(YEAR(A745),1,4),2)))))/(CODE("[weeknum formule cf  ISO8601 door L.J.A. de Looff]")/13),1)</f>
        <v>3</v>
      </c>
      <c r="C745" s="13" t="str">
        <f aca="false">IF(AND(MONTH(A745)=1,DAY(A745)=4),1,"")</f>
        <v/>
      </c>
      <c r="D745" s="13" t="str">
        <f aca="false">INDEX($L$1:$R$1,1,WEEKDAY(A745,2))</f>
        <v>ma</v>
      </c>
      <c r="E745" s="13" t="str">
        <f aca="false">IF(AND(D745="ma",SUM(C745:C751)=1),1,"")</f>
        <v/>
      </c>
      <c r="F745" s="14" t="n">
        <f aca="false">IF(E745=1,1,F744+1/7)</f>
        <v>3</v>
      </c>
      <c r="G745" s="15" t="n">
        <f aca="false">INT(ROUND(F745*10,0)/10)</f>
        <v>3</v>
      </c>
      <c r="H745" s="13" t="n">
        <f aca="false">B745-G745</f>
        <v>0</v>
      </c>
      <c r="I745" s="13" t="e">
        <f aca="false">WEEKNUMMER(A745,2)</f>
        <v>#NAME?</v>
      </c>
      <c r="J745" s="15" t="e">
        <f aca="false">G745-I745</f>
        <v>#NAME?</v>
      </c>
    </row>
    <row r="746" customFormat="false" ht="12.75" hidden="false" customHeight="false" outlineLevel="0" collapsed="false">
      <c r="A746" s="16" t="n">
        <f aca="false">A745+1</f>
        <v>40925</v>
      </c>
      <c r="B746" s="12" t="n">
        <f aca="false">CEILING((1+A746-IF(AND(MONTH(A746)=1,DAY(A746)&lt;5),IF(A746&gt;=DATE(YEAR(A746),1,5-WEEKDAY(DATE(YEAR(A746),1,4),2)),DATE(YEAR(A746),1,5-WEEKDAY(DATE(YEAR(A746),1,4),2)),DATE(YEAR(A746)-1,1,5-WEEKDAY(DATE(YEAR(A746)-1,1,4),2))),IF(AND(MONTH(A746)=12,DAY(A746)&gt;28),IF(A746&gt;=DATE(YEAR(A746)+1,1,5-WEEKDAY(DATE(YEAR(A746)+1,1,4),2)),DATE(YEAR(A746)+1,1,5-WEEKDAY(DATE(YEAR(A746)+1,1,4),2)),DATE(YEAR(A746),1,5-WEEKDAY(DATE(YEAR(A746),1,4),2))),DATE(YEAR(A746),1,5-WEEKDAY(DATE(YEAR(A746),1,4),2)))))/(CODE("[weeknum formule cf  ISO8601 door L.J.A. de Looff]")/13),1)</f>
        <v>3</v>
      </c>
      <c r="C746" s="13" t="str">
        <f aca="false">IF(AND(MONTH(A746)=1,DAY(A746)=4),1,"")</f>
        <v/>
      </c>
      <c r="D746" s="13" t="str">
        <f aca="false">INDEX($L$1:$R$1,1,WEEKDAY(A746,2))</f>
        <v>di</v>
      </c>
      <c r="E746" s="13" t="str">
        <f aca="false">IF(AND(D746="ma",SUM(C746:C752)=1),1,"")</f>
        <v/>
      </c>
      <c r="F746" s="14" t="n">
        <f aca="false">IF(E746=1,1,F745+1/7)</f>
        <v>3.14285714285714</v>
      </c>
      <c r="G746" s="15" t="n">
        <f aca="false">INT(ROUND(F746*10,0)/10)</f>
        <v>3</v>
      </c>
      <c r="H746" s="13" t="n">
        <f aca="false">B746-G746</f>
        <v>0</v>
      </c>
      <c r="I746" s="13" t="e">
        <f aca="false">WEEKNUMMER(A746,2)</f>
        <v>#NAME?</v>
      </c>
      <c r="J746" s="15" t="e">
        <f aca="false">G746-I746</f>
        <v>#NAME?</v>
      </c>
    </row>
    <row r="747" customFormat="false" ht="12.75" hidden="false" customHeight="false" outlineLevel="0" collapsed="false">
      <c r="A747" s="16" t="n">
        <f aca="false">A746+1</f>
        <v>40926</v>
      </c>
      <c r="B747" s="12" t="n">
        <f aca="false">CEILING((1+A747-IF(AND(MONTH(A747)=1,DAY(A747)&lt;5),IF(A747&gt;=DATE(YEAR(A747),1,5-WEEKDAY(DATE(YEAR(A747),1,4),2)),DATE(YEAR(A747),1,5-WEEKDAY(DATE(YEAR(A747),1,4),2)),DATE(YEAR(A747)-1,1,5-WEEKDAY(DATE(YEAR(A747)-1,1,4),2))),IF(AND(MONTH(A747)=12,DAY(A747)&gt;28),IF(A747&gt;=DATE(YEAR(A747)+1,1,5-WEEKDAY(DATE(YEAR(A747)+1,1,4),2)),DATE(YEAR(A747)+1,1,5-WEEKDAY(DATE(YEAR(A747)+1,1,4),2)),DATE(YEAR(A747),1,5-WEEKDAY(DATE(YEAR(A747),1,4),2))),DATE(YEAR(A747),1,5-WEEKDAY(DATE(YEAR(A747),1,4),2)))))/(CODE("[weeknum formule cf  ISO8601 door L.J.A. de Looff]")/13),1)</f>
        <v>3</v>
      </c>
      <c r="C747" s="13" t="str">
        <f aca="false">IF(AND(MONTH(A747)=1,DAY(A747)=4),1,"")</f>
        <v/>
      </c>
      <c r="D747" s="13" t="str">
        <f aca="false">INDEX($L$1:$R$1,1,WEEKDAY(A747,2))</f>
        <v>wo</v>
      </c>
      <c r="E747" s="13" t="str">
        <f aca="false">IF(AND(D747="ma",SUM(C747:C753)=1),1,"")</f>
        <v/>
      </c>
      <c r="F747" s="14" t="n">
        <f aca="false">IF(E747=1,1,F746+1/7)</f>
        <v>3.28571428571428</v>
      </c>
      <c r="G747" s="15" t="n">
        <f aca="false">INT(ROUND(F747*10,0)/10)</f>
        <v>3</v>
      </c>
      <c r="H747" s="13" t="n">
        <f aca="false">B747-G747</f>
        <v>0</v>
      </c>
      <c r="I747" s="13" t="e">
        <f aca="false">WEEKNUMMER(A747,2)</f>
        <v>#NAME?</v>
      </c>
      <c r="J747" s="15" t="e">
        <f aca="false">G747-I747</f>
        <v>#NAME?</v>
      </c>
    </row>
    <row r="748" customFormat="false" ht="12.75" hidden="false" customHeight="false" outlineLevel="0" collapsed="false">
      <c r="A748" s="16" t="n">
        <f aca="false">A747+1</f>
        <v>40927</v>
      </c>
      <c r="B748" s="12" t="n">
        <f aca="false">CEILING((1+A748-IF(AND(MONTH(A748)=1,DAY(A748)&lt;5),IF(A748&gt;=DATE(YEAR(A748),1,5-WEEKDAY(DATE(YEAR(A748),1,4),2)),DATE(YEAR(A748),1,5-WEEKDAY(DATE(YEAR(A748),1,4),2)),DATE(YEAR(A748)-1,1,5-WEEKDAY(DATE(YEAR(A748)-1,1,4),2))),IF(AND(MONTH(A748)=12,DAY(A748)&gt;28),IF(A748&gt;=DATE(YEAR(A748)+1,1,5-WEEKDAY(DATE(YEAR(A748)+1,1,4),2)),DATE(YEAR(A748)+1,1,5-WEEKDAY(DATE(YEAR(A748)+1,1,4),2)),DATE(YEAR(A748),1,5-WEEKDAY(DATE(YEAR(A748),1,4),2))),DATE(YEAR(A748),1,5-WEEKDAY(DATE(YEAR(A748),1,4),2)))))/(CODE("[weeknum formule cf  ISO8601 door L.J.A. de Looff]")/13),1)</f>
        <v>3</v>
      </c>
      <c r="C748" s="13" t="str">
        <f aca="false">IF(AND(MONTH(A748)=1,DAY(A748)=4),1,"")</f>
        <v/>
      </c>
      <c r="D748" s="13" t="str">
        <f aca="false">INDEX($L$1:$R$1,1,WEEKDAY(A748,2))</f>
        <v>do</v>
      </c>
      <c r="E748" s="13" t="str">
        <f aca="false">IF(AND(D748="ma",SUM(C748:C754)=1),1,"")</f>
        <v/>
      </c>
      <c r="F748" s="14" t="n">
        <f aca="false">IF(E748=1,1,F747+1/7)</f>
        <v>3.42857142857143</v>
      </c>
      <c r="G748" s="15" t="n">
        <f aca="false">INT(ROUND(F748*10,0)/10)</f>
        <v>3</v>
      </c>
      <c r="H748" s="13" t="n">
        <f aca="false">B748-G748</f>
        <v>0</v>
      </c>
      <c r="I748" s="13" t="e">
        <f aca="false">WEEKNUMMER(A748,2)</f>
        <v>#NAME?</v>
      </c>
      <c r="J748" s="15" t="e">
        <f aca="false">G748-I748</f>
        <v>#NAME?</v>
      </c>
    </row>
    <row r="749" customFormat="false" ht="12.75" hidden="false" customHeight="false" outlineLevel="0" collapsed="false">
      <c r="A749" s="16" t="n">
        <f aca="false">A748+1</f>
        <v>40928</v>
      </c>
      <c r="B749" s="12" t="n">
        <f aca="false">CEILING((1+A749-IF(AND(MONTH(A749)=1,DAY(A749)&lt;5),IF(A749&gt;=DATE(YEAR(A749),1,5-WEEKDAY(DATE(YEAR(A749),1,4),2)),DATE(YEAR(A749),1,5-WEEKDAY(DATE(YEAR(A749),1,4),2)),DATE(YEAR(A749)-1,1,5-WEEKDAY(DATE(YEAR(A749)-1,1,4),2))),IF(AND(MONTH(A749)=12,DAY(A749)&gt;28),IF(A749&gt;=DATE(YEAR(A749)+1,1,5-WEEKDAY(DATE(YEAR(A749)+1,1,4),2)),DATE(YEAR(A749)+1,1,5-WEEKDAY(DATE(YEAR(A749)+1,1,4),2)),DATE(YEAR(A749),1,5-WEEKDAY(DATE(YEAR(A749),1,4),2))),DATE(YEAR(A749),1,5-WEEKDAY(DATE(YEAR(A749),1,4),2)))))/(CODE("[weeknum formule cf  ISO8601 door L.J.A. de Looff]")/13),1)</f>
        <v>3</v>
      </c>
      <c r="C749" s="13" t="str">
        <f aca="false">IF(AND(MONTH(A749)=1,DAY(A749)=4),1,"")</f>
        <v/>
      </c>
      <c r="D749" s="13" t="str">
        <f aca="false">INDEX($L$1:$R$1,1,WEEKDAY(A749,2))</f>
        <v>vr</v>
      </c>
      <c r="E749" s="13" t="str">
        <f aca="false">IF(AND(D749="ma",SUM(C749:C755)=1),1,"")</f>
        <v/>
      </c>
      <c r="F749" s="14" t="n">
        <f aca="false">IF(E749=1,1,F748+1/7)</f>
        <v>3.57142857142857</v>
      </c>
      <c r="G749" s="15" t="n">
        <f aca="false">INT(ROUND(F749*10,0)/10)</f>
        <v>3</v>
      </c>
      <c r="H749" s="13" t="n">
        <f aca="false">B749-G749</f>
        <v>0</v>
      </c>
      <c r="I749" s="13" t="e">
        <f aca="false">WEEKNUMMER(A749,2)</f>
        <v>#NAME?</v>
      </c>
      <c r="J749" s="15" t="e">
        <f aca="false">G749-I749</f>
        <v>#NAME?</v>
      </c>
    </row>
    <row r="750" customFormat="false" ht="12.75" hidden="false" customHeight="false" outlineLevel="0" collapsed="false">
      <c r="A750" s="16" t="n">
        <f aca="false">A749+1</f>
        <v>40929</v>
      </c>
      <c r="B750" s="12" t="n">
        <f aca="false">CEILING((1+A750-IF(AND(MONTH(A750)=1,DAY(A750)&lt;5),IF(A750&gt;=DATE(YEAR(A750),1,5-WEEKDAY(DATE(YEAR(A750),1,4),2)),DATE(YEAR(A750),1,5-WEEKDAY(DATE(YEAR(A750),1,4),2)),DATE(YEAR(A750)-1,1,5-WEEKDAY(DATE(YEAR(A750)-1,1,4),2))),IF(AND(MONTH(A750)=12,DAY(A750)&gt;28),IF(A750&gt;=DATE(YEAR(A750)+1,1,5-WEEKDAY(DATE(YEAR(A750)+1,1,4),2)),DATE(YEAR(A750)+1,1,5-WEEKDAY(DATE(YEAR(A750)+1,1,4),2)),DATE(YEAR(A750),1,5-WEEKDAY(DATE(YEAR(A750),1,4),2))),DATE(YEAR(A750),1,5-WEEKDAY(DATE(YEAR(A750),1,4),2)))))/(CODE("[weeknum formule cf  ISO8601 door L.J.A. de Looff]")/13),1)</f>
        <v>3</v>
      </c>
      <c r="C750" s="13" t="str">
        <f aca="false">IF(AND(MONTH(A750)=1,DAY(A750)=4),1,"")</f>
        <v/>
      </c>
      <c r="D750" s="13" t="str">
        <f aca="false">INDEX($L$1:$R$1,1,WEEKDAY(A750,2))</f>
        <v>za</v>
      </c>
      <c r="E750" s="13" t="str">
        <f aca="false">IF(AND(D750="ma",SUM(C750:C756)=1),1,"")</f>
        <v/>
      </c>
      <c r="F750" s="14" t="n">
        <f aca="false">IF(E750=1,1,F749+1/7)</f>
        <v>3.71428571428571</v>
      </c>
      <c r="G750" s="15" t="n">
        <f aca="false">INT(ROUND(F750*10,0)/10)</f>
        <v>3</v>
      </c>
      <c r="H750" s="13" t="n">
        <f aca="false">B750-G750</f>
        <v>0</v>
      </c>
      <c r="I750" s="13" t="e">
        <f aca="false">WEEKNUMMER(A750,2)</f>
        <v>#NAME?</v>
      </c>
      <c r="J750" s="15" t="e">
        <f aca="false">G750-I750</f>
        <v>#NAME?</v>
      </c>
    </row>
    <row r="751" customFormat="false" ht="12.75" hidden="false" customHeight="false" outlineLevel="0" collapsed="false">
      <c r="A751" s="16" t="n">
        <f aca="false">A750+1</f>
        <v>40930</v>
      </c>
      <c r="B751" s="12" t="n">
        <f aca="false">CEILING((1+A751-IF(AND(MONTH(A751)=1,DAY(A751)&lt;5),IF(A751&gt;=DATE(YEAR(A751),1,5-WEEKDAY(DATE(YEAR(A751),1,4),2)),DATE(YEAR(A751),1,5-WEEKDAY(DATE(YEAR(A751),1,4),2)),DATE(YEAR(A751)-1,1,5-WEEKDAY(DATE(YEAR(A751)-1,1,4),2))),IF(AND(MONTH(A751)=12,DAY(A751)&gt;28),IF(A751&gt;=DATE(YEAR(A751)+1,1,5-WEEKDAY(DATE(YEAR(A751)+1,1,4),2)),DATE(YEAR(A751)+1,1,5-WEEKDAY(DATE(YEAR(A751)+1,1,4),2)),DATE(YEAR(A751),1,5-WEEKDAY(DATE(YEAR(A751),1,4),2))),DATE(YEAR(A751),1,5-WEEKDAY(DATE(YEAR(A751),1,4),2)))))/(CODE("[weeknum formule cf  ISO8601 door L.J.A. de Looff]")/13),1)</f>
        <v>3</v>
      </c>
      <c r="C751" s="13" t="str">
        <f aca="false">IF(AND(MONTH(A751)=1,DAY(A751)=4),1,"")</f>
        <v/>
      </c>
      <c r="D751" s="13" t="str">
        <f aca="false">INDEX($L$1:$R$1,1,WEEKDAY(A751,2))</f>
        <v>zo</v>
      </c>
      <c r="E751" s="13" t="str">
        <f aca="false">IF(AND(D751="ma",SUM(C751:C757)=1),1,"")</f>
        <v/>
      </c>
      <c r="F751" s="14" t="n">
        <f aca="false">IF(E751=1,1,F750+1/7)</f>
        <v>3.85714285714286</v>
      </c>
      <c r="G751" s="15" t="n">
        <f aca="false">INT(ROUND(F751*10,0)/10)</f>
        <v>3</v>
      </c>
      <c r="H751" s="13" t="n">
        <f aca="false">B751-G751</f>
        <v>0</v>
      </c>
      <c r="I751" s="13" t="e">
        <f aca="false">WEEKNUMMER(A751,2)</f>
        <v>#NAME?</v>
      </c>
      <c r="J751" s="15" t="e">
        <f aca="false">G751-I751</f>
        <v>#NAME?</v>
      </c>
    </row>
    <row r="752" customFormat="false" ht="12.75" hidden="false" customHeight="false" outlineLevel="0" collapsed="false">
      <c r="A752" s="16" t="n">
        <f aca="false">A751+1</f>
        <v>40931</v>
      </c>
      <c r="B752" s="12" t="n">
        <f aca="false">CEILING((1+A752-IF(AND(MONTH(A752)=1,DAY(A752)&lt;5),IF(A752&gt;=DATE(YEAR(A752),1,5-WEEKDAY(DATE(YEAR(A752),1,4),2)),DATE(YEAR(A752),1,5-WEEKDAY(DATE(YEAR(A752),1,4),2)),DATE(YEAR(A752)-1,1,5-WEEKDAY(DATE(YEAR(A752)-1,1,4),2))),IF(AND(MONTH(A752)=12,DAY(A752)&gt;28),IF(A752&gt;=DATE(YEAR(A752)+1,1,5-WEEKDAY(DATE(YEAR(A752)+1,1,4),2)),DATE(YEAR(A752)+1,1,5-WEEKDAY(DATE(YEAR(A752)+1,1,4),2)),DATE(YEAR(A752),1,5-WEEKDAY(DATE(YEAR(A752),1,4),2))),DATE(YEAR(A752),1,5-WEEKDAY(DATE(YEAR(A752),1,4),2)))))/(CODE("[weeknum formule cf  ISO8601 door L.J.A. de Looff]")/13),1)</f>
        <v>4</v>
      </c>
      <c r="C752" s="13" t="str">
        <f aca="false">IF(AND(MONTH(A752)=1,DAY(A752)=4),1,"")</f>
        <v/>
      </c>
      <c r="D752" s="13" t="str">
        <f aca="false">INDEX($L$1:$R$1,1,WEEKDAY(A752,2))</f>
        <v>ma</v>
      </c>
      <c r="E752" s="13" t="str">
        <f aca="false">IF(AND(D752="ma",SUM(C752:C758)=1),1,"")</f>
        <v/>
      </c>
      <c r="F752" s="14" t="n">
        <f aca="false">IF(E752=1,1,F751+1/7)</f>
        <v>4</v>
      </c>
      <c r="G752" s="15" t="n">
        <f aca="false">INT(ROUND(F752*10,0)/10)</f>
        <v>4</v>
      </c>
      <c r="H752" s="13" t="n">
        <f aca="false">B752-G752</f>
        <v>0</v>
      </c>
      <c r="I752" s="13" t="e">
        <f aca="false">WEEKNUMMER(A752,2)</f>
        <v>#NAME?</v>
      </c>
      <c r="J752" s="15" t="e">
        <f aca="false">G752-I752</f>
        <v>#NAME?</v>
      </c>
    </row>
    <row r="753" customFormat="false" ht="12.75" hidden="false" customHeight="false" outlineLevel="0" collapsed="false">
      <c r="A753" s="16" t="n">
        <f aca="false">A752+1</f>
        <v>40932</v>
      </c>
      <c r="B753" s="12" t="n">
        <f aca="false">CEILING((1+A753-IF(AND(MONTH(A753)=1,DAY(A753)&lt;5),IF(A753&gt;=DATE(YEAR(A753),1,5-WEEKDAY(DATE(YEAR(A753),1,4),2)),DATE(YEAR(A753),1,5-WEEKDAY(DATE(YEAR(A753),1,4),2)),DATE(YEAR(A753)-1,1,5-WEEKDAY(DATE(YEAR(A753)-1,1,4),2))),IF(AND(MONTH(A753)=12,DAY(A753)&gt;28),IF(A753&gt;=DATE(YEAR(A753)+1,1,5-WEEKDAY(DATE(YEAR(A753)+1,1,4),2)),DATE(YEAR(A753)+1,1,5-WEEKDAY(DATE(YEAR(A753)+1,1,4),2)),DATE(YEAR(A753),1,5-WEEKDAY(DATE(YEAR(A753),1,4),2))),DATE(YEAR(A753),1,5-WEEKDAY(DATE(YEAR(A753),1,4),2)))))/(CODE("[weeknum formule cf  ISO8601 door L.J.A. de Looff]")/13),1)</f>
        <v>4</v>
      </c>
      <c r="C753" s="13" t="str">
        <f aca="false">IF(AND(MONTH(A753)=1,DAY(A753)=4),1,"")</f>
        <v/>
      </c>
      <c r="D753" s="13" t="str">
        <f aca="false">INDEX($L$1:$R$1,1,WEEKDAY(A753,2))</f>
        <v>di</v>
      </c>
      <c r="E753" s="13" t="str">
        <f aca="false">IF(AND(D753="ma",SUM(C753:C759)=1),1,"")</f>
        <v/>
      </c>
      <c r="F753" s="14" t="n">
        <f aca="false">IF(E753=1,1,F752+1/7)</f>
        <v>4.14285714285714</v>
      </c>
      <c r="G753" s="15" t="n">
        <f aca="false">INT(ROUND(F753*10,0)/10)</f>
        <v>4</v>
      </c>
      <c r="H753" s="13" t="n">
        <f aca="false">B753-G753</f>
        <v>0</v>
      </c>
      <c r="I753" s="13" t="e">
        <f aca="false">WEEKNUMMER(A753,2)</f>
        <v>#NAME?</v>
      </c>
      <c r="J753" s="15" t="e">
        <f aca="false">G753-I753</f>
        <v>#NAME?</v>
      </c>
    </row>
    <row r="754" customFormat="false" ht="12.75" hidden="false" customHeight="false" outlineLevel="0" collapsed="false">
      <c r="A754" s="16" t="n">
        <f aca="false">A753+1</f>
        <v>40933</v>
      </c>
      <c r="B754" s="12" t="n">
        <f aca="false">CEILING((1+A754-IF(AND(MONTH(A754)=1,DAY(A754)&lt;5),IF(A754&gt;=DATE(YEAR(A754),1,5-WEEKDAY(DATE(YEAR(A754),1,4),2)),DATE(YEAR(A754),1,5-WEEKDAY(DATE(YEAR(A754),1,4),2)),DATE(YEAR(A754)-1,1,5-WEEKDAY(DATE(YEAR(A754)-1,1,4),2))),IF(AND(MONTH(A754)=12,DAY(A754)&gt;28),IF(A754&gt;=DATE(YEAR(A754)+1,1,5-WEEKDAY(DATE(YEAR(A754)+1,1,4),2)),DATE(YEAR(A754)+1,1,5-WEEKDAY(DATE(YEAR(A754)+1,1,4),2)),DATE(YEAR(A754),1,5-WEEKDAY(DATE(YEAR(A754),1,4),2))),DATE(YEAR(A754),1,5-WEEKDAY(DATE(YEAR(A754),1,4),2)))))/(CODE("[weeknum formule cf  ISO8601 door L.J.A. de Looff]")/13),1)</f>
        <v>4</v>
      </c>
      <c r="C754" s="13" t="str">
        <f aca="false">IF(AND(MONTH(A754)=1,DAY(A754)=4),1,"")</f>
        <v/>
      </c>
      <c r="D754" s="13" t="str">
        <f aca="false">INDEX($L$1:$R$1,1,WEEKDAY(A754,2))</f>
        <v>wo</v>
      </c>
      <c r="E754" s="13" t="str">
        <f aca="false">IF(AND(D754="ma",SUM(C754:C760)=1),1,"")</f>
        <v/>
      </c>
      <c r="F754" s="14" t="n">
        <f aca="false">IF(E754=1,1,F753+1/7)</f>
        <v>4.28571428571429</v>
      </c>
      <c r="G754" s="15" t="n">
        <f aca="false">INT(ROUND(F754*10,0)/10)</f>
        <v>4</v>
      </c>
      <c r="H754" s="13" t="n">
        <f aca="false">B754-G754</f>
        <v>0</v>
      </c>
      <c r="I754" s="13" t="e">
        <f aca="false">WEEKNUMMER(A754,2)</f>
        <v>#NAME?</v>
      </c>
      <c r="J754" s="15" t="e">
        <f aca="false">G754-I754</f>
        <v>#NAME?</v>
      </c>
    </row>
    <row r="755" customFormat="false" ht="12.75" hidden="false" customHeight="false" outlineLevel="0" collapsed="false">
      <c r="A755" s="16" t="n">
        <f aca="false">A754+1</f>
        <v>40934</v>
      </c>
      <c r="B755" s="12" t="n">
        <f aca="false">CEILING((1+A755-IF(AND(MONTH(A755)=1,DAY(A755)&lt;5),IF(A755&gt;=DATE(YEAR(A755),1,5-WEEKDAY(DATE(YEAR(A755),1,4),2)),DATE(YEAR(A755),1,5-WEEKDAY(DATE(YEAR(A755),1,4),2)),DATE(YEAR(A755)-1,1,5-WEEKDAY(DATE(YEAR(A755)-1,1,4),2))),IF(AND(MONTH(A755)=12,DAY(A755)&gt;28),IF(A755&gt;=DATE(YEAR(A755)+1,1,5-WEEKDAY(DATE(YEAR(A755)+1,1,4),2)),DATE(YEAR(A755)+1,1,5-WEEKDAY(DATE(YEAR(A755)+1,1,4),2)),DATE(YEAR(A755),1,5-WEEKDAY(DATE(YEAR(A755),1,4),2))),DATE(YEAR(A755),1,5-WEEKDAY(DATE(YEAR(A755),1,4),2)))))/(CODE("[weeknum formule cf  ISO8601 door L.J.A. de Looff]")/13),1)</f>
        <v>4</v>
      </c>
      <c r="C755" s="13" t="str">
        <f aca="false">IF(AND(MONTH(A755)=1,DAY(A755)=4),1,"")</f>
        <v/>
      </c>
      <c r="D755" s="13" t="str">
        <f aca="false">INDEX($L$1:$R$1,1,WEEKDAY(A755,2))</f>
        <v>do</v>
      </c>
      <c r="E755" s="13" t="str">
        <f aca="false">IF(AND(D755="ma",SUM(C755:C761)=1),1,"")</f>
        <v/>
      </c>
      <c r="F755" s="14" t="n">
        <f aca="false">IF(E755=1,1,F754+1/7)</f>
        <v>4.42857142857143</v>
      </c>
      <c r="G755" s="15" t="n">
        <f aca="false">INT(ROUND(F755*10,0)/10)</f>
        <v>4</v>
      </c>
      <c r="H755" s="13" t="n">
        <f aca="false">B755-G755</f>
        <v>0</v>
      </c>
      <c r="I755" s="13" t="e">
        <f aca="false">WEEKNUMMER(A755,2)</f>
        <v>#NAME?</v>
      </c>
      <c r="J755" s="15" t="e">
        <f aca="false">G755-I755</f>
        <v>#NAME?</v>
      </c>
    </row>
    <row r="756" customFormat="false" ht="12.75" hidden="false" customHeight="false" outlineLevel="0" collapsed="false">
      <c r="A756" s="16" t="n">
        <f aca="false">A755+1</f>
        <v>40935</v>
      </c>
      <c r="B756" s="12" t="n">
        <f aca="false">CEILING((1+A756-IF(AND(MONTH(A756)=1,DAY(A756)&lt;5),IF(A756&gt;=DATE(YEAR(A756),1,5-WEEKDAY(DATE(YEAR(A756),1,4),2)),DATE(YEAR(A756),1,5-WEEKDAY(DATE(YEAR(A756),1,4),2)),DATE(YEAR(A756)-1,1,5-WEEKDAY(DATE(YEAR(A756)-1,1,4),2))),IF(AND(MONTH(A756)=12,DAY(A756)&gt;28),IF(A756&gt;=DATE(YEAR(A756)+1,1,5-WEEKDAY(DATE(YEAR(A756)+1,1,4),2)),DATE(YEAR(A756)+1,1,5-WEEKDAY(DATE(YEAR(A756)+1,1,4),2)),DATE(YEAR(A756),1,5-WEEKDAY(DATE(YEAR(A756),1,4),2))),DATE(YEAR(A756),1,5-WEEKDAY(DATE(YEAR(A756),1,4),2)))))/(CODE("[weeknum formule cf  ISO8601 door L.J.A. de Looff]")/13),1)</f>
        <v>4</v>
      </c>
      <c r="C756" s="13" t="str">
        <f aca="false">IF(AND(MONTH(A756)=1,DAY(A756)=4),1,"")</f>
        <v/>
      </c>
      <c r="D756" s="13" t="str">
        <f aca="false">INDEX($L$1:$R$1,1,WEEKDAY(A756,2))</f>
        <v>vr</v>
      </c>
      <c r="E756" s="13" t="str">
        <f aca="false">IF(AND(D756="ma",SUM(C756:C762)=1),1,"")</f>
        <v/>
      </c>
      <c r="F756" s="14" t="n">
        <f aca="false">IF(E756=1,1,F755+1/7)</f>
        <v>4.57142857142857</v>
      </c>
      <c r="G756" s="15" t="n">
        <f aca="false">INT(ROUND(F756*10,0)/10)</f>
        <v>4</v>
      </c>
      <c r="H756" s="13" t="n">
        <f aca="false">B756-G756</f>
        <v>0</v>
      </c>
      <c r="I756" s="13" t="e">
        <f aca="false">WEEKNUMMER(A756,2)</f>
        <v>#NAME?</v>
      </c>
      <c r="J756" s="15" t="e">
        <f aca="false">G756-I756</f>
        <v>#NAME?</v>
      </c>
    </row>
    <row r="757" customFormat="false" ht="12.75" hidden="false" customHeight="false" outlineLevel="0" collapsed="false">
      <c r="A757" s="16" t="n">
        <f aca="false">A756+1</f>
        <v>40936</v>
      </c>
      <c r="B757" s="12" t="n">
        <f aca="false">CEILING((1+A757-IF(AND(MONTH(A757)=1,DAY(A757)&lt;5),IF(A757&gt;=DATE(YEAR(A757),1,5-WEEKDAY(DATE(YEAR(A757),1,4),2)),DATE(YEAR(A757),1,5-WEEKDAY(DATE(YEAR(A757),1,4),2)),DATE(YEAR(A757)-1,1,5-WEEKDAY(DATE(YEAR(A757)-1,1,4),2))),IF(AND(MONTH(A757)=12,DAY(A757)&gt;28),IF(A757&gt;=DATE(YEAR(A757)+1,1,5-WEEKDAY(DATE(YEAR(A757)+1,1,4),2)),DATE(YEAR(A757)+1,1,5-WEEKDAY(DATE(YEAR(A757)+1,1,4),2)),DATE(YEAR(A757),1,5-WEEKDAY(DATE(YEAR(A757),1,4),2))),DATE(YEAR(A757),1,5-WEEKDAY(DATE(YEAR(A757),1,4),2)))))/(CODE("[weeknum formule cf  ISO8601 door L.J.A. de Looff]")/13),1)</f>
        <v>4</v>
      </c>
      <c r="C757" s="13" t="str">
        <f aca="false">IF(AND(MONTH(A757)=1,DAY(A757)=4),1,"")</f>
        <v/>
      </c>
      <c r="D757" s="13" t="str">
        <f aca="false">INDEX($L$1:$R$1,1,WEEKDAY(A757,2))</f>
        <v>za</v>
      </c>
      <c r="E757" s="13" t="str">
        <f aca="false">IF(AND(D757="ma",SUM(C757:C763)=1),1,"")</f>
        <v/>
      </c>
      <c r="F757" s="14" t="n">
        <f aca="false">IF(E757=1,1,F756+1/7)</f>
        <v>4.71428571428571</v>
      </c>
      <c r="G757" s="15" t="n">
        <f aca="false">INT(ROUND(F757*10,0)/10)</f>
        <v>4</v>
      </c>
      <c r="H757" s="13" t="n">
        <f aca="false">B757-G757</f>
        <v>0</v>
      </c>
      <c r="I757" s="13" t="e">
        <f aca="false">WEEKNUMMER(A757,2)</f>
        <v>#NAME?</v>
      </c>
      <c r="J757" s="15" t="e">
        <f aca="false">G757-I757</f>
        <v>#NAME?</v>
      </c>
    </row>
    <row r="758" customFormat="false" ht="12.75" hidden="false" customHeight="false" outlineLevel="0" collapsed="false">
      <c r="A758" s="16" t="n">
        <f aca="false">A757+1</f>
        <v>40937</v>
      </c>
      <c r="B758" s="12" t="n">
        <f aca="false">CEILING((1+A758-IF(AND(MONTH(A758)=1,DAY(A758)&lt;5),IF(A758&gt;=DATE(YEAR(A758),1,5-WEEKDAY(DATE(YEAR(A758),1,4),2)),DATE(YEAR(A758),1,5-WEEKDAY(DATE(YEAR(A758),1,4),2)),DATE(YEAR(A758)-1,1,5-WEEKDAY(DATE(YEAR(A758)-1,1,4),2))),IF(AND(MONTH(A758)=12,DAY(A758)&gt;28),IF(A758&gt;=DATE(YEAR(A758)+1,1,5-WEEKDAY(DATE(YEAR(A758)+1,1,4),2)),DATE(YEAR(A758)+1,1,5-WEEKDAY(DATE(YEAR(A758)+1,1,4),2)),DATE(YEAR(A758),1,5-WEEKDAY(DATE(YEAR(A758),1,4),2))),DATE(YEAR(A758),1,5-WEEKDAY(DATE(YEAR(A758),1,4),2)))))/(CODE("[weeknum formule cf  ISO8601 door L.J.A. de Looff]")/13),1)</f>
        <v>4</v>
      </c>
      <c r="C758" s="13" t="str">
        <f aca="false">IF(AND(MONTH(A758)=1,DAY(A758)=4),1,"")</f>
        <v/>
      </c>
      <c r="D758" s="13" t="str">
        <f aca="false">INDEX($L$1:$R$1,1,WEEKDAY(A758,2))</f>
        <v>zo</v>
      </c>
      <c r="E758" s="13" t="str">
        <f aca="false">IF(AND(D758="ma",SUM(C758:C764)=1),1,"")</f>
        <v/>
      </c>
      <c r="F758" s="14" t="n">
        <f aca="false">IF(E758=1,1,F757+1/7)</f>
        <v>4.85714285714286</v>
      </c>
      <c r="G758" s="15" t="n">
        <f aca="false">INT(ROUND(F758*10,0)/10)</f>
        <v>4</v>
      </c>
      <c r="H758" s="13" t="n">
        <f aca="false">B758-G758</f>
        <v>0</v>
      </c>
      <c r="I758" s="13" t="e">
        <f aca="false">WEEKNUMMER(A758,2)</f>
        <v>#NAME?</v>
      </c>
      <c r="J758" s="15" t="e">
        <f aca="false">G758-I758</f>
        <v>#NAME?</v>
      </c>
    </row>
    <row r="759" customFormat="false" ht="12.75" hidden="false" customHeight="false" outlineLevel="0" collapsed="false">
      <c r="A759" s="16" t="n">
        <f aca="false">A758+1</f>
        <v>40938</v>
      </c>
      <c r="B759" s="12" t="n">
        <f aca="false">CEILING((1+A759-IF(AND(MONTH(A759)=1,DAY(A759)&lt;5),IF(A759&gt;=DATE(YEAR(A759),1,5-WEEKDAY(DATE(YEAR(A759),1,4),2)),DATE(YEAR(A759),1,5-WEEKDAY(DATE(YEAR(A759),1,4),2)),DATE(YEAR(A759)-1,1,5-WEEKDAY(DATE(YEAR(A759)-1,1,4),2))),IF(AND(MONTH(A759)=12,DAY(A759)&gt;28),IF(A759&gt;=DATE(YEAR(A759)+1,1,5-WEEKDAY(DATE(YEAR(A759)+1,1,4),2)),DATE(YEAR(A759)+1,1,5-WEEKDAY(DATE(YEAR(A759)+1,1,4),2)),DATE(YEAR(A759),1,5-WEEKDAY(DATE(YEAR(A759),1,4),2))),DATE(YEAR(A759),1,5-WEEKDAY(DATE(YEAR(A759),1,4),2)))))/(CODE("[weeknum formule cf  ISO8601 door L.J.A. de Looff]")/13),1)</f>
        <v>5</v>
      </c>
      <c r="C759" s="13" t="str">
        <f aca="false">IF(AND(MONTH(A759)=1,DAY(A759)=4),1,"")</f>
        <v/>
      </c>
      <c r="D759" s="13" t="str">
        <f aca="false">INDEX($L$1:$R$1,1,WEEKDAY(A759,2))</f>
        <v>ma</v>
      </c>
      <c r="E759" s="13" t="str">
        <f aca="false">IF(AND(D759="ma",SUM(C759:C765)=1),1,"")</f>
        <v/>
      </c>
      <c r="F759" s="14" t="n">
        <f aca="false">IF(E759=1,1,F758+1/7)</f>
        <v>5</v>
      </c>
      <c r="G759" s="15" t="n">
        <f aca="false">INT(ROUND(F759*10,0)/10)</f>
        <v>5</v>
      </c>
      <c r="H759" s="13" t="n">
        <f aca="false">B759-G759</f>
        <v>0</v>
      </c>
      <c r="I759" s="13" t="e">
        <f aca="false">WEEKNUMMER(A759,2)</f>
        <v>#NAME?</v>
      </c>
      <c r="J759" s="15" t="e">
        <f aca="false">G759-I759</f>
        <v>#NAME?</v>
      </c>
    </row>
    <row r="760" customFormat="false" ht="12.75" hidden="false" customHeight="false" outlineLevel="0" collapsed="false">
      <c r="A760" s="16" t="n">
        <f aca="false">A759+1</f>
        <v>40939</v>
      </c>
      <c r="B760" s="12" t="n">
        <f aca="false">CEILING((1+A760-IF(AND(MONTH(A760)=1,DAY(A760)&lt;5),IF(A760&gt;=DATE(YEAR(A760),1,5-WEEKDAY(DATE(YEAR(A760),1,4),2)),DATE(YEAR(A760),1,5-WEEKDAY(DATE(YEAR(A760),1,4),2)),DATE(YEAR(A760)-1,1,5-WEEKDAY(DATE(YEAR(A760)-1,1,4),2))),IF(AND(MONTH(A760)=12,DAY(A760)&gt;28),IF(A760&gt;=DATE(YEAR(A760)+1,1,5-WEEKDAY(DATE(YEAR(A760)+1,1,4),2)),DATE(YEAR(A760)+1,1,5-WEEKDAY(DATE(YEAR(A760)+1,1,4),2)),DATE(YEAR(A760),1,5-WEEKDAY(DATE(YEAR(A760),1,4),2))),DATE(YEAR(A760),1,5-WEEKDAY(DATE(YEAR(A760),1,4),2)))))/(CODE("[weeknum formule cf  ISO8601 door L.J.A. de Looff]")/13),1)</f>
        <v>5</v>
      </c>
      <c r="C760" s="13" t="str">
        <f aca="false">IF(AND(MONTH(A760)=1,DAY(A760)=4),1,"")</f>
        <v/>
      </c>
      <c r="D760" s="13" t="str">
        <f aca="false">INDEX($L$1:$R$1,1,WEEKDAY(A760,2))</f>
        <v>di</v>
      </c>
      <c r="E760" s="13" t="str">
        <f aca="false">IF(AND(D760="ma",SUM(C760:C766)=1),1,"")</f>
        <v/>
      </c>
      <c r="F760" s="14" t="n">
        <f aca="false">IF(E760=1,1,F759+1/7)</f>
        <v>5.14285714285714</v>
      </c>
      <c r="G760" s="15" t="n">
        <f aca="false">INT(ROUND(F760*10,0)/10)</f>
        <v>5</v>
      </c>
      <c r="H760" s="13" t="n">
        <f aca="false">B760-G760</f>
        <v>0</v>
      </c>
      <c r="I760" s="13" t="e">
        <f aca="false">WEEKNUMMER(A760,2)</f>
        <v>#NAME?</v>
      </c>
      <c r="J760" s="15" t="e">
        <f aca="false">G760-I760</f>
        <v>#NAME?</v>
      </c>
    </row>
    <row r="761" customFormat="false" ht="12.75" hidden="false" customHeight="false" outlineLevel="0" collapsed="false">
      <c r="A761" s="16" t="n">
        <f aca="false">A760+1</f>
        <v>40940</v>
      </c>
      <c r="B761" s="12" t="n">
        <f aca="false">CEILING((1+A761-IF(AND(MONTH(A761)=1,DAY(A761)&lt;5),IF(A761&gt;=DATE(YEAR(A761),1,5-WEEKDAY(DATE(YEAR(A761),1,4),2)),DATE(YEAR(A761),1,5-WEEKDAY(DATE(YEAR(A761),1,4),2)),DATE(YEAR(A761)-1,1,5-WEEKDAY(DATE(YEAR(A761)-1,1,4),2))),IF(AND(MONTH(A761)=12,DAY(A761)&gt;28),IF(A761&gt;=DATE(YEAR(A761)+1,1,5-WEEKDAY(DATE(YEAR(A761)+1,1,4),2)),DATE(YEAR(A761)+1,1,5-WEEKDAY(DATE(YEAR(A761)+1,1,4),2)),DATE(YEAR(A761),1,5-WEEKDAY(DATE(YEAR(A761),1,4),2))),DATE(YEAR(A761),1,5-WEEKDAY(DATE(YEAR(A761),1,4),2)))))/(CODE("[weeknum formule cf  ISO8601 door L.J.A. de Looff]")/13),1)</f>
        <v>5</v>
      </c>
      <c r="C761" s="13" t="str">
        <f aca="false">IF(AND(MONTH(A761)=1,DAY(A761)=4),1,"")</f>
        <v/>
      </c>
      <c r="D761" s="13" t="str">
        <f aca="false">INDEX($L$1:$R$1,1,WEEKDAY(A761,2))</f>
        <v>wo</v>
      </c>
      <c r="E761" s="13" t="str">
        <f aca="false">IF(AND(D761="ma",SUM(C761:C767)=1),1,"")</f>
        <v/>
      </c>
      <c r="F761" s="14" t="n">
        <f aca="false">IF(E761=1,1,F760+1/7)</f>
        <v>5.28571428571429</v>
      </c>
      <c r="G761" s="15" t="n">
        <f aca="false">INT(ROUND(F761*10,0)/10)</f>
        <v>5</v>
      </c>
      <c r="H761" s="13" t="n">
        <f aca="false">B761-G761</f>
        <v>0</v>
      </c>
      <c r="I761" s="13" t="e">
        <f aca="false">WEEKNUMMER(A761,2)</f>
        <v>#NAME?</v>
      </c>
      <c r="J761" s="15" t="e">
        <f aca="false">G761-I761</f>
        <v>#NAME?</v>
      </c>
    </row>
    <row r="762" customFormat="false" ht="12.75" hidden="false" customHeight="false" outlineLevel="0" collapsed="false">
      <c r="A762" s="16" t="n">
        <f aca="false">A761+1</f>
        <v>40941</v>
      </c>
      <c r="B762" s="12" t="n">
        <f aca="false">CEILING((1+A762-IF(AND(MONTH(A762)=1,DAY(A762)&lt;5),IF(A762&gt;=DATE(YEAR(A762),1,5-WEEKDAY(DATE(YEAR(A762),1,4),2)),DATE(YEAR(A762),1,5-WEEKDAY(DATE(YEAR(A762),1,4),2)),DATE(YEAR(A762)-1,1,5-WEEKDAY(DATE(YEAR(A762)-1,1,4),2))),IF(AND(MONTH(A762)=12,DAY(A762)&gt;28),IF(A762&gt;=DATE(YEAR(A762)+1,1,5-WEEKDAY(DATE(YEAR(A762)+1,1,4),2)),DATE(YEAR(A762)+1,1,5-WEEKDAY(DATE(YEAR(A762)+1,1,4),2)),DATE(YEAR(A762),1,5-WEEKDAY(DATE(YEAR(A762),1,4),2))),DATE(YEAR(A762),1,5-WEEKDAY(DATE(YEAR(A762),1,4),2)))))/(CODE("[weeknum formule cf  ISO8601 door L.J.A. de Looff]")/13),1)</f>
        <v>5</v>
      </c>
      <c r="C762" s="13" t="str">
        <f aca="false">IF(AND(MONTH(A762)=1,DAY(A762)=4),1,"")</f>
        <v/>
      </c>
      <c r="D762" s="13" t="str">
        <f aca="false">INDEX($L$1:$R$1,1,WEEKDAY(A762,2))</f>
        <v>do</v>
      </c>
      <c r="E762" s="13" t="str">
        <f aca="false">IF(AND(D762="ma",SUM(C762:C768)=1),1,"")</f>
        <v/>
      </c>
      <c r="F762" s="14" t="n">
        <f aca="false">IF(E762=1,1,F761+1/7)</f>
        <v>5.42857142857143</v>
      </c>
      <c r="G762" s="15" t="n">
        <f aca="false">INT(ROUND(F762*10,0)/10)</f>
        <v>5</v>
      </c>
      <c r="H762" s="13" t="n">
        <f aca="false">B762-G762</f>
        <v>0</v>
      </c>
      <c r="I762" s="13" t="e">
        <f aca="false">WEEKNUMMER(A762,2)</f>
        <v>#NAME?</v>
      </c>
      <c r="J762" s="15" t="e">
        <f aca="false">G762-I762</f>
        <v>#NAME?</v>
      </c>
    </row>
    <row r="763" customFormat="false" ht="12.75" hidden="false" customHeight="false" outlineLevel="0" collapsed="false">
      <c r="A763" s="16" t="n">
        <f aca="false">A762+1</f>
        <v>40942</v>
      </c>
      <c r="B763" s="12" t="n">
        <f aca="false">CEILING((1+A763-IF(AND(MONTH(A763)=1,DAY(A763)&lt;5),IF(A763&gt;=DATE(YEAR(A763),1,5-WEEKDAY(DATE(YEAR(A763),1,4),2)),DATE(YEAR(A763),1,5-WEEKDAY(DATE(YEAR(A763),1,4),2)),DATE(YEAR(A763)-1,1,5-WEEKDAY(DATE(YEAR(A763)-1,1,4),2))),IF(AND(MONTH(A763)=12,DAY(A763)&gt;28),IF(A763&gt;=DATE(YEAR(A763)+1,1,5-WEEKDAY(DATE(YEAR(A763)+1,1,4),2)),DATE(YEAR(A763)+1,1,5-WEEKDAY(DATE(YEAR(A763)+1,1,4),2)),DATE(YEAR(A763),1,5-WEEKDAY(DATE(YEAR(A763),1,4),2))),DATE(YEAR(A763),1,5-WEEKDAY(DATE(YEAR(A763),1,4),2)))))/(CODE("[weeknum formule cf  ISO8601 door L.J.A. de Looff]")/13),1)</f>
        <v>5</v>
      </c>
      <c r="C763" s="13" t="str">
        <f aca="false">IF(AND(MONTH(A763)=1,DAY(A763)=4),1,"")</f>
        <v/>
      </c>
      <c r="D763" s="13" t="str">
        <f aca="false">INDEX($L$1:$R$1,1,WEEKDAY(A763,2))</f>
        <v>vr</v>
      </c>
      <c r="E763" s="13" t="str">
        <f aca="false">IF(AND(D763="ma",SUM(C763:C769)=1),1,"")</f>
        <v/>
      </c>
      <c r="F763" s="14" t="n">
        <f aca="false">IF(E763=1,1,F762+1/7)</f>
        <v>5.57142857142857</v>
      </c>
      <c r="G763" s="15" t="n">
        <f aca="false">INT(ROUND(F763*10,0)/10)</f>
        <v>5</v>
      </c>
      <c r="H763" s="13" t="n">
        <f aca="false">B763-G763</f>
        <v>0</v>
      </c>
      <c r="I763" s="13" t="e">
        <f aca="false">WEEKNUMMER(A763,2)</f>
        <v>#NAME?</v>
      </c>
      <c r="J763" s="15" t="e">
        <f aca="false">G763-I763</f>
        <v>#NAME?</v>
      </c>
    </row>
    <row r="764" customFormat="false" ht="12.75" hidden="false" customHeight="false" outlineLevel="0" collapsed="false">
      <c r="A764" s="16" t="n">
        <f aca="false">A763+1</f>
        <v>40943</v>
      </c>
      <c r="B764" s="12" t="n">
        <f aca="false">CEILING((1+A764-IF(AND(MONTH(A764)=1,DAY(A764)&lt;5),IF(A764&gt;=DATE(YEAR(A764),1,5-WEEKDAY(DATE(YEAR(A764),1,4),2)),DATE(YEAR(A764),1,5-WEEKDAY(DATE(YEAR(A764),1,4),2)),DATE(YEAR(A764)-1,1,5-WEEKDAY(DATE(YEAR(A764)-1,1,4),2))),IF(AND(MONTH(A764)=12,DAY(A764)&gt;28),IF(A764&gt;=DATE(YEAR(A764)+1,1,5-WEEKDAY(DATE(YEAR(A764)+1,1,4),2)),DATE(YEAR(A764)+1,1,5-WEEKDAY(DATE(YEAR(A764)+1,1,4),2)),DATE(YEAR(A764),1,5-WEEKDAY(DATE(YEAR(A764),1,4),2))),DATE(YEAR(A764),1,5-WEEKDAY(DATE(YEAR(A764),1,4),2)))))/(CODE("[weeknum formule cf  ISO8601 door L.J.A. de Looff]")/13),1)</f>
        <v>5</v>
      </c>
      <c r="C764" s="13" t="str">
        <f aca="false">IF(AND(MONTH(A764)=1,DAY(A764)=4),1,"")</f>
        <v/>
      </c>
      <c r="D764" s="13" t="str">
        <f aca="false">INDEX($L$1:$R$1,1,WEEKDAY(A764,2))</f>
        <v>za</v>
      </c>
      <c r="E764" s="13" t="str">
        <f aca="false">IF(AND(D764="ma",SUM(C764:C770)=1),1,"")</f>
        <v/>
      </c>
      <c r="F764" s="14" t="n">
        <f aca="false">IF(E764=1,1,F763+1/7)</f>
        <v>5.71428571428572</v>
      </c>
      <c r="G764" s="15" t="n">
        <f aca="false">INT(ROUND(F764*10,0)/10)</f>
        <v>5</v>
      </c>
      <c r="H764" s="13" t="n">
        <f aca="false">B764-G764</f>
        <v>0</v>
      </c>
      <c r="I764" s="13" t="e">
        <f aca="false">WEEKNUMMER(A764,2)</f>
        <v>#NAME?</v>
      </c>
      <c r="J764" s="15" t="e">
        <f aca="false">G764-I764</f>
        <v>#NAME?</v>
      </c>
    </row>
    <row r="765" customFormat="false" ht="12.75" hidden="false" customHeight="false" outlineLevel="0" collapsed="false">
      <c r="A765" s="16" t="n">
        <f aca="false">A764+1</f>
        <v>40944</v>
      </c>
      <c r="B765" s="12" t="n">
        <f aca="false">CEILING((1+A765-IF(AND(MONTH(A765)=1,DAY(A765)&lt;5),IF(A765&gt;=DATE(YEAR(A765),1,5-WEEKDAY(DATE(YEAR(A765),1,4),2)),DATE(YEAR(A765),1,5-WEEKDAY(DATE(YEAR(A765),1,4),2)),DATE(YEAR(A765)-1,1,5-WEEKDAY(DATE(YEAR(A765)-1,1,4),2))),IF(AND(MONTH(A765)=12,DAY(A765)&gt;28),IF(A765&gt;=DATE(YEAR(A765)+1,1,5-WEEKDAY(DATE(YEAR(A765)+1,1,4),2)),DATE(YEAR(A765)+1,1,5-WEEKDAY(DATE(YEAR(A765)+1,1,4),2)),DATE(YEAR(A765),1,5-WEEKDAY(DATE(YEAR(A765),1,4),2))),DATE(YEAR(A765),1,5-WEEKDAY(DATE(YEAR(A765),1,4),2)))))/(CODE("[weeknum formule cf  ISO8601 door L.J.A. de Looff]")/13),1)</f>
        <v>5</v>
      </c>
      <c r="C765" s="13" t="str">
        <f aca="false">IF(AND(MONTH(A765)=1,DAY(A765)=4),1,"")</f>
        <v/>
      </c>
      <c r="D765" s="13" t="str">
        <f aca="false">INDEX($L$1:$R$1,1,WEEKDAY(A765,2))</f>
        <v>zo</v>
      </c>
      <c r="E765" s="13" t="str">
        <f aca="false">IF(AND(D765="ma",SUM(C765:C771)=1),1,"")</f>
        <v/>
      </c>
      <c r="F765" s="14" t="n">
        <f aca="false">IF(E765=1,1,F764+1/7)</f>
        <v>5.85714285714286</v>
      </c>
      <c r="G765" s="15" t="n">
        <f aca="false">INT(ROUND(F765*10,0)/10)</f>
        <v>5</v>
      </c>
      <c r="H765" s="13" t="n">
        <f aca="false">B765-G765</f>
        <v>0</v>
      </c>
      <c r="I765" s="13" t="e">
        <f aca="false">WEEKNUMMER(A765,2)</f>
        <v>#NAME?</v>
      </c>
      <c r="J765" s="15" t="e">
        <f aca="false">G765-I765</f>
        <v>#NAME?</v>
      </c>
    </row>
    <row r="766" customFormat="false" ht="12.75" hidden="false" customHeight="false" outlineLevel="0" collapsed="false">
      <c r="A766" s="16" t="n">
        <f aca="false">A765+1</f>
        <v>40945</v>
      </c>
      <c r="B766" s="12" t="n">
        <f aca="false">CEILING((1+A766-IF(AND(MONTH(A766)=1,DAY(A766)&lt;5),IF(A766&gt;=DATE(YEAR(A766),1,5-WEEKDAY(DATE(YEAR(A766),1,4),2)),DATE(YEAR(A766),1,5-WEEKDAY(DATE(YEAR(A766),1,4),2)),DATE(YEAR(A766)-1,1,5-WEEKDAY(DATE(YEAR(A766)-1,1,4),2))),IF(AND(MONTH(A766)=12,DAY(A766)&gt;28),IF(A766&gt;=DATE(YEAR(A766)+1,1,5-WEEKDAY(DATE(YEAR(A766)+1,1,4),2)),DATE(YEAR(A766)+1,1,5-WEEKDAY(DATE(YEAR(A766)+1,1,4),2)),DATE(YEAR(A766),1,5-WEEKDAY(DATE(YEAR(A766),1,4),2))),DATE(YEAR(A766),1,5-WEEKDAY(DATE(YEAR(A766),1,4),2)))))/(CODE("[weeknum formule cf  ISO8601 door L.J.A. de Looff]")/13),1)</f>
        <v>6</v>
      </c>
      <c r="C766" s="13" t="str">
        <f aca="false">IF(AND(MONTH(A766)=1,DAY(A766)=4),1,"")</f>
        <v/>
      </c>
      <c r="D766" s="13" t="str">
        <f aca="false">INDEX($L$1:$R$1,1,WEEKDAY(A766,2))</f>
        <v>ma</v>
      </c>
      <c r="E766" s="13" t="str">
        <f aca="false">IF(AND(D766="ma",SUM(C766:C772)=1),1,"")</f>
        <v/>
      </c>
      <c r="F766" s="14" t="n">
        <f aca="false">IF(E766=1,1,F765+1/7)</f>
        <v>6</v>
      </c>
      <c r="G766" s="15" t="n">
        <f aca="false">INT(ROUND(F766*10,0)/10)</f>
        <v>6</v>
      </c>
      <c r="H766" s="13" t="n">
        <f aca="false">B766-G766</f>
        <v>0</v>
      </c>
      <c r="I766" s="13" t="e">
        <f aca="false">WEEKNUMMER(A766,2)</f>
        <v>#NAME?</v>
      </c>
      <c r="J766" s="15" t="e">
        <f aca="false">G766-I766</f>
        <v>#NAME?</v>
      </c>
    </row>
    <row r="767" customFormat="false" ht="12.75" hidden="false" customHeight="false" outlineLevel="0" collapsed="false">
      <c r="A767" s="16" t="n">
        <f aca="false">A766+1</f>
        <v>40946</v>
      </c>
      <c r="B767" s="12" t="n">
        <f aca="false">CEILING((1+A767-IF(AND(MONTH(A767)=1,DAY(A767)&lt;5),IF(A767&gt;=DATE(YEAR(A767),1,5-WEEKDAY(DATE(YEAR(A767),1,4),2)),DATE(YEAR(A767),1,5-WEEKDAY(DATE(YEAR(A767),1,4),2)),DATE(YEAR(A767)-1,1,5-WEEKDAY(DATE(YEAR(A767)-1,1,4),2))),IF(AND(MONTH(A767)=12,DAY(A767)&gt;28),IF(A767&gt;=DATE(YEAR(A767)+1,1,5-WEEKDAY(DATE(YEAR(A767)+1,1,4),2)),DATE(YEAR(A767)+1,1,5-WEEKDAY(DATE(YEAR(A767)+1,1,4),2)),DATE(YEAR(A767),1,5-WEEKDAY(DATE(YEAR(A767),1,4),2))),DATE(YEAR(A767),1,5-WEEKDAY(DATE(YEAR(A767),1,4),2)))))/(CODE("[weeknum formule cf  ISO8601 door L.J.A. de Looff]")/13),1)</f>
        <v>6</v>
      </c>
      <c r="C767" s="13" t="str">
        <f aca="false">IF(AND(MONTH(A767)=1,DAY(A767)=4),1,"")</f>
        <v/>
      </c>
      <c r="D767" s="13" t="str">
        <f aca="false">INDEX($L$1:$R$1,1,WEEKDAY(A767,2))</f>
        <v>di</v>
      </c>
      <c r="E767" s="13" t="str">
        <f aca="false">IF(AND(D767="ma",SUM(C767:C773)=1),1,"")</f>
        <v/>
      </c>
      <c r="F767" s="14" t="n">
        <f aca="false">IF(E767=1,1,F766+1/7)</f>
        <v>6.14285714285715</v>
      </c>
      <c r="G767" s="15" t="n">
        <f aca="false">INT(ROUND(F767*10,0)/10)</f>
        <v>6</v>
      </c>
      <c r="H767" s="13" t="n">
        <f aca="false">B767-G767</f>
        <v>0</v>
      </c>
      <c r="I767" s="13" t="e">
        <f aca="false">WEEKNUMMER(A767,2)</f>
        <v>#NAME?</v>
      </c>
      <c r="J767" s="15" t="e">
        <f aca="false">G767-I767</f>
        <v>#NAME?</v>
      </c>
    </row>
    <row r="768" customFormat="false" ht="12.75" hidden="false" customHeight="false" outlineLevel="0" collapsed="false">
      <c r="A768" s="16" t="n">
        <f aca="false">A767+1</f>
        <v>40947</v>
      </c>
      <c r="B768" s="12" t="n">
        <f aca="false">CEILING((1+A768-IF(AND(MONTH(A768)=1,DAY(A768)&lt;5),IF(A768&gt;=DATE(YEAR(A768),1,5-WEEKDAY(DATE(YEAR(A768),1,4),2)),DATE(YEAR(A768),1,5-WEEKDAY(DATE(YEAR(A768),1,4),2)),DATE(YEAR(A768)-1,1,5-WEEKDAY(DATE(YEAR(A768)-1,1,4),2))),IF(AND(MONTH(A768)=12,DAY(A768)&gt;28),IF(A768&gt;=DATE(YEAR(A768)+1,1,5-WEEKDAY(DATE(YEAR(A768)+1,1,4),2)),DATE(YEAR(A768)+1,1,5-WEEKDAY(DATE(YEAR(A768)+1,1,4),2)),DATE(YEAR(A768),1,5-WEEKDAY(DATE(YEAR(A768),1,4),2))),DATE(YEAR(A768),1,5-WEEKDAY(DATE(YEAR(A768),1,4),2)))))/(CODE("[weeknum formule cf  ISO8601 door L.J.A. de Looff]")/13),1)</f>
        <v>6</v>
      </c>
      <c r="C768" s="13" t="str">
        <f aca="false">IF(AND(MONTH(A768)=1,DAY(A768)=4),1,"")</f>
        <v/>
      </c>
      <c r="D768" s="13" t="str">
        <f aca="false">INDEX($L$1:$R$1,1,WEEKDAY(A768,2))</f>
        <v>wo</v>
      </c>
      <c r="E768" s="13" t="str">
        <f aca="false">IF(AND(D768="ma",SUM(C768:C774)=1),1,"")</f>
        <v/>
      </c>
      <c r="F768" s="14" t="n">
        <f aca="false">IF(E768=1,1,F767+1/7)</f>
        <v>6.28571428571429</v>
      </c>
      <c r="G768" s="15" t="n">
        <f aca="false">INT(ROUND(F768*10,0)/10)</f>
        <v>6</v>
      </c>
      <c r="H768" s="13" t="n">
        <f aca="false">B768-G768</f>
        <v>0</v>
      </c>
      <c r="I768" s="13" t="e">
        <f aca="false">WEEKNUMMER(A768,2)</f>
        <v>#NAME?</v>
      </c>
      <c r="J768" s="15" t="e">
        <f aca="false">G768-I768</f>
        <v>#NAME?</v>
      </c>
    </row>
    <row r="769" customFormat="false" ht="12.75" hidden="false" customHeight="false" outlineLevel="0" collapsed="false">
      <c r="A769" s="16" t="n">
        <f aca="false">A768+1</f>
        <v>40948</v>
      </c>
      <c r="B769" s="12" t="n">
        <f aca="false">CEILING((1+A769-IF(AND(MONTH(A769)=1,DAY(A769)&lt;5),IF(A769&gt;=DATE(YEAR(A769),1,5-WEEKDAY(DATE(YEAR(A769),1,4),2)),DATE(YEAR(A769),1,5-WEEKDAY(DATE(YEAR(A769),1,4),2)),DATE(YEAR(A769)-1,1,5-WEEKDAY(DATE(YEAR(A769)-1,1,4),2))),IF(AND(MONTH(A769)=12,DAY(A769)&gt;28),IF(A769&gt;=DATE(YEAR(A769)+1,1,5-WEEKDAY(DATE(YEAR(A769)+1,1,4),2)),DATE(YEAR(A769)+1,1,5-WEEKDAY(DATE(YEAR(A769)+1,1,4),2)),DATE(YEAR(A769),1,5-WEEKDAY(DATE(YEAR(A769),1,4),2))),DATE(YEAR(A769),1,5-WEEKDAY(DATE(YEAR(A769),1,4),2)))))/(CODE("[weeknum formule cf  ISO8601 door L.J.A. de Looff]")/13),1)</f>
        <v>6</v>
      </c>
      <c r="C769" s="13" t="str">
        <f aca="false">IF(AND(MONTH(A769)=1,DAY(A769)=4),1,"")</f>
        <v/>
      </c>
      <c r="D769" s="13" t="str">
        <f aca="false">INDEX($L$1:$R$1,1,WEEKDAY(A769,2))</f>
        <v>do</v>
      </c>
      <c r="E769" s="13" t="str">
        <f aca="false">IF(AND(D769="ma",SUM(C769:C775)=1),1,"")</f>
        <v/>
      </c>
      <c r="F769" s="14" t="n">
        <f aca="false">IF(E769=1,1,F768+1/7)</f>
        <v>6.42857142857143</v>
      </c>
      <c r="G769" s="15" t="n">
        <f aca="false">INT(ROUND(F769*10,0)/10)</f>
        <v>6</v>
      </c>
      <c r="H769" s="13" t="n">
        <f aca="false">B769-G769</f>
        <v>0</v>
      </c>
      <c r="I769" s="13" t="e">
        <f aca="false">WEEKNUMMER(A769,2)</f>
        <v>#NAME?</v>
      </c>
      <c r="J769" s="15" t="e">
        <f aca="false">G769-I769</f>
        <v>#NAME?</v>
      </c>
    </row>
    <row r="770" customFormat="false" ht="12.75" hidden="false" customHeight="false" outlineLevel="0" collapsed="false">
      <c r="A770" s="16" t="n">
        <f aca="false">A769+1</f>
        <v>40949</v>
      </c>
      <c r="B770" s="12" t="n">
        <f aca="false">CEILING((1+A770-IF(AND(MONTH(A770)=1,DAY(A770)&lt;5),IF(A770&gt;=DATE(YEAR(A770),1,5-WEEKDAY(DATE(YEAR(A770),1,4),2)),DATE(YEAR(A770),1,5-WEEKDAY(DATE(YEAR(A770),1,4),2)),DATE(YEAR(A770)-1,1,5-WEEKDAY(DATE(YEAR(A770)-1,1,4),2))),IF(AND(MONTH(A770)=12,DAY(A770)&gt;28),IF(A770&gt;=DATE(YEAR(A770)+1,1,5-WEEKDAY(DATE(YEAR(A770)+1,1,4),2)),DATE(YEAR(A770)+1,1,5-WEEKDAY(DATE(YEAR(A770)+1,1,4),2)),DATE(YEAR(A770),1,5-WEEKDAY(DATE(YEAR(A770),1,4),2))),DATE(YEAR(A770),1,5-WEEKDAY(DATE(YEAR(A770),1,4),2)))))/(CODE("[weeknum formule cf  ISO8601 door L.J.A. de Looff]")/13),1)</f>
        <v>6</v>
      </c>
      <c r="C770" s="13" t="str">
        <f aca="false">IF(AND(MONTH(A770)=1,DAY(A770)=4),1,"")</f>
        <v/>
      </c>
      <c r="D770" s="13" t="str">
        <f aca="false">INDEX($L$1:$R$1,1,WEEKDAY(A770,2))</f>
        <v>vr</v>
      </c>
      <c r="E770" s="13" t="str">
        <f aca="false">IF(AND(D770="ma",SUM(C770:C776)=1),1,"")</f>
        <v/>
      </c>
      <c r="F770" s="14" t="n">
        <f aca="false">IF(E770=1,1,F769+1/7)</f>
        <v>6.57142857142858</v>
      </c>
      <c r="G770" s="15" t="n">
        <f aca="false">INT(ROUND(F770*10,0)/10)</f>
        <v>6</v>
      </c>
      <c r="H770" s="13" t="n">
        <f aca="false">B770-G770</f>
        <v>0</v>
      </c>
      <c r="I770" s="13" t="e">
        <f aca="false">WEEKNUMMER(A770,2)</f>
        <v>#NAME?</v>
      </c>
      <c r="J770" s="15" t="e">
        <f aca="false">G770-I770</f>
        <v>#NAME?</v>
      </c>
    </row>
    <row r="771" customFormat="false" ht="12.75" hidden="false" customHeight="false" outlineLevel="0" collapsed="false">
      <c r="A771" s="16" t="n">
        <f aca="false">A770+1</f>
        <v>40950</v>
      </c>
      <c r="B771" s="12" t="n">
        <f aca="false">CEILING((1+A771-IF(AND(MONTH(A771)=1,DAY(A771)&lt;5),IF(A771&gt;=DATE(YEAR(A771),1,5-WEEKDAY(DATE(YEAR(A771),1,4),2)),DATE(YEAR(A771),1,5-WEEKDAY(DATE(YEAR(A771),1,4),2)),DATE(YEAR(A771)-1,1,5-WEEKDAY(DATE(YEAR(A771)-1,1,4),2))),IF(AND(MONTH(A771)=12,DAY(A771)&gt;28),IF(A771&gt;=DATE(YEAR(A771)+1,1,5-WEEKDAY(DATE(YEAR(A771)+1,1,4),2)),DATE(YEAR(A771)+1,1,5-WEEKDAY(DATE(YEAR(A771)+1,1,4),2)),DATE(YEAR(A771),1,5-WEEKDAY(DATE(YEAR(A771),1,4),2))),DATE(YEAR(A771),1,5-WEEKDAY(DATE(YEAR(A771),1,4),2)))))/(CODE("[weeknum formule cf  ISO8601 door L.J.A. de Looff]")/13),1)</f>
        <v>6</v>
      </c>
      <c r="C771" s="13" t="str">
        <f aca="false">IF(AND(MONTH(A771)=1,DAY(A771)=4),1,"")</f>
        <v/>
      </c>
      <c r="D771" s="13" t="str">
        <f aca="false">INDEX($L$1:$R$1,1,WEEKDAY(A771,2))</f>
        <v>za</v>
      </c>
      <c r="E771" s="13" t="str">
        <f aca="false">IF(AND(D771="ma",SUM(C771:C777)=1),1,"")</f>
        <v/>
      </c>
      <c r="F771" s="14" t="n">
        <f aca="false">IF(E771=1,1,F770+1/7)</f>
        <v>6.71428571428572</v>
      </c>
      <c r="G771" s="15" t="n">
        <f aca="false">INT(ROUND(F771*10,0)/10)</f>
        <v>6</v>
      </c>
      <c r="H771" s="13" t="n">
        <f aca="false">B771-G771</f>
        <v>0</v>
      </c>
      <c r="I771" s="13" t="e">
        <f aca="false">WEEKNUMMER(A771,2)</f>
        <v>#NAME?</v>
      </c>
      <c r="J771" s="15" t="e">
        <f aca="false">G771-I771</f>
        <v>#NAME?</v>
      </c>
    </row>
    <row r="772" customFormat="false" ht="12.75" hidden="false" customHeight="false" outlineLevel="0" collapsed="false">
      <c r="A772" s="16" t="n">
        <f aca="false">A771+1</f>
        <v>40951</v>
      </c>
      <c r="B772" s="12" t="n">
        <f aca="false">CEILING((1+A772-IF(AND(MONTH(A772)=1,DAY(A772)&lt;5),IF(A772&gt;=DATE(YEAR(A772),1,5-WEEKDAY(DATE(YEAR(A772),1,4),2)),DATE(YEAR(A772),1,5-WEEKDAY(DATE(YEAR(A772),1,4),2)),DATE(YEAR(A772)-1,1,5-WEEKDAY(DATE(YEAR(A772)-1,1,4),2))),IF(AND(MONTH(A772)=12,DAY(A772)&gt;28),IF(A772&gt;=DATE(YEAR(A772)+1,1,5-WEEKDAY(DATE(YEAR(A772)+1,1,4),2)),DATE(YEAR(A772)+1,1,5-WEEKDAY(DATE(YEAR(A772)+1,1,4),2)),DATE(YEAR(A772),1,5-WEEKDAY(DATE(YEAR(A772),1,4),2))),DATE(YEAR(A772),1,5-WEEKDAY(DATE(YEAR(A772),1,4),2)))))/(CODE("[weeknum formule cf  ISO8601 door L.J.A. de Looff]")/13),1)</f>
        <v>6</v>
      </c>
      <c r="C772" s="13" t="str">
        <f aca="false">IF(AND(MONTH(A772)=1,DAY(A772)=4),1,"")</f>
        <v/>
      </c>
      <c r="D772" s="13" t="str">
        <f aca="false">INDEX($L$1:$R$1,1,WEEKDAY(A772,2))</f>
        <v>zo</v>
      </c>
      <c r="E772" s="13" t="str">
        <f aca="false">IF(AND(D772="ma",SUM(C772:C778)=1),1,"")</f>
        <v/>
      </c>
      <c r="F772" s="14" t="n">
        <f aca="false">IF(E772=1,1,F771+1/7)</f>
        <v>6.85714285714286</v>
      </c>
      <c r="G772" s="15" t="n">
        <f aca="false">INT(ROUND(F772*10,0)/10)</f>
        <v>6</v>
      </c>
      <c r="H772" s="13" t="n">
        <f aca="false">B772-G772</f>
        <v>0</v>
      </c>
      <c r="I772" s="13" t="e">
        <f aca="false">WEEKNUMMER(A772,2)</f>
        <v>#NAME?</v>
      </c>
      <c r="J772" s="15" t="e">
        <f aca="false">G772-I772</f>
        <v>#NAME?</v>
      </c>
    </row>
    <row r="773" customFormat="false" ht="12.75" hidden="false" customHeight="false" outlineLevel="0" collapsed="false">
      <c r="A773" s="16" t="n">
        <f aca="false">A772+1</f>
        <v>40952</v>
      </c>
      <c r="B773" s="12" t="n">
        <f aca="false">CEILING((1+A773-IF(AND(MONTH(A773)=1,DAY(A773)&lt;5),IF(A773&gt;=DATE(YEAR(A773),1,5-WEEKDAY(DATE(YEAR(A773),1,4),2)),DATE(YEAR(A773),1,5-WEEKDAY(DATE(YEAR(A773),1,4),2)),DATE(YEAR(A773)-1,1,5-WEEKDAY(DATE(YEAR(A773)-1,1,4),2))),IF(AND(MONTH(A773)=12,DAY(A773)&gt;28),IF(A773&gt;=DATE(YEAR(A773)+1,1,5-WEEKDAY(DATE(YEAR(A773)+1,1,4),2)),DATE(YEAR(A773)+1,1,5-WEEKDAY(DATE(YEAR(A773)+1,1,4),2)),DATE(YEAR(A773),1,5-WEEKDAY(DATE(YEAR(A773),1,4),2))),DATE(YEAR(A773),1,5-WEEKDAY(DATE(YEAR(A773),1,4),2)))))/(CODE("[weeknum formule cf  ISO8601 door L.J.A. de Looff]")/13),1)</f>
        <v>7</v>
      </c>
      <c r="C773" s="13" t="str">
        <f aca="false">IF(AND(MONTH(A773)=1,DAY(A773)=4),1,"")</f>
        <v/>
      </c>
      <c r="D773" s="13" t="str">
        <f aca="false">INDEX($L$1:$R$1,1,WEEKDAY(A773,2))</f>
        <v>ma</v>
      </c>
      <c r="E773" s="13" t="str">
        <f aca="false">IF(AND(D773="ma",SUM(C773:C779)=1),1,"")</f>
        <v/>
      </c>
      <c r="F773" s="14" t="n">
        <f aca="false">IF(E773=1,1,F772+1/7)</f>
        <v>7.00000000000001</v>
      </c>
      <c r="G773" s="15" t="n">
        <f aca="false">INT(ROUND(F773*10,0)/10)</f>
        <v>7</v>
      </c>
      <c r="H773" s="13" t="n">
        <f aca="false">B773-G773</f>
        <v>0</v>
      </c>
      <c r="I773" s="13" t="e">
        <f aca="false">WEEKNUMMER(A773,2)</f>
        <v>#NAME?</v>
      </c>
      <c r="J773" s="15" t="e">
        <f aca="false">G773-I773</f>
        <v>#NAME?</v>
      </c>
    </row>
    <row r="774" customFormat="false" ht="12.75" hidden="false" customHeight="false" outlineLevel="0" collapsed="false">
      <c r="A774" s="16" t="n">
        <f aca="false">A773+1</f>
        <v>40953</v>
      </c>
      <c r="B774" s="12" t="n">
        <f aca="false">CEILING((1+A774-IF(AND(MONTH(A774)=1,DAY(A774)&lt;5),IF(A774&gt;=DATE(YEAR(A774),1,5-WEEKDAY(DATE(YEAR(A774),1,4),2)),DATE(YEAR(A774),1,5-WEEKDAY(DATE(YEAR(A774),1,4),2)),DATE(YEAR(A774)-1,1,5-WEEKDAY(DATE(YEAR(A774)-1,1,4),2))),IF(AND(MONTH(A774)=12,DAY(A774)&gt;28),IF(A774&gt;=DATE(YEAR(A774)+1,1,5-WEEKDAY(DATE(YEAR(A774)+1,1,4),2)),DATE(YEAR(A774)+1,1,5-WEEKDAY(DATE(YEAR(A774)+1,1,4),2)),DATE(YEAR(A774),1,5-WEEKDAY(DATE(YEAR(A774),1,4),2))),DATE(YEAR(A774),1,5-WEEKDAY(DATE(YEAR(A774),1,4),2)))))/(CODE("[weeknum formule cf  ISO8601 door L.J.A. de Looff]")/13),1)</f>
        <v>7</v>
      </c>
      <c r="C774" s="13" t="str">
        <f aca="false">IF(AND(MONTH(A774)=1,DAY(A774)=4),1,"")</f>
        <v/>
      </c>
      <c r="D774" s="13" t="str">
        <f aca="false">INDEX($L$1:$R$1,1,WEEKDAY(A774,2))</f>
        <v>di</v>
      </c>
      <c r="E774" s="13" t="str">
        <f aca="false">IF(AND(D774="ma",SUM(C774:C780)=1),1,"")</f>
        <v/>
      </c>
      <c r="F774" s="14" t="n">
        <f aca="false">IF(E774=1,1,F773+1/7)</f>
        <v>7.14285714285715</v>
      </c>
      <c r="G774" s="15" t="n">
        <f aca="false">INT(ROUND(F774*10,0)/10)</f>
        <v>7</v>
      </c>
      <c r="H774" s="13" t="n">
        <f aca="false">B774-G774</f>
        <v>0</v>
      </c>
      <c r="I774" s="13" t="e">
        <f aca="false">WEEKNUMMER(A774,2)</f>
        <v>#NAME?</v>
      </c>
      <c r="J774" s="15" t="e">
        <f aca="false">G774-I774</f>
        <v>#NAME?</v>
      </c>
    </row>
    <row r="775" customFormat="false" ht="12.75" hidden="false" customHeight="false" outlineLevel="0" collapsed="false">
      <c r="A775" s="16" t="n">
        <f aca="false">A774+1</f>
        <v>40954</v>
      </c>
      <c r="B775" s="12" t="n">
        <f aca="false">CEILING((1+A775-IF(AND(MONTH(A775)=1,DAY(A775)&lt;5),IF(A775&gt;=DATE(YEAR(A775),1,5-WEEKDAY(DATE(YEAR(A775),1,4),2)),DATE(YEAR(A775),1,5-WEEKDAY(DATE(YEAR(A775),1,4),2)),DATE(YEAR(A775)-1,1,5-WEEKDAY(DATE(YEAR(A775)-1,1,4),2))),IF(AND(MONTH(A775)=12,DAY(A775)&gt;28),IF(A775&gt;=DATE(YEAR(A775)+1,1,5-WEEKDAY(DATE(YEAR(A775)+1,1,4),2)),DATE(YEAR(A775)+1,1,5-WEEKDAY(DATE(YEAR(A775)+1,1,4),2)),DATE(YEAR(A775),1,5-WEEKDAY(DATE(YEAR(A775),1,4),2))),DATE(YEAR(A775),1,5-WEEKDAY(DATE(YEAR(A775),1,4),2)))))/(CODE("[weeknum formule cf  ISO8601 door L.J.A. de Looff]")/13),1)</f>
        <v>7</v>
      </c>
      <c r="C775" s="13" t="str">
        <f aca="false">IF(AND(MONTH(A775)=1,DAY(A775)=4),1,"")</f>
        <v/>
      </c>
      <c r="D775" s="13" t="str">
        <f aca="false">INDEX($L$1:$R$1,1,WEEKDAY(A775,2))</f>
        <v>wo</v>
      </c>
      <c r="E775" s="13" t="str">
        <f aca="false">IF(AND(D775="ma",SUM(C775:C781)=1),1,"")</f>
        <v/>
      </c>
      <c r="F775" s="14" t="n">
        <f aca="false">IF(E775=1,1,F774+1/7)</f>
        <v>7.28571428571429</v>
      </c>
      <c r="G775" s="15" t="n">
        <f aca="false">INT(ROUND(F775*10,0)/10)</f>
        <v>7</v>
      </c>
      <c r="H775" s="13" t="n">
        <f aca="false">B775-G775</f>
        <v>0</v>
      </c>
      <c r="I775" s="13" t="e">
        <f aca="false">WEEKNUMMER(A775,2)</f>
        <v>#NAME?</v>
      </c>
      <c r="J775" s="15" t="e">
        <f aca="false">G775-I775</f>
        <v>#NAME?</v>
      </c>
    </row>
    <row r="776" customFormat="false" ht="12.75" hidden="false" customHeight="false" outlineLevel="0" collapsed="false">
      <c r="A776" s="16" t="n">
        <f aca="false">A775+1</f>
        <v>40955</v>
      </c>
      <c r="B776" s="12" t="n">
        <f aca="false">CEILING((1+A776-IF(AND(MONTH(A776)=1,DAY(A776)&lt;5),IF(A776&gt;=DATE(YEAR(A776),1,5-WEEKDAY(DATE(YEAR(A776),1,4),2)),DATE(YEAR(A776),1,5-WEEKDAY(DATE(YEAR(A776),1,4),2)),DATE(YEAR(A776)-1,1,5-WEEKDAY(DATE(YEAR(A776)-1,1,4),2))),IF(AND(MONTH(A776)=12,DAY(A776)&gt;28),IF(A776&gt;=DATE(YEAR(A776)+1,1,5-WEEKDAY(DATE(YEAR(A776)+1,1,4),2)),DATE(YEAR(A776)+1,1,5-WEEKDAY(DATE(YEAR(A776)+1,1,4),2)),DATE(YEAR(A776),1,5-WEEKDAY(DATE(YEAR(A776),1,4),2))),DATE(YEAR(A776),1,5-WEEKDAY(DATE(YEAR(A776),1,4),2)))))/(CODE("[weeknum formule cf  ISO8601 door L.J.A. de Looff]")/13),1)</f>
        <v>7</v>
      </c>
      <c r="C776" s="13" t="str">
        <f aca="false">IF(AND(MONTH(A776)=1,DAY(A776)=4),1,"")</f>
        <v/>
      </c>
      <c r="D776" s="13" t="str">
        <f aca="false">INDEX($L$1:$R$1,1,WEEKDAY(A776,2))</f>
        <v>do</v>
      </c>
      <c r="E776" s="13" t="str">
        <f aca="false">IF(AND(D776="ma",SUM(C776:C782)=1),1,"")</f>
        <v/>
      </c>
      <c r="F776" s="14" t="n">
        <f aca="false">IF(E776=1,1,F775+1/7)</f>
        <v>7.42857142857144</v>
      </c>
      <c r="G776" s="15" t="n">
        <f aca="false">INT(ROUND(F776*10,0)/10)</f>
        <v>7</v>
      </c>
      <c r="H776" s="13" t="n">
        <f aca="false">B776-G776</f>
        <v>0</v>
      </c>
      <c r="I776" s="13" t="e">
        <f aca="false">WEEKNUMMER(A776,2)</f>
        <v>#NAME?</v>
      </c>
      <c r="J776" s="15" t="e">
        <f aca="false">G776-I776</f>
        <v>#NAME?</v>
      </c>
    </row>
    <row r="777" customFormat="false" ht="12.75" hidden="false" customHeight="false" outlineLevel="0" collapsed="false">
      <c r="A777" s="16" t="n">
        <f aca="false">A776+1</f>
        <v>40956</v>
      </c>
      <c r="B777" s="12" t="n">
        <f aca="false">CEILING((1+A777-IF(AND(MONTH(A777)=1,DAY(A777)&lt;5),IF(A777&gt;=DATE(YEAR(A777),1,5-WEEKDAY(DATE(YEAR(A777),1,4),2)),DATE(YEAR(A777),1,5-WEEKDAY(DATE(YEAR(A777),1,4),2)),DATE(YEAR(A777)-1,1,5-WEEKDAY(DATE(YEAR(A777)-1,1,4),2))),IF(AND(MONTH(A777)=12,DAY(A777)&gt;28),IF(A777&gt;=DATE(YEAR(A777)+1,1,5-WEEKDAY(DATE(YEAR(A777)+1,1,4),2)),DATE(YEAR(A777)+1,1,5-WEEKDAY(DATE(YEAR(A777)+1,1,4),2)),DATE(YEAR(A777),1,5-WEEKDAY(DATE(YEAR(A777),1,4),2))),DATE(YEAR(A777),1,5-WEEKDAY(DATE(YEAR(A777),1,4),2)))))/(CODE("[weeknum formule cf  ISO8601 door L.J.A. de Looff]")/13),1)</f>
        <v>7</v>
      </c>
      <c r="C777" s="13" t="str">
        <f aca="false">IF(AND(MONTH(A777)=1,DAY(A777)=4),1,"")</f>
        <v/>
      </c>
      <c r="D777" s="13" t="str">
        <f aca="false">INDEX($L$1:$R$1,1,WEEKDAY(A777,2))</f>
        <v>vr</v>
      </c>
      <c r="E777" s="13" t="str">
        <f aca="false">IF(AND(D777="ma",SUM(C777:C783)=1),1,"")</f>
        <v/>
      </c>
      <c r="F777" s="14" t="n">
        <f aca="false">IF(E777=1,1,F776+1/7)</f>
        <v>7.57142857142858</v>
      </c>
      <c r="G777" s="15" t="n">
        <f aca="false">INT(ROUND(F777*10,0)/10)</f>
        <v>7</v>
      </c>
      <c r="H777" s="13" t="n">
        <f aca="false">B777-G777</f>
        <v>0</v>
      </c>
      <c r="I777" s="13" t="e">
        <f aca="false">WEEKNUMMER(A777,2)</f>
        <v>#NAME?</v>
      </c>
      <c r="J777" s="15" t="e">
        <f aca="false">G777-I777</f>
        <v>#NAME?</v>
      </c>
    </row>
    <row r="778" customFormat="false" ht="12.75" hidden="false" customHeight="false" outlineLevel="0" collapsed="false">
      <c r="A778" s="16" t="n">
        <f aca="false">A777+1</f>
        <v>40957</v>
      </c>
      <c r="B778" s="12" t="n">
        <f aca="false">CEILING((1+A778-IF(AND(MONTH(A778)=1,DAY(A778)&lt;5),IF(A778&gt;=DATE(YEAR(A778),1,5-WEEKDAY(DATE(YEAR(A778),1,4),2)),DATE(YEAR(A778),1,5-WEEKDAY(DATE(YEAR(A778),1,4),2)),DATE(YEAR(A778)-1,1,5-WEEKDAY(DATE(YEAR(A778)-1,1,4),2))),IF(AND(MONTH(A778)=12,DAY(A778)&gt;28),IF(A778&gt;=DATE(YEAR(A778)+1,1,5-WEEKDAY(DATE(YEAR(A778)+1,1,4),2)),DATE(YEAR(A778)+1,1,5-WEEKDAY(DATE(YEAR(A778)+1,1,4),2)),DATE(YEAR(A778),1,5-WEEKDAY(DATE(YEAR(A778),1,4),2))),DATE(YEAR(A778),1,5-WEEKDAY(DATE(YEAR(A778),1,4),2)))))/(CODE("[weeknum formule cf  ISO8601 door L.J.A. de Looff]")/13),1)</f>
        <v>7</v>
      </c>
      <c r="C778" s="13" t="str">
        <f aca="false">IF(AND(MONTH(A778)=1,DAY(A778)=4),1,"")</f>
        <v/>
      </c>
      <c r="D778" s="13" t="str">
        <f aca="false">INDEX($L$1:$R$1,1,WEEKDAY(A778,2))</f>
        <v>za</v>
      </c>
      <c r="E778" s="13" t="str">
        <f aca="false">IF(AND(D778="ma",SUM(C778:C784)=1),1,"")</f>
        <v/>
      </c>
      <c r="F778" s="14" t="n">
        <f aca="false">IF(E778=1,1,F777+1/7)</f>
        <v>7.71428571428572</v>
      </c>
      <c r="G778" s="15" t="n">
        <f aca="false">INT(ROUND(F778*10,0)/10)</f>
        <v>7</v>
      </c>
      <c r="H778" s="13" t="n">
        <f aca="false">B778-G778</f>
        <v>0</v>
      </c>
      <c r="I778" s="13" t="e">
        <f aca="false">WEEKNUMMER(A778,2)</f>
        <v>#NAME?</v>
      </c>
      <c r="J778" s="15" t="e">
        <f aca="false">G778-I778</f>
        <v>#NAME?</v>
      </c>
    </row>
    <row r="779" customFormat="false" ht="12.75" hidden="false" customHeight="false" outlineLevel="0" collapsed="false">
      <c r="A779" s="16" t="n">
        <f aca="false">A778+1</f>
        <v>40958</v>
      </c>
      <c r="B779" s="12" t="n">
        <f aca="false">CEILING((1+A779-IF(AND(MONTH(A779)=1,DAY(A779)&lt;5),IF(A779&gt;=DATE(YEAR(A779),1,5-WEEKDAY(DATE(YEAR(A779),1,4),2)),DATE(YEAR(A779),1,5-WEEKDAY(DATE(YEAR(A779),1,4),2)),DATE(YEAR(A779)-1,1,5-WEEKDAY(DATE(YEAR(A779)-1,1,4),2))),IF(AND(MONTH(A779)=12,DAY(A779)&gt;28),IF(A779&gt;=DATE(YEAR(A779)+1,1,5-WEEKDAY(DATE(YEAR(A779)+1,1,4),2)),DATE(YEAR(A779)+1,1,5-WEEKDAY(DATE(YEAR(A779)+1,1,4),2)),DATE(YEAR(A779),1,5-WEEKDAY(DATE(YEAR(A779),1,4),2))),DATE(YEAR(A779),1,5-WEEKDAY(DATE(YEAR(A779),1,4),2)))))/(CODE("[weeknum formule cf  ISO8601 door L.J.A. de Looff]")/13),1)</f>
        <v>7</v>
      </c>
      <c r="C779" s="13" t="str">
        <f aca="false">IF(AND(MONTH(A779)=1,DAY(A779)=4),1,"")</f>
        <v/>
      </c>
      <c r="D779" s="13" t="str">
        <f aca="false">INDEX($L$1:$R$1,1,WEEKDAY(A779,2))</f>
        <v>zo</v>
      </c>
      <c r="E779" s="13" t="str">
        <f aca="false">IF(AND(D779="ma",SUM(C779:C785)=1),1,"")</f>
        <v/>
      </c>
      <c r="F779" s="14" t="n">
        <f aca="false">IF(E779=1,1,F778+1/7)</f>
        <v>7.85714285714287</v>
      </c>
      <c r="G779" s="15" t="n">
        <f aca="false">INT(ROUND(F779*10,0)/10)</f>
        <v>7</v>
      </c>
      <c r="H779" s="13" t="n">
        <f aca="false">B779-G779</f>
        <v>0</v>
      </c>
      <c r="I779" s="13" t="e">
        <f aca="false">WEEKNUMMER(A779,2)</f>
        <v>#NAME?</v>
      </c>
      <c r="J779" s="15" t="e">
        <f aca="false">G779-I779</f>
        <v>#NAME?</v>
      </c>
    </row>
    <row r="780" customFormat="false" ht="12.75" hidden="false" customHeight="false" outlineLevel="0" collapsed="false">
      <c r="A780" s="16" t="n">
        <f aca="false">A779+1</f>
        <v>40959</v>
      </c>
      <c r="B780" s="12" t="n">
        <f aca="false">CEILING((1+A780-IF(AND(MONTH(A780)=1,DAY(A780)&lt;5),IF(A780&gt;=DATE(YEAR(A780),1,5-WEEKDAY(DATE(YEAR(A780),1,4),2)),DATE(YEAR(A780),1,5-WEEKDAY(DATE(YEAR(A780),1,4),2)),DATE(YEAR(A780)-1,1,5-WEEKDAY(DATE(YEAR(A780)-1,1,4),2))),IF(AND(MONTH(A780)=12,DAY(A780)&gt;28),IF(A780&gt;=DATE(YEAR(A780)+1,1,5-WEEKDAY(DATE(YEAR(A780)+1,1,4),2)),DATE(YEAR(A780)+1,1,5-WEEKDAY(DATE(YEAR(A780)+1,1,4),2)),DATE(YEAR(A780),1,5-WEEKDAY(DATE(YEAR(A780),1,4),2))),DATE(YEAR(A780),1,5-WEEKDAY(DATE(YEAR(A780),1,4),2)))))/(CODE("[weeknum formule cf  ISO8601 door L.J.A. de Looff]")/13),1)</f>
        <v>8</v>
      </c>
      <c r="C780" s="13" t="str">
        <f aca="false">IF(AND(MONTH(A780)=1,DAY(A780)=4),1,"")</f>
        <v/>
      </c>
      <c r="D780" s="13" t="str">
        <f aca="false">INDEX($L$1:$R$1,1,WEEKDAY(A780,2))</f>
        <v>ma</v>
      </c>
      <c r="E780" s="13" t="str">
        <f aca="false">IF(AND(D780="ma",SUM(C780:C786)=1),1,"")</f>
        <v/>
      </c>
      <c r="F780" s="14" t="n">
        <f aca="false">IF(E780=1,1,F779+1/7)</f>
        <v>8.00000000000001</v>
      </c>
      <c r="G780" s="15" t="n">
        <f aca="false">INT(ROUND(F780*10,0)/10)</f>
        <v>8</v>
      </c>
      <c r="H780" s="13" t="n">
        <f aca="false">B780-G780</f>
        <v>0</v>
      </c>
      <c r="I780" s="13" t="e">
        <f aca="false">WEEKNUMMER(A780,2)</f>
        <v>#NAME?</v>
      </c>
      <c r="J780" s="15" t="e">
        <f aca="false">G780-I780</f>
        <v>#NAME?</v>
      </c>
    </row>
    <row r="781" customFormat="false" ht="12.75" hidden="false" customHeight="false" outlineLevel="0" collapsed="false">
      <c r="A781" s="16" t="n">
        <f aca="false">A780+1</f>
        <v>40960</v>
      </c>
      <c r="B781" s="12" t="n">
        <f aca="false">CEILING((1+A781-IF(AND(MONTH(A781)=1,DAY(A781)&lt;5),IF(A781&gt;=DATE(YEAR(A781),1,5-WEEKDAY(DATE(YEAR(A781),1,4),2)),DATE(YEAR(A781),1,5-WEEKDAY(DATE(YEAR(A781),1,4),2)),DATE(YEAR(A781)-1,1,5-WEEKDAY(DATE(YEAR(A781)-1,1,4),2))),IF(AND(MONTH(A781)=12,DAY(A781)&gt;28),IF(A781&gt;=DATE(YEAR(A781)+1,1,5-WEEKDAY(DATE(YEAR(A781)+1,1,4),2)),DATE(YEAR(A781)+1,1,5-WEEKDAY(DATE(YEAR(A781)+1,1,4),2)),DATE(YEAR(A781),1,5-WEEKDAY(DATE(YEAR(A781),1,4),2))),DATE(YEAR(A781),1,5-WEEKDAY(DATE(YEAR(A781),1,4),2)))))/(CODE("[weeknum formule cf  ISO8601 door L.J.A. de Looff]")/13),1)</f>
        <v>8</v>
      </c>
      <c r="C781" s="13" t="str">
        <f aca="false">IF(AND(MONTH(A781)=1,DAY(A781)=4),1,"")</f>
        <v/>
      </c>
      <c r="D781" s="13" t="str">
        <f aca="false">INDEX($L$1:$R$1,1,WEEKDAY(A781,2))</f>
        <v>di</v>
      </c>
      <c r="E781" s="13" t="str">
        <f aca="false">IF(AND(D781="ma",SUM(C781:C787)=1),1,"")</f>
        <v/>
      </c>
      <c r="F781" s="14" t="n">
        <f aca="false">IF(E781=1,1,F780+1/7)</f>
        <v>8.14285714285715</v>
      </c>
      <c r="G781" s="15" t="n">
        <f aca="false">INT(ROUND(F781*10,0)/10)</f>
        <v>8</v>
      </c>
      <c r="H781" s="13" t="n">
        <f aca="false">B781-G781</f>
        <v>0</v>
      </c>
      <c r="I781" s="13" t="e">
        <f aca="false">WEEKNUMMER(A781,2)</f>
        <v>#NAME?</v>
      </c>
      <c r="J781" s="15" t="e">
        <f aca="false">G781-I781</f>
        <v>#NAME?</v>
      </c>
    </row>
    <row r="782" customFormat="false" ht="12.75" hidden="false" customHeight="false" outlineLevel="0" collapsed="false">
      <c r="A782" s="16" t="n">
        <f aca="false">A781+1</f>
        <v>40961</v>
      </c>
      <c r="B782" s="12" t="n">
        <f aca="false">CEILING((1+A782-IF(AND(MONTH(A782)=1,DAY(A782)&lt;5),IF(A782&gt;=DATE(YEAR(A782),1,5-WEEKDAY(DATE(YEAR(A782),1,4),2)),DATE(YEAR(A782),1,5-WEEKDAY(DATE(YEAR(A782),1,4),2)),DATE(YEAR(A782)-1,1,5-WEEKDAY(DATE(YEAR(A782)-1,1,4),2))),IF(AND(MONTH(A782)=12,DAY(A782)&gt;28),IF(A782&gt;=DATE(YEAR(A782)+1,1,5-WEEKDAY(DATE(YEAR(A782)+1,1,4),2)),DATE(YEAR(A782)+1,1,5-WEEKDAY(DATE(YEAR(A782)+1,1,4),2)),DATE(YEAR(A782),1,5-WEEKDAY(DATE(YEAR(A782),1,4),2))),DATE(YEAR(A782),1,5-WEEKDAY(DATE(YEAR(A782),1,4),2)))))/(CODE("[weeknum formule cf  ISO8601 door L.J.A. de Looff]")/13),1)</f>
        <v>8</v>
      </c>
      <c r="C782" s="13" t="str">
        <f aca="false">IF(AND(MONTH(A782)=1,DAY(A782)=4),1,"")</f>
        <v/>
      </c>
      <c r="D782" s="13" t="str">
        <f aca="false">INDEX($L$1:$R$1,1,WEEKDAY(A782,2))</f>
        <v>wo</v>
      </c>
      <c r="E782" s="13" t="str">
        <f aca="false">IF(AND(D782="ma",SUM(C782:C788)=1),1,"")</f>
        <v/>
      </c>
      <c r="F782" s="14" t="n">
        <f aca="false">IF(E782=1,1,F781+1/7)</f>
        <v>8.28571428571429</v>
      </c>
      <c r="G782" s="15" t="n">
        <f aca="false">INT(ROUND(F782*10,0)/10)</f>
        <v>8</v>
      </c>
      <c r="H782" s="13" t="n">
        <f aca="false">B782-G782</f>
        <v>0</v>
      </c>
      <c r="I782" s="13" t="e">
        <f aca="false">WEEKNUMMER(A782,2)</f>
        <v>#NAME?</v>
      </c>
      <c r="J782" s="15" t="e">
        <f aca="false">G782-I782</f>
        <v>#NAME?</v>
      </c>
    </row>
    <row r="783" customFormat="false" ht="12.75" hidden="false" customHeight="false" outlineLevel="0" collapsed="false">
      <c r="A783" s="16" t="n">
        <f aca="false">A782+1</f>
        <v>40962</v>
      </c>
      <c r="B783" s="12" t="n">
        <f aca="false">CEILING((1+A783-IF(AND(MONTH(A783)=1,DAY(A783)&lt;5),IF(A783&gt;=DATE(YEAR(A783),1,5-WEEKDAY(DATE(YEAR(A783),1,4),2)),DATE(YEAR(A783),1,5-WEEKDAY(DATE(YEAR(A783),1,4),2)),DATE(YEAR(A783)-1,1,5-WEEKDAY(DATE(YEAR(A783)-1,1,4),2))),IF(AND(MONTH(A783)=12,DAY(A783)&gt;28),IF(A783&gt;=DATE(YEAR(A783)+1,1,5-WEEKDAY(DATE(YEAR(A783)+1,1,4),2)),DATE(YEAR(A783)+1,1,5-WEEKDAY(DATE(YEAR(A783)+1,1,4),2)),DATE(YEAR(A783),1,5-WEEKDAY(DATE(YEAR(A783),1,4),2))),DATE(YEAR(A783),1,5-WEEKDAY(DATE(YEAR(A783),1,4),2)))))/(CODE("[weeknum formule cf  ISO8601 door L.J.A. de Looff]")/13),1)</f>
        <v>8</v>
      </c>
      <c r="C783" s="13" t="str">
        <f aca="false">IF(AND(MONTH(A783)=1,DAY(A783)=4),1,"")</f>
        <v/>
      </c>
      <c r="D783" s="13" t="str">
        <f aca="false">INDEX($L$1:$R$1,1,WEEKDAY(A783,2))</f>
        <v>do</v>
      </c>
      <c r="E783" s="13" t="str">
        <f aca="false">IF(AND(D783="ma",SUM(C783:C789)=1),1,"")</f>
        <v/>
      </c>
      <c r="F783" s="14" t="n">
        <f aca="false">IF(E783=1,1,F782+1/7)</f>
        <v>8.42857142857144</v>
      </c>
      <c r="G783" s="15" t="n">
        <f aca="false">INT(ROUND(F783*10,0)/10)</f>
        <v>8</v>
      </c>
      <c r="H783" s="13" t="n">
        <f aca="false">B783-G783</f>
        <v>0</v>
      </c>
      <c r="I783" s="13" t="e">
        <f aca="false">WEEKNUMMER(A783,2)</f>
        <v>#NAME?</v>
      </c>
      <c r="J783" s="15" t="e">
        <f aca="false">G783-I783</f>
        <v>#NAME?</v>
      </c>
    </row>
    <row r="784" customFormat="false" ht="12.75" hidden="false" customHeight="false" outlineLevel="0" collapsed="false">
      <c r="A784" s="16" t="n">
        <f aca="false">A783+1</f>
        <v>40963</v>
      </c>
      <c r="B784" s="12" t="n">
        <f aca="false">CEILING((1+A784-IF(AND(MONTH(A784)=1,DAY(A784)&lt;5),IF(A784&gt;=DATE(YEAR(A784),1,5-WEEKDAY(DATE(YEAR(A784),1,4),2)),DATE(YEAR(A784),1,5-WEEKDAY(DATE(YEAR(A784),1,4),2)),DATE(YEAR(A784)-1,1,5-WEEKDAY(DATE(YEAR(A784)-1,1,4),2))),IF(AND(MONTH(A784)=12,DAY(A784)&gt;28),IF(A784&gt;=DATE(YEAR(A784)+1,1,5-WEEKDAY(DATE(YEAR(A784)+1,1,4),2)),DATE(YEAR(A784)+1,1,5-WEEKDAY(DATE(YEAR(A784)+1,1,4),2)),DATE(YEAR(A784),1,5-WEEKDAY(DATE(YEAR(A784),1,4),2))),DATE(YEAR(A784),1,5-WEEKDAY(DATE(YEAR(A784),1,4),2)))))/(CODE("[weeknum formule cf  ISO8601 door L.J.A. de Looff]")/13),1)</f>
        <v>8</v>
      </c>
      <c r="C784" s="13" t="str">
        <f aca="false">IF(AND(MONTH(A784)=1,DAY(A784)=4),1,"")</f>
        <v/>
      </c>
      <c r="D784" s="13" t="str">
        <f aca="false">INDEX($L$1:$R$1,1,WEEKDAY(A784,2))</f>
        <v>vr</v>
      </c>
      <c r="E784" s="13" t="str">
        <f aca="false">IF(AND(D784="ma",SUM(C784:C790)=1),1,"")</f>
        <v/>
      </c>
      <c r="F784" s="14" t="n">
        <f aca="false">IF(E784=1,1,F783+1/7)</f>
        <v>8.57142857142858</v>
      </c>
      <c r="G784" s="15" t="n">
        <f aca="false">INT(ROUND(F784*10,0)/10)</f>
        <v>8</v>
      </c>
      <c r="H784" s="13" t="n">
        <f aca="false">B784-G784</f>
        <v>0</v>
      </c>
      <c r="I784" s="13" t="e">
        <f aca="false">WEEKNUMMER(A784,2)</f>
        <v>#NAME?</v>
      </c>
      <c r="J784" s="15" t="e">
        <f aca="false">G784-I784</f>
        <v>#NAME?</v>
      </c>
    </row>
    <row r="785" customFormat="false" ht="12.75" hidden="false" customHeight="false" outlineLevel="0" collapsed="false">
      <c r="A785" s="16" t="n">
        <f aca="false">A784+1</f>
        <v>40964</v>
      </c>
      <c r="B785" s="12" t="n">
        <f aca="false">CEILING((1+A785-IF(AND(MONTH(A785)=1,DAY(A785)&lt;5),IF(A785&gt;=DATE(YEAR(A785),1,5-WEEKDAY(DATE(YEAR(A785),1,4),2)),DATE(YEAR(A785),1,5-WEEKDAY(DATE(YEAR(A785),1,4),2)),DATE(YEAR(A785)-1,1,5-WEEKDAY(DATE(YEAR(A785)-1,1,4),2))),IF(AND(MONTH(A785)=12,DAY(A785)&gt;28),IF(A785&gt;=DATE(YEAR(A785)+1,1,5-WEEKDAY(DATE(YEAR(A785)+1,1,4),2)),DATE(YEAR(A785)+1,1,5-WEEKDAY(DATE(YEAR(A785)+1,1,4),2)),DATE(YEAR(A785),1,5-WEEKDAY(DATE(YEAR(A785),1,4),2))),DATE(YEAR(A785),1,5-WEEKDAY(DATE(YEAR(A785),1,4),2)))))/(CODE("[weeknum formule cf  ISO8601 door L.J.A. de Looff]")/13),1)</f>
        <v>8</v>
      </c>
      <c r="C785" s="13" t="str">
        <f aca="false">IF(AND(MONTH(A785)=1,DAY(A785)=4),1,"")</f>
        <v/>
      </c>
      <c r="D785" s="13" t="str">
        <f aca="false">INDEX($L$1:$R$1,1,WEEKDAY(A785,2))</f>
        <v>za</v>
      </c>
      <c r="E785" s="13" t="str">
        <f aca="false">IF(AND(D785="ma",SUM(C785:C791)=1),1,"")</f>
        <v/>
      </c>
      <c r="F785" s="14" t="n">
        <f aca="false">IF(E785=1,1,F784+1/7)</f>
        <v>8.71428571428572</v>
      </c>
      <c r="G785" s="15" t="n">
        <f aca="false">INT(ROUND(F785*10,0)/10)</f>
        <v>8</v>
      </c>
      <c r="H785" s="13" t="n">
        <f aca="false">B785-G785</f>
        <v>0</v>
      </c>
      <c r="I785" s="13" t="e">
        <f aca="false">WEEKNUMMER(A785,2)</f>
        <v>#NAME?</v>
      </c>
      <c r="J785" s="15" t="e">
        <f aca="false">G785-I785</f>
        <v>#NAME?</v>
      </c>
    </row>
    <row r="786" customFormat="false" ht="12.75" hidden="false" customHeight="false" outlineLevel="0" collapsed="false">
      <c r="A786" s="16" t="n">
        <f aca="false">A785+1</f>
        <v>40965</v>
      </c>
      <c r="B786" s="12" t="n">
        <f aca="false">CEILING((1+A786-IF(AND(MONTH(A786)=1,DAY(A786)&lt;5),IF(A786&gt;=DATE(YEAR(A786),1,5-WEEKDAY(DATE(YEAR(A786),1,4),2)),DATE(YEAR(A786),1,5-WEEKDAY(DATE(YEAR(A786),1,4),2)),DATE(YEAR(A786)-1,1,5-WEEKDAY(DATE(YEAR(A786)-1,1,4),2))),IF(AND(MONTH(A786)=12,DAY(A786)&gt;28),IF(A786&gt;=DATE(YEAR(A786)+1,1,5-WEEKDAY(DATE(YEAR(A786)+1,1,4),2)),DATE(YEAR(A786)+1,1,5-WEEKDAY(DATE(YEAR(A786)+1,1,4),2)),DATE(YEAR(A786),1,5-WEEKDAY(DATE(YEAR(A786),1,4),2))),DATE(YEAR(A786),1,5-WEEKDAY(DATE(YEAR(A786),1,4),2)))))/(CODE("[weeknum formule cf  ISO8601 door L.J.A. de Looff]")/13),1)</f>
        <v>8</v>
      </c>
      <c r="C786" s="13" t="str">
        <f aca="false">IF(AND(MONTH(A786)=1,DAY(A786)=4),1,"")</f>
        <v/>
      </c>
      <c r="D786" s="13" t="str">
        <f aca="false">INDEX($L$1:$R$1,1,WEEKDAY(A786,2))</f>
        <v>zo</v>
      </c>
      <c r="E786" s="13" t="str">
        <f aca="false">IF(AND(D786="ma",SUM(C786:C792)=1),1,"")</f>
        <v/>
      </c>
      <c r="F786" s="14" t="n">
        <f aca="false">IF(E786=1,1,F785+1/7)</f>
        <v>8.85714285714286</v>
      </c>
      <c r="G786" s="15" t="n">
        <f aca="false">INT(ROUND(F786*10,0)/10)</f>
        <v>8</v>
      </c>
      <c r="H786" s="13" t="n">
        <f aca="false">B786-G786</f>
        <v>0</v>
      </c>
      <c r="I786" s="13" t="e">
        <f aca="false">WEEKNUMMER(A786,2)</f>
        <v>#NAME?</v>
      </c>
      <c r="J786" s="15" t="e">
        <f aca="false">G786-I786</f>
        <v>#NAME?</v>
      </c>
    </row>
    <row r="787" customFormat="false" ht="12.75" hidden="false" customHeight="false" outlineLevel="0" collapsed="false">
      <c r="A787" s="16" t="n">
        <f aca="false">A786+1</f>
        <v>40966</v>
      </c>
      <c r="B787" s="12" t="n">
        <f aca="false">CEILING((1+A787-IF(AND(MONTH(A787)=1,DAY(A787)&lt;5),IF(A787&gt;=DATE(YEAR(A787),1,5-WEEKDAY(DATE(YEAR(A787),1,4),2)),DATE(YEAR(A787),1,5-WEEKDAY(DATE(YEAR(A787),1,4),2)),DATE(YEAR(A787)-1,1,5-WEEKDAY(DATE(YEAR(A787)-1,1,4),2))),IF(AND(MONTH(A787)=12,DAY(A787)&gt;28),IF(A787&gt;=DATE(YEAR(A787)+1,1,5-WEEKDAY(DATE(YEAR(A787)+1,1,4),2)),DATE(YEAR(A787)+1,1,5-WEEKDAY(DATE(YEAR(A787)+1,1,4),2)),DATE(YEAR(A787),1,5-WEEKDAY(DATE(YEAR(A787),1,4),2))),DATE(YEAR(A787),1,5-WEEKDAY(DATE(YEAR(A787),1,4),2)))))/(CODE("[weeknum formule cf  ISO8601 door L.J.A. de Looff]")/13),1)</f>
        <v>9</v>
      </c>
      <c r="C787" s="13" t="str">
        <f aca="false">IF(AND(MONTH(A787)=1,DAY(A787)=4),1,"")</f>
        <v/>
      </c>
      <c r="D787" s="13" t="str">
        <f aca="false">INDEX($L$1:$R$1,1,WEEKDAY(A787,2))</f>
        <v>ma</v>
      </c>
      <c r="E787" s="13" t="str">
        <f aca="false">IF(AND(D787="ma",SUM(C787:C793)=1),1,"")</f>
        <v/>
      </c>
      <c r="F787" s="14" t="n">
        <f aca="false">IF(E787=1,1,F786+1/7)</f>
        <v>9.00000000000001</v>
      </c>
      <c r="G787" s="15" t="n">
        <f aca="false">INT(ROUND(F787*10,0)/10)</f>
        <v>9</v>
      </c>
      <c r="H787" s="13" t="n">
        <f aca="false">B787-G787</f>
        <v>0</v>
      </c>
      <c r="I787" s="13" t="e">
        <f aca="false">WEEKNUMMER(A787,2)</f>
        <v>#NAME?</v>
      </c>
      <c r="J787" s="15" t="e">
        <f aca="false">G787-I787</f>
        <v>#NAME?</v>
      </c>
    </row>
    <row r="788" customFormat="false" ht="12.75" hidden="false" customHeight="false" outlineLevel="0" collapsed="false">
      <c r="A788" s="16" t="n">
        <f aca="false">A787+1</f>
        <v>40967</v>
      </c>
      <c r="B788" s="12" t="n">
        <f aca="false">CEILING((1+A788-IF(AND(MONTH(A788)=1,DAY(A788)&lt;5),IF(A788&gt;=DATE(YEAR(A788),1,5-WEEKDAY(DATE(YEAR(A788),1,4),2)),DATE(YEAR(A788),1,5-WEEKDAY(DATE(YEAR(A788),1,4),2)),DATE(YEAR(A788)-1,1,5-WEEKDAY(DATE(YEAR(A788)-1,1,4),2))),IF(AND(MONTH(A788)=12,DAY(A788)&gt;28),IF(A788&gt;=DATE(YEAR(A788)+1,1,5-WEEKDAY(DATE(YEAR(A788)+1,1,4),2)),DATE(YEAR(A788)+1,1,5-WEEKDAY(DATE(YEAR(A788)+1,1,4),2)),DATE(YEAR(A788),1,5-WEEKDAY(DATE(YEAR(A788),1,4),2))),DATE(YEAR(A788),1,5-WEEKDAY(DATE(YEAR(A788),1,4),2)))))/(CODE("[weeknum formule cf  ISO8601 door L.J.A. de Looff]")/13),1)</f>
        <v>9</v>
      </c>
      <c r="C788" s="13" t="str">
        <f aca="false">IF(AND(MONTH(A788)=1,DAY(A788)=4),1,"")</f>
        <v/>
      </c>
      <c r="D788" s="13" t="str">
        <f aca="false">INDEX($L$1:$R$1,1,WEEKDAY(A788,2))</f>
        <v>di</v>
      </c>
      <c r="E788" s="13" t="str">
        <f aca="false">IF(AND(D788="ma",SUM(C788:C794)=1),1,"")</f>
        <v/>
      </c>
      <c r="F788" s="14" t="n">
        <f aca="false">IF(E788=1,1,F787+1/7)</f>
        <v>9.14285714285715</v>
      </c>
      <c r="G788" s="15" t="n">
        <f aca="false">INT(ROUND(F788*10,0)/10)</f>
        <v>9</v>
      </c>
      <c r="H788" s="13" t="n">
        <f aca="false">B788-G788</f>
        <v>0</v>
      </c>
      <c r="I788" s="13" t="e">
        <f aca="false">WEEKNUMMER(A788,2)</f>
        <v>#NAME?</v>
      </c>
      <c r="J788" s="15" t="e">
        <f aca="false">G788-I788</f>
        <v>#NAME?</v>
      </c>
    </row>
    <row r="789" customFormat="false" ht="12.75" hidden="false" customHeight="false" outlineLevel="0" collapsed="false">
      <c r="A789" s="16" t="n">
        <f aca="false">A788+1</f>
        <v>40968</v>
      </c>
      <c r="B789" s="12" t="n">
        <f aca="false">CEILING((1+A789-IF(AND(MONTH(A789)=1,DAY(A789)&lt;5),IF(A789&gt;=DATE(YEAR(A789),1,5-WEEKDAY(DATE(YEAR(A789),1,4),2)),DATE(YEAR(A789),1,5-WEEKDAY(DATE(YEAR(A789),1,4),2)),DATE(YEAR(A789)-1,1,5-WEEKDAY(DATE(YEAR(A789)-1,1,4),2))),IF(AND(MONTH(A789)=12,DAY(A789)&gt;28),IF(A789&gt;=DATE(YEAR(A789)+1,1,5-WEEKDAY(DATE(YEAR(A789)+1,1,4),2)),DATE(YEAR(A789)+1,1,5-WEEKDAY(DATE(YEAR(A789)+1,1,4),2)),DATE(YEAR(A789),1,5-WEEKDAY(DATE(YEAR(A789),1,4),2))),DATE(YEAR(A789),1,5-WEEKDAY(DATE(YEAR(A789),1,4),2)))))/(CODE("[weeknum formule cf  ISO8601 door L.J.A. de Looff]")/13),1)</f>
        <v>9</v>
      </c>
      <c r="C789" s="13" t="str">
        <f aca="false">IF(AND(MONTH(A789)=1,DAY(A789)=4),1,"")</f>
        <v/>
      </c>
      <c r="D789" s="13" t="str">
        <f aca="false">INDEX($L$1:$R$1,1,WEEKDAY(A789,2))</f>
        <v>wo</v>
      </c>
      <c r="E789" s="13" t="str">
        <f aca="false">IF(AND(D789="ma",SUM(C789:C795)=1),1,"")</f>
        <v/>
      </c>
      <c r="F789" s="14" t="n">
        <f aca="false">IF(E789=1,1,F788+1/7)</f>
        <v>9.28571428571429</v>
      </c>
      <c r="G789" s="15" t="n">
        <f aca="false">INT(ROUND(F789*10,0)/10)</f>
        <v>9</v>
      </c>
      <c r="H789" s="13" t="n">
        <f aca="false">B789-G789</f>
        <v>0</v>
      </c>
      <c r="I789" s="13" t="e">
        <f aca="false">WEEKNUMMER(A789,2)</f>
        <v>#NAME?</v>
      </c>
      <c r="J789" s="15" t="e">
        <f aca="false">G789-I789</f>
        <v>#NAME?</v>
      </c>
    </row>
    <row r="790" customFormat="false" ht="12.75" hidden="false" customHeight="false" outlineLevel="0" collapsed="false">
      <c r="A790" s="16" t="n">
        <f aca="false">A789+1</f>
        <v>40969</v>
      </c>
      <c r="B790" s="12" t="n">
        <f aca="false">CEILING((1+A790-IF(AND(MONTH(A790)=1,DAY(A790)&lt;5),IF(A790&gt;=DATE(YEAR(A790),1,5-WEEKDAY(DATE(YEAR(A790),1,4),2)),DATE(YEAR(A790),1,5-WEEKDAY(DATE(YEAR(A790),1,4),2)),DATE(YEAR(A790)-1,1,5-WEEKDAY(DATE(YEAR(A790)-1,1,4),2))),IF(AND(MONTH(A790)=12,DAY(A790)&gt;28),IF(A790&gt;=DATE(YEAR(A790)+1,1,5-WEEKDAY(DATE(YEAR(A790)+1,1,4),2)),DATE(YEAR(A790)+1,1,5-WEEKDAY(DATE(YEAR(A790)+1,1,4),2)),DATE(YEAR(A790),1,5-WEEKDAY(DATE(YEAR(A790),1,4),2))),DATE(YEAR(A790),1,5-WEEKDAY(DATE(YEAR(A790),1,4),2)))))/(CODE("[weeknum formule cf  ISO8601 door L.J.A. de Looff]")/13),1)</f>
        <v>9</v>
      </c>
      <c r="C790" s="13" t="str">
        <f aca="false">IF(AND(MONTH(A790)=1,DAY(A790)=4),1,"")</f>
        <v/>
      </c>
      <c r="D790" s="13" t="str">
        <f aca="false">INDEX($L$1:$R$1,1,WEEKDAY(A790,2))</f>
        <v>do</v>
      </c>
      <c r="E790" s="13" t="str">
        <f aca="false">IF(AND(D790="ma",SUM(C790:C796)=1),1,"")</f>
        <v/>
      </c>
      <c r="F790" s="14" t="n">
        <f aca="false">IF(E790=1,1,F789+1/7)</f>
        <v>9.42857142857143</v>
      </c>
      <c r="G790" s="15" t="n">
        <f aca="false">INT(ROUND(F790*10,0)/10)</f>
        <v>9</v>
      </c>
      <c r="H790" s="13" t="n">
        <f aca="false">B790-G790</f>
        <v>0</v>
      </c>
      <c r="I790" s="13" t="e">
        <f aca="false">WEEKNUMMER(A790,2)</f>
        <v>#NAME?</v>
      </c>
      <c r="J790" s="15" t="e">
        <f aca="false">G790-I790</f>
        <v>#NAME?</v>
      </c>
    </row>
    <row r="791" customFormat="false" ht="12.75" hidden="false" customHeight="false" outlineLevel="0" collapsed="false">
      <c r="A791" s="16" t="n">
        <f aca="false">A790+1</f>
        <v>40970</v>
      </c>
      <c r="B791" s="12" t="n">
        <f aca="false">CEILING((1+A791-IF(AND(MONTH(A791)=1,DAY(A791)&lt;5),IF(A791&gt;=DATE(YEAR(A791),1,5-WEEKDAY(DATE(YEAR(A791),1,4),2)),DATE(YEAR(A791),1,5-WEEKDAY(DATE(YEAR(A791),1,4),2)),DATE(YEAR(A791)-1,1,5-WEEKDAY(DATE(YEAR(A791)-1,1,4),2))),IF(AND(MONTH(A791)=12,DAY(A791)&gt;28),IF(A791&gt;=DATE(YEAR(A791)+1,1,5-WEEKDAY(DATE(YEAR(A791)+1,1,4),2)),DATE(YEAR(A791)+1,1,5-WEEKDAY(DATE(YEAR(A791)+1,1,4),2)),DATE(YEAR(A791),1,5-WEEKDAY(DATE(YEAR(A791),1,4),2))),DATE(YEAR(A791),1,5-WEEKDAY(DATE(YEAR(A791),1,4),2)))))/(CODE("[weeknum formule cf  ISO8601 door L.J.A. de Looff]")/13),1)</f>
        <v>9</v>
      </c>
      <c r="C791" s="13" t="str">
        <f aca="false">IF(AND(MONTH(A791)=1,DAY(A791)=4),1,"")</f>
        <v/>
      </c>
      <c r="D791" s="13" t="str">
        <f aca="false">INDEX($L$1:$R$1,1,WEEKDAY(A791,2))</f>
        <v>vr</v>
      </c>
      <c r="E791" s="13" t="str">
        <f aca="false">IF(AND(D791="ma",SUM(C791:C797)=1),1,"")</f>
        <v/>
      </c>
      <c r="F791" s="14" t="n">
        <f aca="false">IF(E791=1,1,F790+1/7)</f>
        <v>9.57142857142858</v>
      </c>
      <c r="G791" s="15" t="n">
        <f aca="false">INT(ROUND(F791*10,0)/10)</f>
        <v>9</v>
      </c>
      <c r="H791" s="13" t="n">
        <f aca="false">B791-G791</f>
        <v>0</v>
      </c>
      <c r="I791" s="13" t="e">
        <f aca="false">WEEKNUMMER(A791,2)</f>
        <v>#NAME?</v>
      </c>
      <c r="J791" s="15" t="e">
        <f aca="false">G791-I791</f>
        <v>#NAME?</v>
      </c>
    </row>
    <row r="792" customFormat="false" ht="12.75" hidden="false" customHeight="false" outlineLevel="0" collapsed="false">
      <c r="A792" s="16" t="n">
        <f aca="false">A791+1</f>
        <v>40971</v>
      </c>
      <c r="B792" s="12" t="n">
        <f aca="false">CEILING((1+A792-IF(AND(MONTH(A792)=1,DAY(A792)&lt;5),IF(A792&gt;=DATE(YEAR(A792),1,5-WEEKDAY(DATE(YEAR(A792),1,4),2)),DATE(YEAR(A792),1,5-WEEKDAY(DATE(YEAR(A792),1,4),2)),DATE(YEAR(A792)-1,1,5-WEEKDAY(DATE(YEAR(A792)-1,1,4),2))),IF(AND(MONTH(A792)=12,DAY(A792)&gt;28),IF(A792&gt;=DATE(YEAR(A792)+1,1,5-WEEKDAY(DATE(YEAR(A792)+1,1,4),2)),DATE(YEAR(A792)+1,1,5-WEEKDAY(DATE(YEAR(A792)+1,1,4),2)),DATE(YEAR(A792),1,5-WEEKDAY(DATE(YEAR(A792),1,4),2))),DATE(YEAR(A792),1,5-WEEKDAY(DATE(YEAR(A792),1,4),2)))))/(CODE("[weeknum formule cf  ISO8601 door L.J.A. de Looff]")/13),1)</f>
        <v>9</v>
      </c>
      <c r="C792" s="13" t="str">
        <f aca="false">IF(AND(MONTH(A792)=1,DAY(A792)=4),1,"")</f>
        <v/>
      </c>
      <c r="D792" s="13" t="str">
        <f aca="false">INDEX($L$1:$R$1,1,WEEKDAY(A792,2))</f>
        <v>za</v>
      </c>
      <c r="E792" s="13" t="str">
        <f aca="false">IF(AND(D792="ma",SUM(C792:C798)=1),1,"")</f>
        <v/>
      </c>
      <c r="F792" s="14" t="n">
        <f aca="false">IF(E792=1,1,F791+1/7)</f>
        <v>9.71428571428572</v>
      </c>
      <c r="G792" s="15" t="n">
        <f aca="false">INT(ROUND(F792*10,0)/10)</f>
        <v>9</v>
      </c>
      <c r="H792" s="13" t="n">
        <f aca="false">B792-G792</f>
        <v>0</v>
      </c>
      <c r="I792" s="13" t="e">
        <f aca="false">WEEKNUMMER(A792,2)</f>
        <v>#NAME?</v>
      </c>
      <c r="J792" s="15" t="e">
        <f aca="false">G792-I792</f>
        <v>#NAME?</v>
      </c>
    </row>
    <row r="793" customFormat="false" ht="12.75" hidden="false" customHeight="false" outlineLevel="0" collapsed="false">
      <c r="A793" s="16" t="n">
        <f aca="false">A792+1</f>
        <v>40972</v>
      </c>
      <c r="B793" s="12" t="n">
        <f aca="false">CEILING((1+A793-IF(AND(MONTH(A793)=1,DAY(A793)&lt;5),IF(A793&gt;=DATE(YEAR(A793),1,5-WEEKDAY(DATE(YEAR(A793),1,4),2)),DATE(YEAR(A793),1,5-WEEKDAY(DATE(YEAR(A793),1,4),2)),DATE(YEAR(A793)-1,1,5-WEEKDAY(DATE(YEAR(A793)-1,1,4),2))),IF(AND(MONTH(A793)=12,DAY(A793)&gt;28),IF(A793&gt;=DATE(YEAR(A793)+1,1,5-WEEKDAY(DATE(YEAR(A793)+1,1,4),2)),DATE(YEAR(A793)+1,1,5-WEEKDAY(DATE(YEAR(A793)+1,1,4),2)),DATE(YEAR(A793),1,5-WEEKDAY(DATE(YEAR(A793),1,4),2))),DATE(YEAR(A793),1,5-WEEKDAY(DATE(YEAR(A793),1,4),2)))))/(CODE("[weeknum formule cf  ISO8601 door L.J.A. de Looff]")/13),1)</f>
        <v>9</v>
      </c>
      <c r="C793" s="13" t="str">
        <f aca="false">IF(AND(MONTH(A793)=1,DAY(A793)=4),1,"")</f>
        <v/>
      </c>
      <c r="D793" s="13" t="str">
        <f aca="false">INDEX($L$1:$R$1,1,WEEKDAY(A793,2))</f>
        <v>zo</v>
      </c>
      <c r="E793" s="13" t="str">
        <f aca="false">IF(AND(D793="ma",SUM(C793:C799)=1),1,"")</f>
        <v/>
      </c>
      <c r="F793" s="14" t="n">
        <f aca="false">IF(E793=1,1,F792+1/7)</f>
        <v>9.85714285714286</v>
      </c>
      <c r="G793" s="15" t="n">
        <f aca="false">INT(ROUND(F793*10,0)/10)</f>
        <v>9</v>
      </c>
      <c r="H793" s="13" t="n">
        <f aca="false">B793-G793</f>
        <v>0</v>
      </c>
      <c r="I793" s="13" t="e">
        <f aca="false">WEEKNUMMER(A793,2)</f>
        <v>#NAME?</v>
      </c>
      <c r="J793" s="15" t="e">
        <f aca="false">G793-I793</f>
        <v>#NAME?</v>
      </c>
    </row>
    <row r="794" customFormat="false" ht="12.75" hidden="false" customHeight="false" outlineLevel="0" collapsed="false">
      <c r="A794" s="16" t="n">
        <f aca="false">A793+1</f>
        <v>40973</v>
      </c>
      <c r="B794" s="12" t="n">
        <f aca="false">CEILING((1+A794-IF(AND(MONTH(A794)=1,DAY(A794)&lt;5),IF(A794&gt;=DATE(YEAR(A794),1,5-WEEKDAY(DATE(YEAR(A794),1,4),2)),DATE(YEAR(A794),1,5-WEEKDAY(DATE(YEAR(A794),1,4),2)),DATE(YEAR(A794)-1,1,5-WEEKDAY(DATE(YEAR(A794)-1,1,4),2))),IF(AND(MONTH(A794)=12,DAY(A794)&gt;28),IF(A794&gt;=DATE(YEAR(A794)+1,1,5-WEEKDAY(DATE(YEAR(A794)+1,1,4),2)),DATE(YEAR(A794)+1,1,5-WEEKDAY(DATE(YEAR(A794)+1,1,4),2)),DATE(YEAR(A794),1,5-WEEKDAY(DATE(YEAR(A794),1,4),2))),DATE(YEAR(A794),1,5-WEEKDAY(DATE(YEAR(A794),1,4),2)))))/(CODE("[weeknum formule cf  ISO8601 door L.J.A. de Looff]")/13),1)</f>
        <v>10</v>
      </c>
      <c r="C794" s="13" t="str">
        <f aca="false">IF(AND(MONTH(A794)=1,DAY(A794)=4),1,"")</f>
        <v/>
      </c>
      <c r="D794" s="13" t="str">
        <f aca="false">INDEX($L$1:$R$1,1,WEEKDAY(A794,2))</f>
        <v>ma</v>
      </c>
      <c r="E794" s="13" t="str">
        <f aca="false">IF(AND(D794="ma",SUM(C794:C800)=1),1,"")</f>
        <v/>
      </c>
      <c r="F794" s="14" t="n">
        <f aca="false">IF(E794=1,1,F793+1/7)</f>
        <v>10</v>
      </c>
      <c r="G794" s="15" t="n">
        <f aca="false">INT(ROUND(F794*10,0)/10)</f>
        <v>10</v>
      </c>
      <c r="H794" s="13" t="n">
        <f aca="false">B794-G794</f>
        <v>0</v>
      </c>
      <c r="I794" s="13" t="e">
        <f aca="false">WEEKNUMMER(A794,2)</f>
        <v>#NAME?</v>
      </c>
      <c r="J794" s="15" t="e">
        <f aca="false">G794-I794</f>
        <v>#NAME?</v>
      </c>
    </row>
    <row r="795" customFormat="false" ht="12.75" hidden="false" customHeight="false" outlineLevel="0" collapsed="false">
      <c r="A795" s="16" t="n">
        <f aca="false">A794+1</f>
        <v>40974</v>
      </c>
      <c r="B795" s="12" t="n">
        <f aca="false">CEILING((1+A795-IF(AND(MONTH(A795)=1,DAY(A795)&lt;5),IF(A795&gt;=DATE(YEAR(A795),1,5-WEEKDAY(DATE(YEAR(A795),1,4),2)),DATE(YEAR(A795),1,5-WEEKDAY(DATE(YEAR(A795),1,4),2)),DATE(YEAR(A795)-1,1,5-WEEKDAY(DATE(YEAR(A795)-1,1,4),2))),IF(AND(MONTH(A795)=12,DAY(A795)&gt;28),IF(A795&gt;=DATE(YEAR(A795)+1,1,5-WEEKDAY(DATE(YEAR(A795)+1,1,4),2)),DATE(YEAR(A795)+1,1,5-WEEKDAY(DATE(YEAR(A795)+1,1,4),2)),DATE(YEAR(A795),1,5-WEEKDAY(DATE(YEAR(A795),1,4),2))),DATE(YEAR(A795),1,5-WEEKDAY(DATE(YEAR(A795),1,4),2)))))/(CODE("[weeknum formule cf  ISO8601 door L.J.A. de Looff]")/13),1)</f>
        <v>10</v>
      </c>
      <c r="C795" s="13" t="str">
        <f aca="false">IF(AND(MONTH(A795)=1,DAY(A795)=4),1,"")</f>
        <v/>
      </c>
      <c r="D795" s="13" t="str">
        <f aca="false">INDEX($L$1:$R$1,1,WEEKDAY(A795,2))</f>
        <v>di</v>
      </c>
      <c r="E795" s="13" t="str">
        <f aca="false">IF(AND(D795="ma",SUM(C795:C801)=1),1,"")</f>
        <v/>
      </c>
      <c r="F795" s="14" t="n">
        <f aca="false">IF(E795=1,1,F794+1/7)</f>
        <v>10.1428571428571</v>
      </c>
      <c r="G795" s="15" t="n">
        <f aca="false">INT(ROUND(F795*10,0)/10)</f>
        <v>10</v>
      </c>
      <c r="H795" s="13" t="n">
        <f aca="false">B795-G795</f>
        <v>0</v>
      </c>
      <c r="I795" s="13" t="e">
        <f aca="false">WEEKNUMMER(A795,2)</f>
        <v>#NAME?</v>
      </c>
      <c r="J795" s="15" t="e">
        <f aca="false">G795-I795</f>
        <v>#NAME?</v>
      </c>
    </row>
    <row r="796" customFormat="false" ht="12.75" hidden="false" customHeight="false" outlineLevel="0" collapsed="false">
      <c r="A796" s="16" t="n">
        <f aca="false">A795+1</f>
        <v>40975</v>
      </c>
      <c r="B796" s="12" t="n">
        <f aca="false">CEILING((1+A796-IF(AND(MONTH(A796)=1,DAY(A796)&lt;5),IF(A796&gt;=DATE(YEAR(A796),1,5-WEEKDAY(DATE(YEAR(A796),1,4),2)),DATE(YEAR(A796),1,5-WEEKDAY(DATE(YEAR(A796),1,4),2)),DATE(YEAR(A796)-1,1,5-WEEKDAY(DATE(YEAR(A796)-1,1,4),2))),IF(AND(MONTH(A796)=12,DAY(A796)&gt;28),IF(A796&gt;=DATE(YEAR(A796)+1,1,5-WEEKDAY(DATE(YEAR(A796)+1,1,4),2)),DATE(YEAR(A796)+1,1,5-WEEKDAY(DATE(YEAR(A796)+1,1,4),2)),DATE(YEAR(A796),1,5-WEEKDAY(DATE(YEAR(A796),1,4),2))),DATE(YEAR(A796),1,5-WEEKDAY(DATE(YEAR(A796),1,4),2)))))/(CODE("[weeknum formule cf  ISO8601 door L.J.A. de Looff]")/13),1)</f>
        <v>10</v>
      </c>
      <c r="C796" s="13" t="str">
        <f aca="false">IF(AND(MONTH(A796)=1,DAY(A796)=4),1,"")</f>
        <v/>
      </c>
      <c r="D796" s="13" t="str">
        <f aca="false">INDEX($L$1:$R$1,1,WEEKDAY(A796,2))</f>
        <v>wo</v>
      </c>
      <c r="E796" s="13" t="str">
        <f aca="false">IF(AND(D796="ma",SUM(C796:C802)=1),1,"")</f>
        <v/>
      </c>
      <c r="F796" s="14" t="n">
        <f aca="false">IF(E796=1,1,F795+1/7)</f>
        <v>10.2857142857143</v>
      </c>
      <c r="G796" s="15" t="n">
        <f aca="false">INT(ROUND(F796*10,0)/10)</f>
        <v>10</v>
      </c>
      <c r="H796" s="13" t="n">
        <f aca="false">B796-G796</f>
        <v>0</v>
      </c>
      <c r="I796" s="13" t="e">
        <f aca="false">WEEKNUMMER(A796,2)</f>
        <v>#NAME?</v>
      </c>
      <c r="J796" s="15" t="e">
        <f aca="false">G796-I796</f>
        <v>#NAME?</v>
      </c>
    </row>
    <row r="797" customFormat="false" ht="12.75" hidden="false" customHeight="false" outlineLevel="0" collapsed="false">
      <c r="A797" s="16" t="n">
        <f aca="false">A796+1</f>
        <v>40976</v>
      </c>
      <c r="B797" s="12" t="n">
        <f aca="false">CEILING((1+A797-IF(AND(MONTH(A797)=1,DAY(A797)&lt;5),IF(A797&gt;=DATE(YEAR(A797),1,5-WEEKDAY(DATE(YEAR(A797),1,4),2)),DATE(YEAR(A797),1,5-WEEKDAY(DATE(YEAR(A797),1,4),2)),DATE(YEAR(A797)-1,1,5-WEEKDAY(DATE(YEAR(A797)-1,1,4),2))),IF(AND(MONTH(A797)=12,DAY(A797)&gt;28),IF(A797&gt;=DATE(YEAR(A797)+1,1,5-WEEKDAY(DATE(YEAR(A797)+1,1,4),2)),DATE(YEAR(A797)+1,1,5-WEEKDAY(DATE(YEAR(A797)+1,1,4),2)),DATE(YEAR(A797),1,5-WEEKDAY(DATE(YEAR(A797),1,4),2))),DATE(YEAR(A797),1,5-WEEKDAY(DATE(YEAR(A797),1,4),2)))))/(CODE("[weeknum formule cf  ISO8601 door L.J.A. de Looff]")/13),1)</f>
        <v>10</v>
      </c>
      <c r="C797" s="13" t="str">
        <f aca="false">IF(AND(MONTH(A797)=1,DAY(A797)=4),1,"")</f>
        <v/>
      </c>
      <c r="D797" s="13" t="str">
        <f aca="false">INDEX($L$1:$R$1,1,WEEKDAY(A797,2))</f>
        <v>do</v>
      </c>
      <c r="E797" s="13" t="str">
        <f aca="false">IF(AND(D797="ma",SUM(C797:C803)=1),1,"")</f>
        <v/>
      </c>
      <c r="F797" s="14" t="n">
        <f aca="false">IF(E797=1,1,F796+1/7)</f>
        <v>10.4285714285714</v>
      </c>
      <c r="G797" s="15" t="n">
        <f aca="false">INT(ROUND(F797*10,0)/10)</f>
        <v>10</v>
      </c>
      <c r="H797" s="13" t="n">
        <f aca="false">B797-G797</f>
        <v>0</v>
      </c>
      <c r="I797" s="13" t="e">
        <f aca="false">WEEKNUMMER(A797,2)</f>
        <v>#NAME?</v>
      </c>
      <c r="J797" s="15" t="e">
        <f aca="false">G797-I797</f>
        <v>#NAME?</v>
      </c>
    </row>
    <row r="798" customFormat="false" ht="12.75" hidden="false" customHeight="false" outlineLevel="0" collapsed="false">
      <c r="A798" s="16" t="n">
        <f aca="false">A797+1</f>
        <v>40977</v>
      </c>
      <c r="B798" s="12" t="n">
        <f aca="false">CEILING((1+A798-IF(AND(MONTH(A798)=1,DAY(A798)&lt;5),IF(A798&gt;=DATE(YEAR(A798),1,5-WEEKDAY(DATE(YEAR(A798),1,4),2)),DATE(YEAR(A798),1,5-WEEKDAY(DATE(YEAR(A798),1,4),2)),DATE(YEAR(A798)-1,1,5-WEEKDAY(DATE(YEAR(A798)-1,1,4),2))),IF(AND(MONTH(A798)=12,DAY(A798)&gt;28),IF(A798&gt;=DATE(YEAR(A798)+1,1,5-WEEKDAY(DATE(YEAR(A798)+1,1,4),2)),DATE(YEAR(A798)+1,1,5-WEEKDAY(DATE(YEAR(A798)+1,1,4),2)),DATE(YEAR(A798),1,5-WEEKDAY(DATE(YEAR(A798),1,4),2))),DATE(YEAR(A798),1,5-WEEKDAY(DATE(YEAR(A798),1,4),2)))))/(CODE("[weeknum formule cf  ISO8601 door L.J.A. de Looff]")/13),1)</f>
        <v>10</v>
      </c>
      <c r="C798" s="13" t="str">
        <f aca="false">IF(AND(MONTH(A798)=1,DAY(A798)=4),1,"")</f>
        <v/>
      </c>
      <c r="D798" s="13" t="str">
        <f aca="false">INDEX($L$1:$R$1,1,WEEKDAY(A798,2))</f>
        <v>vr</v>
      </c>
      <c r="E798" s="13" t="str">
        <f aca="false">IF(AND(D798="ma",SUM(C798:C804)=1),1,"")</f>
        <v/>
      </c>
      <c r="F798" s="14" t="n">
        <f aca="false">IF(E798=1,1,F797+1/7)</f>
        <v>10.5714285714286</v>
      </c>
      <c r="G798" s="15" t="n">
        <f aca="false">INT(ROUND(F798*10,0)/10)</f>
        <v>10</v>
      </c>
      <c r="H798" s="13" t="n">
        <f aca="false">B798-G798</f>
        <v>0</v>
      </c>
      <c r="I798" s="13" t="e">
        <f aca="false">WEEKNUMMER(A798,2)</f>
        <v>#NAME?</v>
      </c>
      <c r="J798" s="15" t="e">
        <f aca="false">G798-I798</f>
        <v>#NAME?</v>
      </c>
    </row>
    <row r="799" customFormat="false" ht="12.75" hidden="false" customHeight="false" outlineLevel="0" collapsed="false">
      <c r="A799" s="16" t="n">
        <f aca="false">A798+1</f>
        <v>40978</v>
      </c>
      <c r="B799" s="12" t="n">
        <f aca="false">CEILING((1+A799-IF(AND(MONTH(A799)=1,DAY(A799)&lt;5),IF(A799&gt;=DATE(YEAR(A799),1,5-WEEKDAY(DATE(YEAR(A799),1,4),2)),DATE(YEAR(A799),1,5-WEEKDAY(DATE(YEAR(A799),1,4),2)),DATE(YEAR(A799)-1,1,5-WEEKDAY(DATE(YEAR(A799)-1,1,4),2))),IF(AND(MONTH(A799)=12,DAY(A799)&gt;28),IF(A799&gt;=DATE(YEAR(A799)+1,1,5-WEEKDAY(DATE(YEAR(A799)+1,1,4),2)),DATE(YEAR(A799)+1,1,5-WEEKDAY(DATE(YEAR(A799)+1,1,4),2)),DATE(YEAR(A799),1,5-WEEKDAY(DATE(YEAR(A799),1,4),2))),DATE(YEAR(A799),1,5-WEEKDAY(DATE(YEAR(A799),1,4),2)))))/(CODE("[weeknum formule cf  ISO8601 door L.J.A. de Looff]")/13),1)</f>
        <v>10</v>
      </c>
      <c r="C799" s="13" t="str">
        <f aca="false">IF(AND(MONTH(A799)=1,DAY(A799)=4),1,"")</f>
        <v/>
      </c>
      <c r="D799" s="13" t="str">
        <f aca="false">INDEX($L$1:$R$1,1,WEEKDAY(A799,2))</f>
        <v>za</v>
      </c>
      <c r="E799" s="13" t="str">
        <f aca="false">IF(AND(D799="ma",SUM(C799:C805)=1),1,"")</f>
        <v/>
      </c>
      <c r="F799" s="14" t="n">
        <f aca="false">IF(E799=1,1,F798+1/7)</f>
        <v>10.7142857142857</v>
      </c>
      <c r="G799" s="15" t="n">
        <f aca="false">INT(ROUND(F799*10,0)/10)</f>
        <v>10</v>
      </c>
      <c r="H799" s="13" t="n">
        <f aca="false">B799-G799</f>
        <v>0</v>
      </c>
      <c r="I799" s="13" t="e">
        <f aca="false">WEEKNUMMER(A799,2)</f>
        <v>#NAME?</v>
      </c>
      <c r="J799" s="15" t="e">
        <f aca="false">G799-I799</f>
        <v>#NAME?</v>
      </c>
    </row>
    <row r="800" customFormat="false" ht="12.75" hidden="false" customHeight="false" outlineLevel="0" collapsed="false">
      <c r="A800" s="16" t="n">
        <f aca="false">A799+1</f>
        <v>40979</v>
      </c>
      <c r="B800" s="12" t="n">
        <f aca="false">CEILING((1+A800-IF(AND(MONTH(A800)=1,DAY(A800)&lt;5),IF(A800&gt;=DATE(YEAR(A800),1,5-WEEKDAY(DATE(YEAR(A800),1,4),2)),DATE(YEAR(A800),1,5-WEEKDAY(DATE(YEAR(A800),1,4),2)),DATE(YEAR(A800)-1,1,5-WEEKDAY(DATE(YEAR(A800)-1,1,4),2))),IF(AND(MONTH(A800)=12,DAY(A800)&gt;28),IF(A800&gt;=DATE(YEAR(A800)+1,1,5-WEEKDAY(DATE(YEAR(A800)+1,1,4),2)),DATE(YEAR(A800)+1,1,5-WEEKDAY(DATE(YEAR(A800)+1,1,4),2)),DATE(YEAR(A800),1,5-WEEKDAY(DATE(YEAR(A800),1,4),2))),DATE(YEAR(A800),1,5-WEEKDAY(DATE(YEAR(A800),1,4),2)))))/(CODE("[weeknum formule cf  ISO8601 door L.J.A. de Looff]")/13),1)</f>
        <v>10</v>
      </c>
      <c r="C800" s="13" t="str">
        <f aca="false">IF(AND(MONTH(A800)=1,DAY(A800)=4),1,"")</f>
        <v/>
      </c>
      <c r="D800" s="13" t="str">
        <f aca="false">INDEX($L$1:$R$1,1,WEEKDAY(A800,2))</f>
        <v>zo</v>
      </c>
      <c r="E800" s="13" t="str">
        <f aca="false">IF(AND(D800="ma",SUM(C800:C806)=1),1,"")</f>
        <v/>
      </c>
      <c r="F800" s="14" t="n">
        <f aca="false">IF(E800=1,1,F799+1/7)</f>
        <v>10.8571428571429</v>
      </c>
      <c r="G800" s="15" t="n">
        <f aca="false">INT(ROUND(F800*10,0)/10)</f>
        <v>10</v>
      </c>
      <c r="H800" s="13" t="n">
        <f aca="false">B800-G800</f>
        <v>0</v>
      </c>
      <c r="I800" s="13" t="e">
        <f aca="false">WEEKNUMMER(A800,2)</f>
        <v>#NAME?</v>
      </c>
      <c r="J800" s="15" t="e">
        <f aca="false">G800-I800</f>
        <v>#NAME?</v>
      </c>
    </row>
    <row r="801" customFormat="false" ht="12.75" hidden="false" customHeight="false" outlineLevel="0" collapsed="false">
      <c r="A801" s="16" t="n">
        <f aca="false">A800+1</f>
        <v>40980</v>
      </c>
      <c r="B801" s="12" t="n">
        <f aca="false">CEILING((1+A801-IF(AND(MONTH(A801)=1,DAY(A801)&lt;5),IF(A801&gt;=DATE(YEAR(A801),1,5-WEEKDAY(DATE(YEAR(A801),1,4),2)),DATE(YEAR(A801),1,5-WEEKDAY(DATE(YEAR(A801),1,4),2)),DATE(YEAR(A801)-1,1,5-WEEKDAY(DATE(YEAR(A801)-1,1,4),2))),IF(AND(MONTH(A801)=12,DAY(A801)&gt;28),IF(A801&gt;=DATE(YEAR(A801)+1,1,5-WEEKDAY(DATE(YEAR(A801)+1,1,4),2)),DATE(YEAR(A801)+1,1,5-WEEKDAY(DATE(YEAR(A801)+1,1,4),2)),DATE(YEAR(A801),1,5-WEEKDAY(DATE(YEAR(A801),1,4),2))),DATE(YEAR(A801),1,5-WEEKDAY(DATE(YEAR(A801),1,4),2)))))/(CODE("[weeknum formule cf  ISO8601 door L.J.A. de Looff]")/13),1)</f>
        <v>11</v>
      </c>
      <c r="C801" s="13" t="str">
        <f aca="false">IF(AND(MONTH(A801)=1,DAY(A801)=4),1,"")</f>
        <v/>
      </c>
      <c r="D801" s="13" t="str">
        <f aca="false">INDEX($L$1:$R$1,1,WEEKDAY(A801,2))</f>
        <v>ma</v>
      </c>
      <c r="E801" s="13" t="str">
        <f aca="false">IF(AND(D801="ma",SUM(C801:C807)=1),1,"")</f>
        <v/>
      </c>
      <c r="F801" s="14" t="n">
        <f aca="false">IF(E801=1,1,F800+1/7)</f>
        <v>11</v>
      </c>
      <c r="G801" s="15" t="n">
        <f aca="false">INT(ROUND(F801*10,0)/10)</f>
        <v>11</v>
      </c>
      <c r="H801" s="13" t="n">
        <f aca="false">B801-G801</f>
        <v>0</v>
      </c>
      <c r="I801" s="13" t="e">
        <f aca="false">WEEKNUMMER(A801,2)</f>
        <v>#NAME?</v>
      </c>
      <c r="J801" s="15" t="e">
        <f aca="false">G801-I801</f>
        <v>#NAME?</v>
      </c>
    </row>
    <row r="802" customFormat="false" ht="12.75" hidden="false" customHeight="false" outlineLevel="0" collapsed="false">
      <c r="A802" s="16" t="n">
        <f aca="false">A801+1</f>
        <v>40981</v>
      </c>
      <c r="B802" s="12" t="n">
        <f aca="false">CEILING((1+A802-IF(AND(MONTH(A802)=1,DAY(A802)&lt;5),IF(A802&gt;=DATE(YEAR(A802),1,5-WEEKDAY(DATE(YEAR(A802),1,4),2)),DATE(YEAR(A802),1,5-WEEKDAY(DATE(YEAR(A802),1,4),2)),DATE(YEAR(A802)-1,1,5-WEEKDAY(DATE(YEAR(A802)-1,1,4),2))),IF(AND(MONTH(A802)=12,DAY(A802)&gt;28),IF(A802&gt;=DATE(YEAR(A802)+1,1,5-WEEKDAY(DATE(YEAR(A802)+1,1,4),2)),DATE(YEAR(A802)+1,1,5-WEEKDAY(DATE(YEAR(A802)+1,1,4),2)),DATE(YEAR(A802),1,5-WEEKDAY(DATE(YEAR(A802),1,4),2))),DATE(YEAR(A802),1,5-WEEKDAY(DATE(YEAR(A802),1,4),2)))))/(CODE("[weeknum formule cf  ISO8601 door L.J.A. de Looff]")/13),1)</f>
        <v>11</v>
      </c>
      <c r="C802" s="13" t="str">
        <f aca="false">IF(AND(MONTH(A802)=1,DAY(A802)=4),1,"")</f>
        <v/>
      </c>
      <c r="D802" s="13" t="str">
        <f aca="false">INDEX($L$1:$R$1,1,WEEKDAY(A802,2))</f>
        <v>di</v>
      </c>
      <c r="E802" s="13" t="str">
        <f aca="false">IF(AND(D802="ma",SUM(C802:C808)=1),1,"")</f>
        <v/>
      </c>
      <c r="F802" s="14" t="n">
        <f aca="false">IF(E802=1,1,F801+1/7)</f>
        <v>11.1428571428571</v>
      </c>
      <c r="G802" s="15" t="n">
        <f aca="false">INT(ROUND(F802*10,0)/10)</f>
        <v>11</v>
      </c>
      <c r="H802" s="13" t="n">
        <f aca="false">B802-G802</f>
        <v>0</v>
      </c>
      <c r="I802" s="13" t="e">
        <f aca="false">WEEKNUMMER(A802,2)</f>
        <v>#NAME?</v>
      </c>
      <c r="J802" s="15" t="e">
        <f aca="false">G802-I802</f>
        <v>#NAME?</v>
      </c>
    </row>
    <row r="803" customFormat="false" ht="12.75" hidden="false" customHeight="false" outlineLevel="0" collapsed="false">
      <c r="A803" s="16" t="n">
        <f aca="false">A802+1</f>
        <v>40982</v>
      </c>
      <c r="B803" s="12" t="n">
        <f aca="false">CEILING((1+A803-IF(AND(MONTH(A803)=1,DAY(A803)&lt;5),IF(A803&gt;=DATE(YEAR(A803),1,5-WEEKDAY(DATE(YEAR(A803),1,4),2)),DATE(YEAR(A803),1,5-WEEKDAY(DATE(YEAR(A803),1,4),2)),DATE(YEAR(A803)-1,1,5-WEEKDAY(DATE(YEAR(A803)-1,1,4),2))),IF(AND(MONTH(A803)=12,DAY(A803)&gt;28),IF(A803&gt;=DATE(YEAR(A803)+1,1,5-WEEKDAY(DATE(YEAR(A803)+1,1,4),2)),DATE(YEAR(A803)+1,1,5-WEEKDAY(DATE(YEAR(A803)+1,1,4),2)),DATE(YEAR(A803),1,5-WEEKDAY(DATE(YEAR(A803),1,4),2))),DATE(YEAR(A803),1,5-WEEKDAY(DATE(YEAR(A803),1,4),2)))))/(CODE("[weeknum formule cf  ISO8601 door L.J.A. de Looff]")/13),1)</f>
        <v>11</v>
      </c>
      <c r="C803" s="13" t="str">
        <f aca="false">IF(AND(MONTH(A803)=1,DAY(A803)=4),1,"")</f>
        <v/>
      </c>
      <c r="D803" s="13" t="str">
        <f aca="false">INDEX($L$1:$R$1,1,WEEKDAY(A803,2))</f>
        <v>wo</v>
      </c>
      <c r="E803" s="13" t="str">
        <f aca="false">IF(AND(D803="ma",SUM(C803:C809)=1),1,"")</f>
        <v/>
      </c>
      <c r="F803" s="14" t="n">
        <f aca="false">IF(E803=1,1,F802+1/7)</f>
        <v>11.2857142857143</v>
      </c>
      <c r="G803" s="15" t="n">
        <f aca="false">INT(ROUND(F803*10,0)/10)</f>
        <v>11</v>
      </c>
      <c r="H803" s="13" t="n">
        <f aca="false">B803-G803</f>
        <v>0</v>
      </c>
      <c r="I803" s="13" t="e">
        <f aca="false">WEEKNUMMER(A803,2)</f>
        <v>#NAME?</v>
      </c>
      <c r="J803" s="15" t="e">
        <f aca="false">G803-I803</f>
        <v>#NAME?</v>
      </c>
    </row>
    <row r="804" customFormat="false" ht="12.75" hidden="false" customHeight="false" outlineLevel="0" collapsed="false">
      <c r="A804" s="16" t="n">
        <f aca="false">A803+1</f>
        <v>40983</v>
      </c>
      <c r="B804" s="12" t="n">
        <f aca="false">CEILING((1+A804-IF(AND(MONTH(A804)=1,DAY(A804)&lt;5),IF(A804&gt;=DATE(YEAR(A804),1,5-WEEKDAY(DATE(YEAR(A804),1,4),2)),DATE(YEAR(A804),1,5-WEEKDAY(DATE(YEAR(A804),1,4),2)),DATE(YEAR(A804)-1,1,5-WEEKDAY(DATE(YEAR(A804)-1,1,4),2))),IF(AND(MONTH(A804)=12,DAY(A804)&gt;28),IF(A804&gt;=DATE(YEAR(A804)+1,1,5-WEEKDAY(DATE(YEAR(A804)+1,1,4),2)),DATE(YEAR(A804)+1,1,5-WEEKDAY(DATE(YEAR(A804)+1,1,4),2)),DATE(YEAR(A804),1,5-WEEKDAY(DATE(YEAR(A804),1,4),2))),DATE(YEAR(A804),1,5-WEEKDAY(DATE(YEAR(A804),1,4),2)))))/(CODE("[weeknum formule cf  ISO8601 door L.J.A. de Looff]")/13),1)</f>
        <v>11</v>
      </c>
      <c r="C804" s="13" t="str">
        <f aca="false">IF(AND(MONTH(A804)=1,DAY(A804)=4),1,"")</f>
        <v/>
      </c>
      <c r="D804" s="13" t="str">
        <f aca="false">INDEX($L$1:$R$1,1,WEEKDAY(A804,2))</f>
        <v>do</v>
      </c>
      <c r="E804" s="13" t="str">
        <f aca="false">IF(AND(D804="ma",SUM(C804:C810)=1),1,"")</f>
        <v/>
      </c>
      <c r="F804" s="14" t="n">
        <f aca="false">IF(E804=1,1,F803+1/7)</f>
        <v>11.4285714285714</v>
      </c>
      <c r="G804" s="15" t="n">
        <f aca="false">INT(ROUND(F804*10,0)/10)</f>
        <v>11</v>
      </c>
      <c r="H804" s="13" t="n">
        <f aca="false">B804-G804</f>
        <v>0</v>
      </c>
      <c r="I804" s="13" t="e">
        <f aca="false">WEEKNUMMER(A804,2)</f>
        <v>#NAME?</v>
      </c>
      <c r="J804" s="15" t="e">
        <f aca="false">G804-I804</f>
        <v>#NAME?</v>
      </c>
    </row>
    <row r="805" customFormat="false" ht="12.75" hidden="false" customHeight="false" outlineLevel="0" collapsed="false">
      <c r="A805" s="16" t="n">
        <f aca="false">A804+1</f>
        <v>40984</v>
      </c>
      <c r="B805" s="12" t="n">
        <f aca="false">CEILING((1+A805-IF(AND(MONTH(A805)=1,DAY(A805)&lt;5),IF(A805&gt;=DATE(YEAR(A805),1,5-WEEKDAY(DATE(YEAR(A805),1,4),2)),DATE(YEAR(A805),1,5-WEEKDAY(DATE(YEAR(A805),1,4),2)),DATE(YEAR(A805)-1,1,5-WEEKDAY(DATE(YEAR(A805)-1,1,4),2))),IF(AND(MONTH(A805)=12,DAY(A805)&gt;28),IF(A805&gt;=DATE(YEAR(A805)+1,1,5-WEEKDAY(DATE(YEAR(A805)+1,1,4),2)),DATE(YEAR(A805)+1,1,5-WEEKDAY(DATE(YEAR(A805)+1,1,4),2)),DATE(YEAR(A805),1,5-WEEKDAY(DATE(YEAR(A805),1,4),2))),DATE(YEAR(A805),1,5-WEEKDAY(DATE(YEAR(A805),1,4),2)))))/(CODE("[weeknum formule cf  ISO8601 door L.J.A. de Looff]")/13),1)</f>
        <v>11</v>
      </c>
      <c r="C805" s="13" t="str">
        <f aca="false">IF(AND(MONTH(A805)=1,DAY(A805)=4),1,"")</f>
        <v/>
      </c>
      <c r="D805" s="13" t="str">
        <f aca="false">INDEX($L$1:$R$1,1,WEEKDAY(A805,2))</f>
        <v>vr</v>
      </c>
      <c r="E805" s="13" t="str">
        <f aca="false">IF(AND(D805="ma",SUM(C805:C811)=1),1,"")</f>
        <v/>
      </c>
      <c r="F805" s="14" t="n">
        <f aca="false">IF(E805=1,1,F804+1/7)</f>
        <v>11.5714285714286</v>
      </c>
      <c r="G805" s="15" t="n">
        <f aca="false">INT(ROUND(F805*10,0)/10)</f>
        <v>11</v>
      </c>
      <c r="H805" s="13" t="n">
        <f aca="false">B805-G805</f>
        <v>0</v>
      </c>
      <c r="I805" s="13" t="e">
        <f aca="false">WEEKNUMMER(A805,2)</f>
        <v>#NAME?</v>
      </c>
      <c r="J805" s="15" t="e">
        <f aca="false">G805-I805</f>
        <v>#NAME?</v>
      </c>
    </row>
    <row r="806" customFormat="false" ht="12.75" hidden="false" customHeight="false" outlineLevel="0" collapsed="false">
      <c r="A806" s="16" t="n">
        <f aca="false">A805+1</f>
        <v>40985</v>
      </c>
      <c r="B806" s="12" t="n">
        <f aca="false">CEILING((1+A806-IF(AND(MONTH(A806)=1,DAY(A806)&lt;5),IF(A806&gt;=DATE(YEAR(A806),1,5-WEEKDAY(DATE(YEAR(A806),1,4),2)),DATE(YEAR(A806),1,5-WEEKDAY(DATE(YEAR(A806),1,4),2)),DATE(YEAR(A806)-1,1,5-WEEKDAY(DATE(YEAR(A806)-1,1,4),2))),IF(AND(MONTH(A806)=12,DAY(A806)&gt;28),IF(A806&gt;=DATE(YEAR(A806)+1,1,5-WEEKDAY(DATE(YEAR(A806)+1,1,4),2)),DATE(YEAR(A806)+1,1,5-WEEKDAY(DATE(YEAR(A806)+1,1,4),2)),DATE(YEAR(A806),1,5-WEEKDAY(DATE(YEAR(A806),1,4),2))),DATE(YEAR(A806),1,5-WEEKDAY(DATE(YEAR(A806),1,4),2)))))/(CODE("[weeknum formule cf  ISO8601 door L.J.A. de Looff]")/13),1)</f>
        <v>11</v>
      </c>
      <c r="C806" s="13" t="str">
        <f aca="false">IF(AND(MONTH(A806)=1,DAY(A806)=4),1,"")</f>
        <v/>
      </c>
      <c r="D806" s="13" t="str">
        <f aca="false">INDEX($L$1:$R$1,1,WEEKDAY(A806,2))</f>
        <v>za</v>
      </c>
      <c r="E806" s="13" t="str">
        <f aca="false">IF(AND(D806="ma",SUM(C806:C812)=1),1,"")</f>
        <v/>
      </c>
      <c r="F806" s="14" t="n">
        <f aca="false">IF(E806=1,1,F805+1/7)</f>
        <v>11.7142857142857</v>
      </c>
      <c r="G806" s="15" t="n">
        <f aca="false">INT(ROUND(F806*10,0)/10)</f>
        <v>11</v>
      </c>
      <c r="H806" s="13" t="n">
        <f aca="false">B806-G806</f>
        <v>0</v>
      </c>
      <c r="I806" s="13" t="e">
        <f aca="false">WEEKNUMMER(A806,2)</f>
        <v>#NAME?</v>
      </c>
      <c r="J806" s="15" t="e">
        <f aca="false">G806-I806</f>
        <v>#NAME?</v>
      </c>
    </row>
    <row r="807" customFormat="false" ht="12.75" hidden="false" customHeight="false" outlineLevel="0" collapsed="false">
      <c r="A807" s="16" t="n">
        <f aca="false">A806+1</f>
        <v>40986</v>
      </c>
      <c r="B807" s="12" t="n">
        <f aca="false">CEILING((1+A807-IF(AND(MONTH(A807)=1,DAY(A807)&lt;5),IF(A807&gt;=DATE(YEAR(A807),1,5-WEEKDAY(DATE(YEAR(A807),1,4),2)),DATE(YEAR(A807),1,5-WEEKDAY(DATE(YEAR(A807),1,4),2)),DATE(YEAR(A807)-1,1,5-WEEKDAY(DATE(YEAR(A807)-1,1,4),2))),IF(AND(MONTH(A807)=12,DAY(A807)&gt;28),IF(A807&gt;=DATE(YEAR(A807)+1,1,5-WEEKDAY(DATE(YEAR(A807)+1,1,4),2)),DATE(YEAR(A807)+1,1,5-WEEKDAY(DATE(YEAR(A807)+1,1,4),2)),DATE(YEAR(A807),1,5-WEEKDAY(DATE(YEAR(A807),1,4),2))),DATE(YEAR(A807),1,5-WEEKDAY(DATE(YEAR(A807),1,4),2)))))/(CODE("[weeknum formule cf  ISO8601 door L.J.A. de Looff]")/13),1)</f>
        <v>11</v>
      </c>
      <c r="C807" s="13" t="str">
        <f aca="false">IF(AND(MONTH(A807)=1,DAY(A807)=4),1,"")</f>
        <v/>
      </c>
      <c r="D807" s="13" t="str">
        <f aca="false">INDEX($L$1:$R$1,1,WEEKDAY(A807,2))</f>
        <v>zo</v>
      </c>
      <c r="E807" s="13" t="str">
        <f aca="false">IF(AND(D807="ma",SUM(C807:C813)=1),1,"")</f>
        <v/>
      </c>
      <c r="F807" s="14" t="n">
        <f aca="false">IF(E807=1,1,F806+1/7)</f>
        <v>11.8571428571429</v>
      </c>
      <c r="G807" s="15" t="n">
        <f aca="false">INT(ROUND(F807*10,0)/10)</f>
        <v>11</v>
      </c>
      <c r="H807" s="13" t="n">
        <f aca="false">B807-G807</f>
        <v>0</v>
      </c>
      <c r="I807" s="13" t="e">
        <f aca="false">WEEKNUMMER(A807,2)</f>
        <v>#NAME?</v>
      </c>
      <c r="J807" s="15" t="e">
        <f aca="false">G807-I807</f>
        <v>#NAME?</v>
      </c>
    </row>
    <row r="808" customFormat="false" ht="12.75" hidden="false" customHeight="false" outlineLevel="0" collapsed="false">
      <c r="A808" s="16" t="n">
        <f aca="false">A807+1</f>
        <v>40987</v>
      </c>
      <c r="B808" s="12" t="n">
        <f aca="false">CEILING((1+A808-IF(AND(MONTH(A808)=1,DAY(A808)&lt;5),IF(A808&gt;=DATE(YEAR(A808),1,5-WEEKDAY(DATE(YEAR(A808),1,4),2)),DATE(YEAR(A808),1,5-WEEKDAY(DATE(YEAR(A808),1,4),2)),DATE(YEAR(A808)-1,1,5-WEEKDAY(DATE(YEAR(A808)-1,1,4),2))),IF(AND(MONTH(A808)=12,DAY(A808)&gt;28),IF(A808&gt;=DATE(YEAR(A808)+1,1,5-WEEKDAY(DATE(YEAR(A808)+1,1,4),2)),DATE(YEAR(A808)+1,1,5-WEEKDAY(DATE(YEAR(A808)+1,1,4),2)),DATE(YEAR(A808),1,5-WEEKDAY(DATE(YEAR(A808),1,4),2))),DATE(YEAR(A808),1,5-WEEKDAY(DATE(YEAR(A808),1,4),2)))))/(CODE("[weeknum formule cf  ISO8601 door L.J.A. de Looff]")/13),1)</f>
        <v>12</v>
      </c>
      <c r="C808" s="13" t="str">
        <f aca="false">IF(AND(MONTH(A808)=1,DAY(A808)=4),1,"")</f>
        <v/>
      </c>
      <c r="D808" s="13" t="str">
        <f aca="false">INDEX($L$1:$R$1,1,WEEKDAY(A808,2))</f>
        <v>ma</v>
      </c>
      <c r="E808" s="13" t="str">
        <f aca="false">IF(AND(D808="ma",SUM(C808:C814)=1),1,"")</f>
        <v/>
      </c>
      <c r="F808" s="14" t="n">
        <f aca="false">IF(E808=1,1,F807+1/7)</f>
        <v>12</v>
      </c>
      <c r="G808" s="15" t="n">
        <f aca="false">INT(ROUND(F808*10,0)/10)</f>
        <v>12</v>
      </c>
      <c r="H808" s="13" t="n">
        <f aca="false">B808-G808</f>
        <v>0</v>
      </c>
      <c r="I808" s="13" t="e">
        <f aca="false">WEEKNUMMER(A808,2)</f>
        <v>#NAME?</v>
      </c>
      <c r="J808" s="15" t="e">
        <f aca="false">G808-I808</f>
        <v>#NAME?</v>
      </c>
    </row>
    <row r="809" customFormat="false" ht="12.75" hidden="false" customHeight="false" outlineLevel="0" collapsed="false">
      <c r="A809" s="16" t="n">
        <f aca="false">A808+1</f>
        <v>40988</v>
      </c>
      <c r="B809" s="12" t="n">
        <f aca="false">CEILING((1+A809-IF(AND(MONTH(A809)=1,DAY(A809)&lt;5),IF(A809&gt;=DATE(YEAR(A809),1,5-WEEKDAY(DATE(YEAR(A809),1,4),2)),DATE(YEAR(A809),1,5-WEEKDAY(DATE(YEAR(A809),1,4),2)),DATE(YEAR(A809)-1,1,5-WEEKDAY(DATE(YEAR(A809)-1,1,4),2))),IF(AND(MONTH(A809)=12,DAY(A809)&gt;28),IF(A809&gt;=DATE(YEAR(A809)+1,1,5-WEEKDAY(DATE(YEAR(A809)+1,1,4),2)),DATE(YEAR(A809)+1,1,5-WEEKDAY(DATE(YEAR(A809)+1,1,4),2)),DATE(YEAR(A809),1,5-WEEKDAY(DATE(YEAR(A809),1,4),2))),DATE(YEAR(A809),1,5-WEEKDAY(DATE(YEAR(A809),1,4),2)))))/(CODE("[weeknum formule cf  ISO8601 door L.J.A. de Looff]")/13),1)</f>
        <v>12</v>
      </c>
      <c r="C809" s="13" t="str">
        <f aca="false">IF(AND(MONTH(A809)=1,DAY(A809)=4),1,"")</f>
        <v/>
      </c>
      <c r="D809" s="13" t="str">
        <f aca="false">INDEX($L$1:$R$1,1,WEEKDAY(A809,2))</f>
        <v>di</v>
      </c>
      <c r="E809" s="13" t="str">
        <f aca="false">IF(AND(D809="ma",SUM(C809:C815)=1),1,"")</f>
        <v/>
      </c>
      <c r="F809" s="14" t="n">
        <f aca="false">IF(E809=1,1,F808+1/7)</f>
        <v>12.1428571428571</v>
      </c>
      <c r="G809" s="15" t="n">
        <f aca="false">INT(ROUND(F809*10,0)/10)</f>
        <v>12</v>
      </c>
      <c r="H809" s="13" t="n">
        <f aca="false">B809-G809</f>
        <v>0</v>
      </c>
      <c r="I809" s="13" t="e">
        <f aca="false">WEEKNUMMER(A809,2)</f>
        <v>#NAME?</v>
      </c>
      <c r="J809" s="15" t="e">
        <f aca="false">G809-I809</f>
        <v>#NAME?</v>
      </c>
    </row>
    <row r="810" customFormat="false" ht="12.75" hidden="false" customHeight="false" outlineLevel="0" collapsed="false">
      <c r="A810" s="16" t="n">
        <f aca="false">A809+1</f>
        <v>40989</v>
      </c>
      <c r="B810" s="12" t="n">
        <f aca="false">CEILING((1+A810-IF(AND(MONTH(A810)=1,DAY(A810)&lt;5),IF(A810&gt;=DATE(YEAR(A810),1,5-WEEKDAY(DATE(YEAR(A810),1,4),2)),DATE(YEAR(A810),1,5-WEEKDAY(DATE(YEAR(A810),1,4),2)),DATE(YEAR(A810)-1,1,5-WEEKDAY(DATE(YEAR(A810)-1,1,4),2))),IF(AND(MONTH(A810)=12,DAY(A810)&gt;28),IF(A810&gt;=DATE(YEAR(A810)+1,1,5-WEEKDAY(DATE(YEAR(A810)+1,1,4),2)),DATE(YEAR(A810)+1,1,5-WEEKDAY(DATE(YEAR(A810)+1,1,4),2)),DATE(YEAR(A810),1,5-WEEKDAY(DATE(YEAR(A810),1,4),2))),DATE(YEAR(A810),1,5-WEEKDAY(DATE(YEAR(A810),1,4),2)))))/(CODE("[weeknum formule cf  ISO8601 door L.J.A. de Looff]")/13),1)</f>
        <v>12</v>
      </c>
      <c r="C810" s="13" t="str">
        <f aca="false">IF(AND(MONTH(A810)=1,DAY(A810)=4),1,"")</f>
        <v/>
      </c>
      <c r="D810" s="13" t="str">
        <f aca="false">INDEX($L$1:$R$1,1,WEEKDAY(A810,2))</f>
        <v>wo</v>
      </c>
      <c r="E810" s="13" t="str">
        <f aca="false">IF(AND(D810="ma",SUM(C810:C816)=1),1,"")</f>
        <v/>
      </c>
      <c r="F810" s="14" t="n">
        <f aca="false">IF(E810=1,1,F809+1/7)</f>
        <v>12.2857142857143</v>
      </c>
      <c r="G810" s="15" t="n">
        <f aca="false">INT(ROUND(F810*10,0)/10)</f>
        <v>12</v>
      </c>
      <c r="H810" s="13" t="n">
        <f aca="false">B810-G810</f>
        <v>0</v>
      </c>
      <c r="I810" s="13" t="e">
        <f aca="false">WEEKNUMMER(A810,2)</f>
        <v>#NAME?</v>
      </c>
      <c r="J810" s="15" t="e">
        <f aca="false">G810-I810</f>
        <v>#NAME?</v>
      </c>
    </row>
    <row r="811" customFormat="false" ht="12.75" hidden="false" customHeight="false" outlineLevel="0" collapsed="false">
      <c r="A811" s="16" t="n">
        <f aca="false">A810+1</f>
        <v>40990</v>
      </c>
      <c r="B811" s="12" t="n">
        <f aca="false">CEILING((1+A811-IF(AND(MONTH(A811)=1,DAY(A811)&lt;5),IF(A811&gt;=DATE(YEAR(A811),1,5-WEEKDAY(DATE(YEAR(A811),1,4),2)),DATE(YEAR(A811),1,5-WEEKDAY(DATE(YEAR(A811),1,4),2)),DATE(YEAR(A811)-1,1,5-WEEKDAY(DATE(YEAR(A811)-1,1,4),2))),IF(AND(MONTH(A811)=12,DAY(A811)&gt;28),IF(A811&gt;=DATE(YEAR(A811)+1,1,5-WEEKDAY(DATE(YEAR(A811)+1,1,4),2)),DATE(YEAR(A811)+1,1,5-WEEKDAY(DATE(YEAR(A811)+1,1,4),2)),DATE(YEAR(A811),1,5-WEEKDAY(DATE(YEAR(A811),1,4),2))),DATE(YEAR(A811),1,5-WEEKDAY(DATE(YEAR(A811),1,4),2)))))/(CODE("[weeknum formule cf  ISO8601 door L.J.A. de Looff]")/13),1)</f>
        <v>12</v>
      </c>
      <c r="C811" s="13" t="str">
        <f aca="false">IF(AND(MONTH(A811)=1,DAY(A811)=4),1,"")</f>
        <v/>
      </c>
      <c r="D811" s="13" t="str">
        <f aca="false">INDEX($L$1:$R$1,1,WEEKDAY(A811,2))</f>
        <v>do</v>
      </c>
      <c r="E811" s="13" t="str">
        <f aca="false">IF(AND(D811="ma",SUM(C811:C817)=1),1,"")</f>
        <v/>
      </c>
      <c r="F811" s="14" t="n">
        <f aca="false">IF(E811=1,1,F810+1/7)</f>
        <v>12.4285714285714</v>
      </c>
      <c r="G811" s="15" t="n">
        <f aca="false">INT(ROUND(F811*10,0)/10)</f>
        <v>12</v>
      </c>
      <c r="H811" s="13" t="n">
        <f aca="false">B811-G811</f>
        <v>0</v>
      </c>
      <c r="I811" s="13" t="e">
        <f aca="false">WEEKNUMMER(A811,2)</f>
        <v>#NAME?</v>
      </c>
      <c r="J811" s="15" t="e">
        <f aca="false">G811-I811</f>
        <v>#NAME?</v>
      </c>
    </row>
    <row r="812" customFormat="false" ht="12.75" hidden="false" customHeight="false" outlineLevel="0" collapsed="false">
      <c r="A812" s="16" t="n">
        <f aca="false">A811+1</f>
        <v>40991</v>
      </c>
      <c r="B812" s="12" t="n">
        <f aca="false">CEILING((1+A812-IF(AND(MONTH(A812)=1,DAY(A812)&lt;5),IF(A812&gt;=DATE(YEAR(A812),1,5-WEEKDAY(DATE(YEAR(A812),1,4),2)),DATE(YEAR(A812),1,5-WEEKDAY(DATE(YEAR(A812),1,4),2)),DATE(YEAR(A812)-1,1,5-WEEKDAY(DATE(YEAR(A812)-1,1,4),2))),IF(AND(MONTH(A812)=12,DAY(A812)&gt;28),IF(A812&gt;=DATE(YEAR(A812)+1,1,5-WEEKDAY(DATE(YEAR(A812)+1,1,4),2)),DATE(YEAR(A812)+1,1,5-WEEKDAY(DATE(YEAR(A812)+1,1,4),2)),DATE(YEAR(A812),1,5-WEEKDAY(DATE(YEAR(A812),1,4),2))),DATE(YEAR(A812),1,5-WEEKDAY(DATE(YEAR(A812),1,4),2)))))/(CODE("[weeknum formule cf  ISO8601 door L.J.A. de Looff]")/13),1)</f>
        <v>12</v>
      </c>
      <c r="C812" s="13" t="str">
        <f aca="false">IF(AND(MONTH(A812)=1,DAY(A812)=4),1,"")</f>
        <v/>
      </c>
      <c r="D812" s="13" t="str">
        <f aca="false">INDEX($L$1:$R$1,1,WEEKDAY(A812,2))</f>
        <v>vr</v>
      </c>
      <c r="E812" s="13" t="str">
        <f aca="false">IF(AND(D812="ma",SUM(C812:C818)=1),1,"")</f>
        <v/>
      </c>
      <c r="F812" s="14" t="n">
        <f aca="false">IF(E812=1,1,F811+1/7)</f>
        <v>12.5714285714286</v>
      </c>
      <c r="G812" s="15" t="n">
        <f aca="false">INT(ROUND(F812*10,0)/10)</f>
        <v>12</v>
      </c>
      <c r="H812" s="13" t="n">
        <f aca="false">B812-G812</f>
        <v>0</v>
      </c>
      <c r="I812" s="13" t="e">
        <f aca="false">WEEKNUMMER(A812,2)</f>
        <v>#NAME?</v>
      </c>
      <c r="J812" s="15" t="e">
        <f aca="false">G812-I812</f>
        <v>#NAME?</v>
      </c>
    </row>
    <row r="813" customFormat="false" ht="12.75" hidden="false" customHeight="false" outlineLevel="0" collapsed="false">
      <c r="A813" s="16" t="n">
        <f aca="false">A812+1</f>
        <v>40992</v>
      </c>
      <c r="B813" s="12" t="n">
        <f aca="false">CEILING((1+A813-IF(AND(MONTH(A813)=1,DAY(A813)&lt;5),IF(A813&gt;=DATE(YEAR(A813),1,5-WEEKDAY(DATE(YEAR(A813),1,4),2)),DATE(YEAR(A813),1,5-WEEKDAY(DATE(YEAR(A813),1,4),2)),DATE(YEAR(A813)-1,1,5-WEEKDAY(DATE(YEAR(A813)-1,1,4),2))),IF(AND(MONTH(A813)=12,DAY(A813)&gt;28),IF(A813&gt;=DATE(YEAR(A813)+1,1,5-WEEKDAY(DATE(YEAR(A813)+1,1,4),2)),DATE(YEAR(A813)+1,1,5-WEEKDAY(DATE(YEAR(A813)+1,1,4),2)),DATE(YEAR(A813),1,5-WEEKDAY(DATE(YEAR(A813),1,4),2))),DATE(YEAR(A813),1,5-WEEKDAY(DATE(YEAR(A813),1,4),2)))))/(CODE("[weeknum formule cf  ISO8601 door L.J.A. de Looff]")/13),1)</f>
        <v>12</v>
      </c>
      <c r="C813" s="13" t="str">
        <f aca="false">IF(AND(MONTH(A813)=1,DAY(A813)=4),1,"")</f>
        <v/>
      </c>
      <c r="D813" s="13" t="str">
        <f aca="false">INDEX($L$1:$R$1,1,WEEKDAY(A813,2))</f>
        <v>za</v>
      </c>
      <c r="E813" s="13" t="str">
        <f aca="false">IF(AND(D813="ma",SUM(C813:C819)=1),1,"")</f>
        <v/>
      </c>
      <c r="F813" s="14" t="n">
        <f aca="false">IF(E813=1,1,F812+1/7)</f>
        <v>12.7142857142857</v>
      </c>
      <c r="G813" s="15" t="n">
        <f aca="false">INT(ROUND(F813*10,0)/10)</f>
        <v>12</v>
      </c>
      <c r="H813" s="13" t="n">
        <f aca="false">B813-G813</f>
        <v>0</v>
      </c>
      <c r="I813" s="13" t="e">
        <f aca="false">WEEKNUMMER(A813,2)</f>
        <v>#NAME?</v>
      </c>
      <c r="J813" s="15" t="e">
        <f aca="false">G813-I813</f>
        <v>#NAME?</v>
      </c>
    </row>
    <row r="814" customFormat="false" ht="12.75" hidden="false" customHeight="false" outlineLevel="0" collapsed="false">
      <c r="A814" s="16" t="n">
        <f aca="false">A813+1</f>
        <v>40993</v>
      </c>
      <c r="B814" s="12" t="n">
        <f aca="false">CEILING((1+A814-IF(AND(MONTH(A814)=1,DAY(A814)&lt;5),IF(A814&gt;=DATE(YEAR(A814),1,5-WEEKDAY(DATE(YEAR(A814),1,4),2)),DATE(YEAR(A814),1,5-WEEKDAY(DATE(YEAR(A814),1,4),2)),DATE(YEAR(A814)-1,1,5-WEEKDAY(DATE(YEAR(A814)-1,1,4),2))),IF(AND(MONTH(A814)=12,DAY(A814)&gt;28),IF(A814&gt;=DATE(YEAR(A814)+1,1,5-WEEKDAY(DATE(YEAR(A814)+1,1,4),2)),DATE(YEAR(A814)+1,1,5-WEEKDAY(DATE(YEAR(A814)+1,1,4),2)),DATE(YEAR(A814),1,5-WEEKDAY(DATE(YEAR(A814),1,4),2))),DATE(YEAR(A814),1,5-WEEKDAY(DATE(YEAR(A814),1,4),2)))))/(CODE("[weeknum formule cf  ISO8601 door L.J.A. de Looff]")/13),1)</f>
        <v>12</v>
      </c>
      <c r="C814" s="13" t="str">
        <f aca="false">IF(AND(MONTH(A814)=1,DAY(A814)=4),1,"")</f>
        <v/>
      </c>
      <c r="D814" s="13" t="str">
        <f aca="false">INDEX($L$1:$R$1,1,WEEKDAY(A814,2))</f>
        <v>zo</v>
      </c>
      <c r="E814" s="13" t="str">
        <f aca="false">IF(AND(D814="ma",SUM(C814:C820)=1),1,"")</f>
        <v/>
      </c>
      <c r="F814" s="14" t="n">
        <f aca="false">IF(E814=1,1,F813+1/7)</f>
        <v>12.8571428571428</v>
      </c>
      <c r="G814" s="15" t="n">
        <f aca="false">INT(ROUND(F814*10,0)/10)</f>
        <v>12</v>
      </c>
      <c r="H814" s="13" t="n">
        <f aca="false">B814-G814</f>
        <v>0</v>
      </c>
      <c r="I814" s="13" t="e">
        <f aca="false">WEEKNUMMER(A814,2)</f>
        <v>#NAME?</v>
      </c>
      <c r="J814" s="15" t="e">
        <f aca="false">G814-I814</f>
        <v>#NAME?</v>
      </c>
    </row>
    <row r="815" customFormat="false" ht="12.75" hidden="false" customHeight="false" outlineLevel="0" collapsed="false">
      <c r="A815" s="16" t="n">
        <f aca="false">A814+1</f>
        <v>40994</v>
      </c>
      <c r="B815" s="12" t="n">
        <f aca="false">CEILING((1+A815-IF(AND(MONTH(A815)=1,DAY(A815)&lt;5),IF(A815&gt;=DATE(YEAR(A815),1,5-WEEKDAY(DATE(YEAR(A815),1,4),2)),DATE(YEAR(A815),1,5-WEEKDAY(DATE(YEAR(A815),1,4),2)),DATE(YEAR(A815)-1,1,5-WEEKDAY(DATE(YEAR(A815)-1,1,4),2))),IF(AND(MONTH(A815)=12,DAY(A815)&gt;28),IF(A815&gt;=DATE(YEAR(A815)+1,1,5-WEEKDAY(DATE(YEAR(A815)+1,1,4),2)),DATE(YEAR(A815)+1,1,5-WEEKDAY(DATE(YEAR(A815)+1,1,4),2)),DATE(YEAR(A815),1,5-WEEKDAY(DATE(YEAR(A815),1,4),2))),DATE(YEAR(A815),1,5-WEEKDAY(DATE(YEAR(A815),1,4),2)))))/(CODE("[weeknum formule cf  ISO8601 door L.J.A. de Looff]")/13),1)</f>
        <v>13</v>
      </c>
      <c r="C815" s="13" t="str">
        <f aca="false">IF(AND(MONTH(A815)=1,DAY(A815)=4),1,"")</f>
        <v/>
      </c>
      <c r="D815" s="13" t="str">
        <f aca="false">INDEX($L$1:$R$1,1,WEEKDAY(A815,2))</f>
        <v>ma</v>
      </c>
      <c r="E815" s="13" t="str">
        <f aca="false">IF(AND(D815="ma",SUM(C815:C821)=1),1,"")</f>
        <v/>
      </c>
      <c r="F815" s="14" t="n">
        <f aca="false">IF(E815=1,1,F814+1/7)</f>
        <v>13</v>
      </c>
      <c r="G815" s="15" t="n">
        <f aca="false">INT(ROUND(F815*10,0)/10)</f>
        <v>13</v>
      </c>
      <c r="H815" s="13" t="n">
        <f aca="false">B815-G815</f>
        <v>0</v>
      </c>
      <c r="I815" s="13" t="e">
        <f aca="false">WEEKNUMMER(A815,2)</f>
        <v>#NAME?</v>
      </c>
      <c r="J815" s="15" t="e">
        <f aca="false">G815-I815</f>
        <v>#NAME?</v>
      </c>
    </row>
    <row r="816" customFormat="false" ht="12.75" hidden="false" customHeight="false" outlineLevel="0" collapsed="false">
      <c r="A816" s="16" t="n">
        <f aca="false">A815+1</f>
        <v>40995</v>
      </c>
      <c r="B816" s="12" t="n">
        <f aca="false">CEILING((1+A816-IF(AND(MONTH(A816)=1,DAY(A816)&lt;5),IF(A816&gt;=DATE(YEAR(A816),1,5-WEEKDAY(DATE(YEAR(A816),1,4),2)),DATE(YEAR(A816),1,5-WEEKDAY(DATE(YEAR(A816),1,4),2)),DATE(YEAR(A816)-1,1,5-WEEKDAY(DATE(YEAR(A816)-1,1,4),2))),IF(AND(MONTH(A816)=12,DAY(A816)&gt;28),IF(A816&gt;=DATE(YEAR(A816)+1,1,5-WEEKDAY(DATE(YEAR(A816)+1,1,4),2)),DATE(YEAR(A816)+1,1,5-WEEKDAY(DATE(YEAR(A816)+1,1,4),2)),DATE(YEAR(A816),1,5-WEEKDAY(DATE(YEAR(A816),1,4),2))),DATE(YEAR(A816),1,5-WEEKDAY(DATE(YEAR(A816),1,4),2)))))/(CODE("[weeknum formule cf  ISO8601 door L.J.A. de Looff]")/13),1)</f>
        <v>13</v>
      </c>
      <c r="C816" s="13" t="str">
        <f aca="false">IF(AND(MONTH(A816)=1,DAY(A816)=4),1,"")</f>
        <v/>
      </c>
      <c r="D816" s="13" t="str">
        <f aca="false">INDEX($L$1:$R$1,1,WEEKDAY(A816,2))</f>
        <v>di</v>
      </c>
      <c r="E816" s="13" t="str">
        <f aca="false">IF(AND(D816="ma",SUM(C816:C822)=1),1,"")</f>
        <v/>
      </c>
      <c r="F816" s="14" t="n">
        <f aca="false">IF(E816=1,1,F815+1/7)</f>
        <v>13.1428571428571</v>
      </c>
      <c r="G816" s="15" t="n">
        <f aca="false">INT(ROUND(F816*10,0)/10)</f>
        <v>13</v>
      </c>
      <c r="H816" s="13" t="n">
        <f aca="false">B816-G816</f>
        <v>0</v>
      </c>
      <c r="I816" s="13" t="e">
        <f aca="false">WEEKNUMMER(A816,2)</f>
        <v>#NAME?</v>
      </c>
      <c r="J816" s="15" t="e">
        <f aca="false">G816-I816</f>
        <v>#NAME?</v>
      </c>
    </row>
    <row r="817" customFormat="false" ht="12.75" hidden="false" customHeight="false" outlineLevel="0" collapsed="false">
      <c r="A817" s="16" t="n">
        <f aca="false">A816+1</f>
        <v>40996</v>
      </c>
      <c r="B817" s="12" t="n">
        <f aca="false">CEILING((1+A817-IF(AND(MONTH(A817)=1,DAY(A817)&lt;5),IF(A817&gt;=DATE(YEAR(A817),1,5-WEEKDAY(DATE(YEAR(A817),1,4),2)),DATE(YEAR(A817),1,5-WEEKDAY(DATE(YEAR(A817),1,4),2)),DATE(YEAR(A817)-1,1,5-WEEKDAY(DATE(YEAR(A817)-1,1,4),2))),IF(AND(MONTH(A817)=12,DAY(A817)&gt;28),IF(A817&gt;=DATE(YEAR(A817)+1,1,5-WEEKDAY(DATE(YEAR(A817)+1,1,4),2)),DATE(YEAR(A817)+1,1,5-WEEKDAY(DATE(YEAR(A817)+1,1,4),2)),DATE(YEAR(A817),1,5-WEEKDAY(DATE(YEAR(A817),1,4),2))),DATE(YEAR(A817),1,5-WEEKDAY(DATE(YEAR(A817),1,4),2)))))/(CODE("[weeknum formule cf  ISO8601 door L.J.A. de Looff]")/13),1)</f>
        <v>13</v>
      </c>
      <c r="C817" s="13" t="str">
        <f aca="false">IF(AND(MONTH(A817)=1,DAY(A817)=4),1,"")</f>
        <v/>
      </c>
      <c r="D817" s="13" t="str">
        <f aca="false">INDEX($L$1:$R$1,1,WEEKDAY(A817,2))</f>
        <v>wo</v>
      </c>
      <c r="E817" s="13" t="str">
        <f aca="false">IF(AND(D817="ma",SUM(C817:C823)=1),1,"")</f>
        <v/>
      </c>
      <c r="F817" s="14" t="n">
        <f aca="false">IF(E817=1,1,F816+1/7)</f>
        <v>13.2857142857143</v>
      </c>
      <c r="G817" s="15" t="n">
        <f aca="false">INT(ROUND(F817*10,0)/10)</f>
        <v>13</v>
      </c>
      <c r="H817" s="13" t="n">
        <f aca="false">B817-G817</f>
        <v>0</v>
      </c>
      <c r="I817" s="13" t="e">
        <f aca="false">WEEKNUMMER(A817,2)</f>
        <v>#NAME?</v>
      </c>
      <c r="J817" s="15" t="e">
        <f aca="false">G817-I817</f>
        <v>#NAME?</v>
      </c>
    </row>
    <row r="818" customFormat="false" ht="12.75" hidden="false" customHeight="false" outlineLevel="0" collapsed="false">
      <c r="A818" s="16" t="n">
        <f aca="false">A817+1</f>
        <v>40997</v>
      </c>
      <c r="B818" s="12" t="n">
        <f aca="false">CEILING((1+A818-IF(AND(MONTH(A818)=1,DAY(A818)&lt;5),IF(A818&gt;=DATE(YEAR(A818),1,5-WEEKDAY(DATE(YEAR(A818),1,4),2)),DATE(YEAR(A818),1,5-WEEKDAY(DATE(YEAR(A818),1,4),2)),DATE(YEAR(A818)-1,1,5-WEEKDAY(DATE(YEAR(A818)-1,1,4),2))),IF(AND(MONTH(A818)=12,DAY(A818)&gt;28),IF(A818&gt;=DATE(YEAR(A818)+1,1,5-WEEKDAY(DATE(YEAR(A818)+1,1,4),2)),DATE(YEAR(A818)+1,1,5-WEEKDAY(DATE(YEAR(A818)+1,1,4),2)),DATE(YEAR(A818),1,5-WEEKDAY(DATE(YEAR(A818),1,4),2))),DATE(YEAR(A818),1,5-WEEKDAY(DATE(YEAR(A818),1,4),2)))))/(CODE("[weeknum formule cf  ISO8601 door L.J.A. de Looff]")/13),1)</f>
        <v>13</v>
      </c>
      <c r="C818" s="13" t="str">
        <f aca="false">IF(AND(MONTH(A818)=1,DAY(A818)=4),1,"")</f>
        <v/>
      </c>
      <c r="D818" s="13" t="str">
        <f aca="false">INDEX($L$1:$R$1,1,WEEKDAY(A818,2))</f>
        <v>do</v>
      </c>
      <c r="E818" s="13" t="str">
        <f aca="false">IF(AND(D818="ma",SUM(C818:C824)=1),1,"")</f>
        <v/>
      </c>
      <c r="F818" s="14" t="n">
        <f aca="false">IF(E818=1,1,F817+1/7)</f>
        <v>13.4285714285714</v>
      </c>
      <c r="G818" s="15" t="n">
        <f aca="false">INT(ROUND(F818*10,0)/10)</f>
        <v>13</v>
      </c>
      <c r="H818" s="13" t="n">
        <f aca="false">B818-G818</f>
        <v>0</v>
      </c>
      <c r="I818" s="13" t="e">
        <f aca="false">WEEKNUMMER(A818,2)</f>
        <v>#NAME?</v>
      </c>
      <c r="J818" s="15" t="e">
        <f aca="false">G818-I818</f>
        <v>#NAME?</v>
      </c>
    </row>
    <row r="819" customFormat="false" ht="12.75" hidden="false" customHeight="false" outlineLevel="0" collapsed="false">
      <c r="A819" s="16" t="n">
        <f aca="false">A818+1</f>
        <v>40998</v>
      </c>
      <c r="B819" s="12" t="n">
        <f aca="false">CEILING((1+A819-IF(AND(MONTH(A819)=1,DAY(A819)&lt;5),IF(A819&gt;=DATE(YEAR(A819),1,5-WEEKDAY(DATE(YEAR(A819),1,4),2)),DATE(YEAR(A819),1,5-WEEKDAY(DATE(YEAR(A819),1,4),2)),DATE(YEAR(A819)-1,1,5-WEEKDAY(DATE(YEAR(A819)-1,1,4),2))),IF(AND(MONTH(A819)=12,DAY(A819)&gt;28),IF(A819&gt;=DATE(YEAR(A819)+1,1,5-WEEKDAY(DATE(YEAR(A819)+1,1,4),2)),DATE(YEAR(A819)+1,1,5-WEEKDAY(DATE(YEAR(A819)+1,1,4),2)),DATE(YEAR(A819),1,5-WEEKDAY(DATE(YEAR(A819),1,4),2))),DATE(YEAR(A819),1,5-WEEKDAY(DATE(YEAR(A819),1,4),2)))))/(CODE("[weeknum formule cf  ISO8601 door L.J.A. de Looff]")/13),1)</f>
        <v>13</v>
      </c>
      <c r="C819" s="13" t="str">
        <f aca="false">IF(AND(MONTH(A819)=1,DAY(A819)=4),1,"")</f>
        <v/>
      </c>
      <c r="D819" s="13" t="str">
        <f aca="false">INDEX($L$1:$R$1,1,WEEKDAY(A819,2))</f>
        <v>vr</v>
      </c>
      <c r="E819" s="13" t="str">
        <f aca="false">IF(AND(D819="ma",SUM(C819:C825)=1),1,"")</f>
        <v/>
      </c>
      <c r="F819" s="14" t="n">
        <f aca="false">IF(E819=1,1,F818+1/7)</f>
        <v>13.5714285714286</v>
      </c>
      <c r="G819" s="15" t="n">
        <f aca="false">INT(ROUND(F819*10,0)/10)</f>
        <v>13</v>
      </c>
      <c r="H819" s="13" t="n">
        <f aca="false">B819-G819</f>
        <v>0</v>
      </c>
      <c r="I819" s="13" t="e">
        <f aca="false">WEEKNUMMER(A819,2)</f>
        <v>#NAME?</v>
      </c>
      <c r="J819" s="15" t="e">
        <f aca="false">G819-I819</f>
        <v>#NAME?</v>
      </c>
    </row>
    <row r="820" customFormat="false" ht="12.75" hidden="false" customHeight="false" outlineLevel="0" collapsed="false">
      <c r="A820" s="16" t="n">
        <f aca="false">A819+1</f>
        <v>40999</v>
      </c>
      <c r="B820" s="12" t="n">
        <f aca="false">CEILING((1+A820-IF(AND(MONTH(A820)=1,DAY(A820)&lt;5),IF(A820&gt;=DATE(YEAR(A820),1,5-WEEKDAY(DATE(YEAR(A820),1,4),2)),DATE(YEAR(A820),1,5-WEEKDAY(DATE(YEAR(A820),1,4),2)),DATE(YEAR(A820)-1,1,5-WEEKDAY(DATE(YEAR(A820)-1,1,4),2))),IF(AND(MONTH(A820)=12,DAY(A820)&gt;28),IF(A820&gt;=DATE(YEAR(A820)+1,1,5-WEEKDAY(DATE(YEAR(A820)+1,1,4),2)),DATE(YEAR(A820)+1,1,5-WEEKDAY(DATE(YEAR(A820)+1,1,4),2)),DATE(YEAR(A820),1,5-WEEKDAY(DATE(YEAR(A820),1,4),2))),DATE(YEAR(A820),1,5-WEEKDAY(DATE(YEAR(A820),1,4),2)))))/(CODE("[weeknum formule cf  ISO8601 door L.J.A. de Looff]")/13),1)</f>
        <v>13</v>
      </c>
      <c r="C820" s="13" t="str">
        <f aca="false">IF(AND(MONTH(A820)=1,DAY(A820)=4),1,"")</f>
        <v/>
      </c>
      <c r="D820" s="13" t="str">
        <f aca="false">INDEX($L$1:$R$1,1,WEEKDAY(A820,2))</f>
        <v>za</v>
      </c>
      <c r="E820" s="13" t="str">
        <f aca="false">IF(AND(D820="ma",SUM(C820:C826)=1),1,"")</f>
        <v/>
      </c>
      <c r="F820" s="14" t="n">
        <f aca="false">IF(E820=1,1,F819+1/7)</f>
        <v>13.7142857142857</v>
      </c>
      <c r="G820" s="15" t="n">
        <f aca="false">INT(ROUND(F820*10,0)/10)</f>
        <v>13</v>
      </c>
      <c r="H820" s="13" t="n">
        <f aca="false">B820-G820</f>
        <v>0</v>
      </c>
      <c r="I820" s="13" t="e">
        <f aca="false">WEEKNUMMER(A820,2)</f>
        <v>#NAME?</v>
      </c>
      <c r="J820" s="15" t="e">
        <f aca="false">G820-I820</f>
        <v>#NAME?</v>
      </c>
    </row>
    <row r="821" customFormat="false" ht="12.75" hidden="false" customHeight="false" outlineLevel="0" collapsed="false">
      <c r="A821" s="16" t="n">
        <f aca="false">A820+1</f>
        <v>41000</v>
      </c>
      <c r="B821" s="12" t="n">
        <f aca="false">CEILING((1+A821-IF(AND(MONTH(A821)=1,DAY(A821)&lt;5),IF(A821&gt;=DATE(YEAR(A821),1,5-WEEKDAY(DATE(YEAR(A821),1,4),2)),DATE(YEAR(A821),1,5-WEEKDAY(DATE(YEAR(A821),1,4),2)),DATE(YEAR(A821)-1,1,5-WEEKDAY(DATE(YEAR(A821)-1,1,4),2))),IF(AND(MONTH(A821)=12,DAY(A821)&gt;28),IF(A821&gt;=DATE(YEAR(A821)+1,1,5-WEEKDAY(DATE(YEAR(A821)+1,1,4),2)),DATE(YEAR(A821)+1,1,5-WEEKDAY(DATE(YEAR(A821)+1,1,4),2)),DATE(YEAR(A821),1,5-WEEKDAY(DATE(YEAR(A821),1,4),2))),DATE(YEAR(A821),1,5-WEEKDAY(DATE(YEAR(A821),1,4),2)))))/(CODE("[weeknum formule cf  ISO8601 door L.J.A. de Looff]")/13),1)</f>
        <v>13</v>
      </c>
      <c r="C821" s="13" t="str">
        <f aca="false">IF(AND(MONTH(A821)=1,DAY(A821)=4),1,"")</f>
        <v/>
      </c>
      <c r="D821" s="13" t="str">
        <f aca="false">INDEX($L$1:$R$1,1,WEEKDAY(A821,2))</f>
        <v>zo</v>
      </c>
      <c r="E821" s="13" t="str">
        <f aca="false">IF(AND(D821="ma",SUM(C821:C827)=1),1,"")</f>
        <v/>
      </c>
      <c r="F821" s="14" t="n">
        <f aca="false">IF(E821=1,1,F820+1/7)</f>
        <v>13.8571428571428</v>
      </c>
      <c r="G821" s="15" t="n">
        <f aca="false">INT(ROUND(F821*10,0)/10)</f>
        <v>13</v>
      </c>
      <c r="H821" s="13" t="n">
        <f aca="false">B821-G821</f>
        <v>0</v>
      </c>
      <c r="I821" s="13" t="e">
        <f aca="false">WEEKNUMMER(A821,2)</f>
        <v>#NAME?</v>
      </c>
      <c r="J821" s="15" t="e">
        <f aca="false">G821-I821</f>
        <v>#NAME?</v>
      </c>
    </row>
    <row r="822" customFormat="false" ht="12.75" hidden="false" customHeight="false" outlineLevel="0" collapsed="false">
      <c r="A822" s="16" t="n">
        <f aca="false">A821+1</f>
        <v>41001</v>
      </c>
      <c r="B822" s="12" t="n">
        <f aca="false">CEILING((1+A822-IF(AND(MONTH(A822)=1,DAY(A822)&lt;5),IF(A822&gt;=DATE(YEAR(A822),1,5-WEEKDAY(DATE(YEAR(A822),1,4),2)),DATE(YEAR(A822),1,5-WEEKDAY(DATE(YEAR(A822),1,4),2)),DATE(YEAR(A822)-1,1,5-WEEKDAY(DATE(YEAR(A822)-1,1,4),2))),IF(AND(MONTH(A822)=12,DAY(A822)&gt;28),IF(A822&gt;=DATE(YEAR(A822)+1,1,5-WEEKDAY(DATE(YEAR(A822)+1,1,4),2)),DATE(YEAR(A822)+1,1,5-WEEKDAY(DATE(YEAR(A822)+1,1,4),2)),DATE(YEAR(A822),1,5-WEEKDAY(DATE(YEAR(A822),1,4),2))),DATE(YEAR(A822),1,5-WEEKDAY(DATE(YEAR(A822),1,4),2)))))/(CODE("[weeknum formule cf  ISO8601 door L.J.A. de Looff]")/13),1)</f>
        <v>14</v>
      </c>
      <c r="C822" s="13" t="str">
        <f aca="false">IF(AND(MONTH(A822)=1,DAY(A822)=4),1,"")</f>
        <v/>
      </c>
      <c r="D822" s="13" t="str">
        <f aca="false">INDEX($L$1:$R$1,1,WEEKDAY(A822,2))</f>
        <v>ma</v>
      </c>
      <c r="E822" s="13" t="str">
        <f aca="false">IF(AND(D822="ma",SUM(C822:C828)=1),1,"")</f>
        <v/>
      </c>
      <c r="F822" s="14" t="n">
        <f aca="false">IF(E822=1,1,F821+1/7)</f>
        <v>14</v>
      </c>
      <c r="G822" s="15" t="n">
        <f aca="false">INT(ROUND(F822*10,0)/10)</f>
        <v>14</v>
      </c>
      <c r="H822" s="13" t="n">
        <f aca="false">B822-G822</f>
        <v>0</v>
      </c>
      <c r="I822" s="13" t="e">
        <f aca="false">WEEKNUMMER(A822,2)</f>
        <v>#NAME?</v>
      </c>
      <c r="J822" s="15" t="e">
        <f aca="false">G822-I822</f>
        <v>#NAME?</v>
      </c>
    </row>
    <row r="823" customFormat="false" ht="12.75" hidden="false" customHeight="false" outlineLevel="0" collapsed="false">
      <c r="A823" s="16" t="n">
        <f aca="false">A822+1</f>
        <v>41002</v>
      </c>
      <c r="B823" s="12" t="n">
        <f aca="false">CEILING((1+A823-IF(AND(MONTH(A823)=1,DAY(A823)&lt;5),IF(A823&gt;=DATE(YEAR(A823),1,5-WEEKDAY(DATE(YEAR(A823),1,4),2)),DATE(YEAR(A823),1,5-WEEKDAY(DATE(YEAR(A823),1,4),2)),DATE(YEAR(A823)-1,1,5-WEEKDAY(DATE(YEAR(A823)-1,1,4),2))),IF(AND(MONTH(A823)=12,DAY(A823)&gt;28),IF(A823&gt;=DATE(YEAR(A823)+1,1,5-WEEKDAY(DATE(YEAR(A823)+1,1,4),2)),DATE(YEAR(A823)+1,1,5-WEEKDAY(DATE(YEAR(A823)+1,1,4),2)),DATE(YEAR(A823),1,5-WEEKDAY(DATE(YEAR(A823),1,4),2))),DATE(YEAR(A823),1,5-WEEKDAY(DATE(YEAR(A823),1,4),2)))))/(CODE("[weeknum formule cf  ISO8601 door L.J.A. de Looff]")/13),1)</f>
        <v>14</v>
      </c>
      <c r="C823" s="13" t="str">
        <f aca="false">IF(AND(MONTH(A823)=1,DAY(A823)=4),1,"")</f>
        <v/>
      </c>
      <c r="D823" s="13" t="str">
        <f aca="false">INDEX($L$1:$R$1,1,WEEKDAY(A823,2))</f>
        <v>di</v>
      </c>
      <c r="E823" s="13" t="str">
        <f aca="false">IF(AND(D823="ma",SUM(C823:C829)=1),1,"")</f>
        <v/>
      </c>
      <c r="F823" s="14" t="n">
        <f aca="false">IF(E823=1,1,F822+1/7)</f>
        <v>14.1428571428571</v>
      </c>
      <c r="G823" s="15" t="n">
        <f aca="false">INT(ROUND(F823*10,0)/10)</f>
        <v>14</v>
      </c>
      <c r="H823" s="13" t="n">
        <f aca="false">B823-G823</f>
        <v>0</v>
      </c>
      <c r="I823" s="13" t="e">
        <f aca="false">WEEKNUMMER(A823,2)</f>
        <v>#NAME?</v>
      </c>
      <c r="J823" s="15" t="e">
        <f aca="false">G823-I823</f>
        <v>#NAME?</v>
      </c>
    </row>
    <row r="824" customFormat="false" ht="12.75" hidden="false" customHeight="false" outlineLevel="0" collapsed="false">
      <c r="A824" s="16" t="n">
        <f aca="false">A823+1</f>
        <v>41003</v>
      </c>
      <c r="B824" s="12" t="n">
        <f aca="false">CEILING((1+A824-IF(AND(MONTH(A824)=1,DAY(A824)&lt;5),IF(A824&gt;=DATE(YEAR(A824),1,5-WEEKDAY(DATE(YEAR(A824),1,4),2)),DATE(YEAR(A824),1,5-WEEKDAY(DATE(YEAR(A824),1,4),2)),DATE(YEAR(A824)-1,1,5-WEEKDAY(DATE(YEAR(A824)-1,1,4),2))),IF(AND(MONTH(A824)=12,DAY(A824)&gt;28),IF(A824&gt;=DATE(YEAR(A824)+1,1,5-WEEKDAY(DATE(YEAR(A824)+1,1,4),2)),DATE(YEAR(A824)+1,1,5-WEEKDAY(DATE(YEAR(A824)+1,1,4),2)),DATE(YEAR(A824),1,5-WEEKDAY(DATE(YEAR(A824),1,4),2))),DATE(YEAR(A824),1,5-WEEKDAY(DATE(YEAR(A824),1,4),2)))))/(CODE("[weeknum formule cf  ISO8601 door L.J.A. de Looff]")/13),1)</f>
        <v>14</v>
      </c>
      <c r="C824" s="13" t="str">
        <f aca="false">IF(AND(MONTH(A824)=1,DAY(A824)=4),1,"")</f>
        <v/>
      </c>
      <c r="D824" s="13" t="str">
        <f aca="false">INDEX($L$1:$R$1,1,WEEKDAY(A824,2))</f>
        <v>wo</v>
      </c>
      <c r="E824" s="13" t="str">
        <f aca="false">IF(AND(D824="ma",SUM(C824:C830)=1),1,"")</f>
        <v/>
      </c>
      <c r="F824" s="14" t="n">
        <f aca="false">IF(E824=1,1,F823+1/7)</f>
        <v>14.2857142857143</v>
      </c>
      <c r="G824" s="15" t="n">
        <f aca="false">INT(ROUND(F824*10,0)/10)</f>
        <v>14</v>
      </c>
      <c r="H824" s="13" t="n">
        <f aca="false">B824-G824</f>
        <v>0</v>
      </c>
      <c r="I824" s="13" t="e">
        <f aca="false">WEEKNUMMER(A824,2)</f>
        <v>#NAME?</v>
      </c>
      <c r="J824" s="15" t="e">
        <f aca="false">G824-I824</f>
        <v>#NAME?</v>
      </c>
    </row>
    <row r="825" customFormat="false" ht="12.75" hidden="false" customHeight="false" outlineLevel="0" collapsed="false">
      <c r="A825" s="16" t="n">
        <f aca="false">A824+1</f>
        <v>41004</v>
      </c>
      <c r="B825" s="12" t="n">
        <f aca="false">CEILING((1+A825-IF(AND(MONTH(A825)=1,DAY(A825)&lt;5),IF(A825&gt;=DATE(YEAR(A825),1,5-WEEKDAY(DATE(YEAR(A825),1,4),2)),DATE(YEAR(A825),1,5-WEEKDAY(DATE(YEAR(A825),1,4),2)),DATE(YEAR(A825)-1,1,5-WEEKDAY(DATE(YEAR(A825)-1,1,4),2))),IF(AND(MONTH(A825)=12,DAY(A825)&gt;28),IF(A825&gt;=DATE(YEAR(A825)+1,1,5-WEEKDAY(DATE(YEAR(A825)+1,1,4),2)),DATE(YEAR(A825)+1,1,5-WEEKDAY(DATE(YEAR(A825)+1,1,4),2)),DATE(YEAR(A825),1,5-WEEKDAY(DATE(YEAR(A825),1,4),2))),DATE(YEAR(A825),1,5-WEEKDAY(DATE(YEAR(A825),1,4),2)))))/(CODE("[weeknum formule cf  ISO8601 door L.J.A. de Looff]")/13),1)</f>
        <v>14</v>
      </c>
      <c r="C825" s="13" t="str">
        <f aca="false">IF(AND(MONTH(A825)=1,DAY(A825)=4),1,"")</f>
        <v/>
      </c>
      <c r="D825" s="13" t="str">
        <f aca="false">INDEX($L$1:$R$1,1,WEEKDAY(A825,2))</f>
        <v>do</v>
      </c>
      <c r="E825" s="13" t="str">
        <f aca="false">IF(AND(D825="ma",SUM(C825:C831)=1),1,"")</f>
        <v/>
      </c>
      <c r="F825" s="14" t="n">
        <f aca="false">IF(E825=1,1,F824+1/7)</f>
        <v>14.4285714285714</v>
      </c>
      <c r="G825" s="15" t="n">
        <f aca="false">INT(ROUND(F825*10,0)/10)</f>
        <v>14</v>
      </c>
      <c r="H825" s="13" t="n">
        <f aca="false">B825-G825</f>
        <v>0</v>
      </c>
      <c r="I825" s="13" t="e">
        <f aca="false">WEEKNUMMER(A825,2)</f>
        <v>#NAME?</v>
      </c>
      <c r="J825" s="15" t="e">
        <f aca="false">G825-I825</f>
        <v>#NAME?</v>
      </c>
    </row>
    <row r="826" customFormat="false" ht="12.75" hidden="false" customHeight="false" outlineLevel="0" collapsed="false">
      <c r="A826" s="16" t="n">
        <f aca="false">A825+1</f>
        <v>41005</v>
      </c>
      <c r="B826" s="12" t="n">
        <f aca="false">CEILING((1+A826-IF(AND(MONTH(A826)=1,DAY(A826)&lt;5),IF(A826&gt;=DATE(YEAR(A826),1,5-WEEKDAY(DATE(YEAR(A826),1,4),2)),DATE(YEAR(A826),1,5-WEEKDAY(DATE(YEAR(A826),1,4),2)),DATE(YEAR(A826)-1,1,5-WEEKDAY(DATE(YEAR(A826)-1,1,4),2))),IF(AND(MONTH(A826)=12,DAY(A826)&gt;28),IF(A826&gt;=DATE(YEAR(A826)+1,1,5-WEEKDAY(DATE(YEAR(A826)+1,1,4),2)),DATE(YEAR(A826)+1,1,5-WEEKDAY(DATE(YEAR(A826)+1,1,4),2)),DATE(YEAR(A826),1,5-WEEKDAY(DATE(YEAR(A826),1,4),2))),DATE(YEAR(A826),1,5-WEEKDAY(DATE(YEAR(A826),1,4),2)))))/(CODE("[weeknum formule cf  ISO8601 door L.J.A. de Looff]")/13),1)</f>
        <v>14</v>
      </c>
      <c r="C826" s="13" t="str">
        <f aca="false">IF(AND(MONTH(A826)=1,DAY(A826)=4),1,"")</f>
        <v/>
      </c>
      <c r="D826" s="13" t="str">
        <f aca="false">INDEX($L$1:$R$1,1,WEEKDAY(A826,2))</f>
        <v>vr</v>
      </c>
      <c r="E826" s="13" t="str">
        <f aca="false">IF(AND(D826="ma",SUM(C826:C832)=1),1,"")</f>
        <v/>
      </c>
      <c r="F826" s="14" t="n">
        <f aca="false">IF(E826=1,1,F825+1/7)</f>
        <v>14.5714285714286</v>
      </c>
      <c r="G826" s="15" t="n">
        <f aca="false">INT(ROUND(F826*10,0)/10)</f>
        <v>14</v>
      </c>
      <c r="H826" s="13" t="n">
        <f aca="false">B826-G826</f>
        <v>0</v>
      </c>
      <c r="I826" s="13" t="e">
        <f aca="false">WEEKNUMMER(A826,2)</f>
        <v>#NAME?</v>
      </c>
      <c r="J826" s="15" t="e">
        <f aca="false">G826-I826</f>
        <v>#NAME?</v>
      </c>
    </row>
    <row r="827" customFormat="false" ht="12.75" hidden="false" customHeight="false" outlineLevel="0" collapsed="false">
      <c r="A827" s="16" t="n">
        <f aca="false">A826+1</f>
        <v>41006</v>
      </c>
      <c r="B827" s="12" t="n">
        <f aca="false">CEILING((1+A827-IF(AND(MONTH(A827)=1,DAY(A827)&lt;5),IF(A827&gt;=DATE(YEAR(A827),1,5-WEEKDAY(DATE(YEAR(A827),1,4),2)),DATE(YEAR(A827),1,5-WEEKDAY(DATE(YEAR(A827),1,4),2)),DATE(YEAR(A827)-1,1,5-WEEKDAY(DATE(YEAR(A827)-1,1,4),2))),IF(AND(MONTH(A827)=12,DAY(A827)&gt;28),IF(A827&gt;=DATE(YEAR(A827)+1,1,5-WEEKDAY(DATE(YEAR(A827)+1,1,4),2)),DATE(YEAR(A827)+1,1,5-WEEKDAY(DATE(YEAR(A827)+1,1,4),2)),DATE(YEAR(A827),1,5-WEEKDAY(DATE(YEAR(A827),1,4),2))),DATE(YEAR(A827),1,5-WEEKDAY(DATE(YEAR(A827),1,4),2)))))/(CODE("[weeknum formule cf  ISO8601 door L.J.A. de Looff]")/13),1)</f>
        <v>14</v>
      </c>
      <c r="C827" s="13" t="str">
        <f aca="false">IF(AND(MONTH(A827)=1,DAY(A827)=4),1,"")</f>
        <v/>
      </c>
      <c r="D827" s="13" t="str">
        <f aca="false">INDEX($L$1:$R$1,1,WEEKDAY(A827,2))</f>
        <v>za</v>
      </c>
      <c r="E827" s="13" t="str">
        <f aca="false">IF(AND(D827="ma",SUM(C827:C833)=1),1,"")</f>
        <v/>
      </c>
      <c r="F827" s="14" t="n">
        <f aca="false">IF(E827=1,1,F826+1/7)</f>
        <v>14.7142857142857</v>
      </c>
      <c r="G827" s="15" t="n">
        <f aca="false">INT(ROUND(F827*10,0)/10)</f>
        <v>14</v>
      </c>
      <c r="H827" s="13" t="n">
        <f aca="false">B827-G827</f>
        <v>0</v>
      </c>
      <c r="I827" s="13" t="e">
        <f aca="false">WEEKNUMMER(A827,2)</f>
        <v>#NAME?</v>
      </c>
      <c r="J827" s="15" t="e">
        <f aca="false">G827-I827</f>
        <v>#NAME?</v>
      </c>
    </row>
    <row r="828" customFormat="false" ht="12.75" hidden="false" customHeight="false" outlineLevel="0" collapsed="false">
      <c r="A828" s="16" t="n">
        <f aca="false">A827+1</f>
        <v>41007</v>
      </c>
      <c r="B828" s="12" t="n">
        <f aca="false">CEILING((1+A828-IF(AND(MONTH(A828)=1,DAY(A828)&lt;5),IF(A828&gt;=DATE(YEAR(A828),1,5-WEEKDAY(DATE(YEAR(A828),1,4),2)),DATE(YEAR(A828),1,5-WEEKDAY(DATE(YEAR(A828),1,4),2)),DATE(YEAR(A828)-1,1,5-WEEKDAY(DATE(YEAR(A828)-1,1,4),2))),IF(AND(MONTH(A828)=12,DAY(A828)&gt;28),IF(A828&gt;=DATE(YEAR(A828)+1,1,5-WEEKDAY(DATE(YEAR(A828)+1,1,4),2)),DATE(YEAR(A828)+1,1,5-WEEKDAY(DATE(YEAR(A828)+1,1,4),2)),DATE(YEAR(A828),1,5-WEEKDAY(DATE(YEAR(A828),1,4),2))),DATE(YEAR(A828),1,5-WEEKDAY(DATE(YEAR(A828),1,4),2)))))/(CODE("[weeknum formule cf  ISO8601 door L.J.A. de Looff]")/13),1)</f>
        <v>14</v>
      </c>
      <c r="C828" s="13" t="str">
        <f aca="false">IF(AND(MONTH(A828)=1,DAY(A828)=4),1,"")</f>
        <v/>
      </c>
      <c r="D828" s="13" t="str">
        <f aca="false">INDEX($L$1:$R$1,1,WEEKDAY(A828,2))</f>
        <v>zo</v>
      </c>
      <c r="E828" s="13" t="str">
        <f aca="false">IF(AND(D828="ma",SUM(C828:C834)=1),1,"")</f>
        <v/>
      </c>
      <c r="F828" s="14" t="n">
        <f aca="false">IF(E828=1,1,F827+1/7)</f>
        <v>14.8571428571428</v>
      </c>
      <c r="G828" s="15" t="n">
        <f aca="false">INT(ROUND(F828*10,0)/10)</f>
        <v>14</v>
      </c>
      <c r="H828" s="13" t="n">
        <f aca="false">B828-G828</f>
        <v>0</v>
      </c>
      <c r="I828" s="13" t="e">
        <f aca="false">WEEKNUMMER(A828,2)</f>
        <v>#NAME?</v>
      </c>
      <c r="J828" s="15" t="e">
        <f aca="false">G828-I828</f>
        <v>#NAME?</v>
      </c>
    </row>
    <row r="829" customFormat="false" ht="12.75" hidden="false" customHeight="false" outlineLevel="0" collapsed="false">
      <c r="A829" s="16" t="n">
        <f aca="false">A828+1</f>
        <v>41008</v>
      </c>
      <c r="B829" s="12" t="n">
        <f aca="false">CEILING((1+A829-IF(AND(MONTH(A829)=1,DAY(A829)&lt;5),IF(A829&gt;=DATE(YEAR(A829),1,5-WEEKDAY(DATE(YEAR(A829),1,4),2)),DATE(YEAR(A829),1,5-WEEKDAY(DATE(YEAR(A829),1,4),2)),DATE(YEAR(A829)-1,1,5-WEEKDAY(DATE(YEAR(A829)-1,1,4),2))),IF(AND(MONTH(A829)=12,DAY(A829)&gt;28),IF(A829&gt;=DATE(YEAR(A829)+1,1,5-WEEKDAY(DATE(YEAR(A829)+1,1,4),2)),DATE(YEAR(A829)+1,1,5-WEEKDAY(DATE(YEAR(A829)+1,1,4),2)),DATE(YEAR(A829),1,5-WEEKDAY(DATE(YEAR(A829),1,4),2))),DATE(YEAR(A829),1,5-WEEKDAY(DATE(YEAR(A829),1,4),2)))))/(CODE("[weeknum formule cf  ISO8601 door L.J.A. de Looff]")/13),1)</f>
        <v>15</v>
      </c>
      <c r="C829" s="13" t="str">
        <f aca="false">IF(AND(MONTH(A829)=1,DAY(A829)=4),1,"")</f>
        <v/>
      </c>
      <c r="D829" s="13" t="str">
        <f aca="false">INDEX($L$1:$R$1,1,WEEKDAY(A829,2))</f>
        <v>ma</v>
      </c>
      <c r="E829" s="13" t="str">
        <f aca="false">IF(AND(D829="ma",SUM(C829:C835)=1),1,"")</f>
        <v/>
      </c>
      <c r="F829" s="14" t="n">
        <f aca="false">IF(E829=1,1,F828+1/7)</f>
        <v>15</v>
      </c>
      <c r="G829" s="15" t="n">
        <f aca="false">INT(ROUND(F829*10,0)/10)</f>
        <v>15</v>
      </c>
      <c r="H829" s="13" t="n">
        <f aca="false">B829-G829</f>
        <v>0</v>
      </c>
      <c r="I829" s="13" t="e">
        <f aca="false">WEEKNUMMER(A829,2)</f>
        <v>#NAME?</v>
      </c>
      <c r="J829" s="15" t="e">
        <f aca="false">G829-I829</f>
        <v>#NAME?</v>
      </c>
    </row>
    <row r="830" customFormat="false" ht="12.75" hidden="false" customHeight="false" outlineLevel="0" collapsed="false">
      <c r="A830" s="16" t="n">
        <f aca="false">A829+1</f>
        <v>41009</v>
      </c>
      <c r="B830" s="12" t="n">
        <f aca="false">CEILING((1+A830-IF(AND(MONTH(A830)=1,DAY(A830)&lt;5),IF(A830&gt;=DATE(YEAR(A830),1,5-WEEKDAY(DATE(YEAR(A830),1,4),2)),DATE(YEAR(A830),1,5-WEEKDAY(DATE(YEAR(A830),1,4),2)),DATE(YEAR(A830)-1,1,5-WEEKDAY(DATE(YEAR(A830)-1,1,4),2))),IF(AND(MONTH(A830)=12,DAY(A830)&gt;28),IF(A830&gt;=DATE(YEAR(A830)+1,1,5-WEEKDAY(DATE(YEAR(A830)+1,1,4),2)),DATE(YEAR(A830)+1,1,5-WEEKDAY(DATE(YEAR(A830)+1,1,4),2)),DATE(YEAR(A830),1,5-WEEKDAY(DATE(YEAR(A830),1,4),2))),DATE(YEAR(A830),1,5-WEEKDAY(DATE(YEAR(A830),1,4),2)))))/(CODE("[weeknum formule cf  ISO8601 door L.J.A. de Looff]")/13),1)</f>
        <v>15</v>
      </c>
      <c r="C830" s="13" t="str">
        <f aca="false">IF(AND(MONTH(A830)=1,DAY(A830)=4),1,"")</f>
        <v/>
      </c>
      <c r="D830" s="13" t="str">
        <f aca="false">INDEX($L$1:$R$1,1,WEEKDAY(A830,2))</f>
        <v>di</v>
      </c>
      <c r="E830" s="13" t="str">
        <f aca="false">IF(AND(D830="ma",SUM(C830:C836)=1),1,"")</f>
        <v/>
      </c>
      <c r="F830" s="14" t="n">
        <f aca="false">IF(E830=1,1,F829+1/7)</f>
        <v>15.1428571428571</v>
      </c>
      <c r="G830" s="15" t="n">
        <f aca="false">INT(ROUND(F830*10,0)/10)</f>
        <v>15</v>
      </c>
      <c r="H830" s="13" t="n">
        <f aca="false">B830-G830</f>
        <v>0</v>
      </c>
      <c r="I830" s="13" t="e">
        <f aca="false">WEEKNUMMER(A830,2)</f>
        <v>#NAME?</v>
      </c>
      <c r="J830" s="15" t="e">
        <f aca="false">G830-I830</f>
        <v>#NAME?</v>
      </c>
    </row>
    <row r="831" customFormat="false" ht="12.75" hidden="false" customHeight="false" outlineLevel="0" collapsed="false">
      <c r="A831" s="16" t="n">
        <f aca="false">A830+1</f>
        <v>41010</v>
      </c>
      <c r="B831" s="12" t="n">
        <f aca="false">CEILING((1+A831-IF(AND(MONTH(A831)=1,DAY(A831)&lt;5),IF(A831&gt;=DATE(YEAR(A831),1,5-WEEKDAY(DATE(YEAR(A831),1,4),2)),DATE(YEAR(A831),1,5-WEEKDAY(DATE(YEAR(A831),1,4),2)),DATE(YEAR(A831)-1,1,5-WEEKDAY(DATE(YEAR(A831)-1,1,4),2))),IF(AND(MONTH(A831)=12,DAY(A831)&gt;28),IF(A831&gt;=DATE(YEAR(A831)+1,1,5-WEEKDAY(DATE(YEAR(A831)+1,1,4),2)),DATE(YEAR(A831)+1,1,5-WEEKDAY(DATE(YEAR(A831)+1,1,4),2)),DATE(YEAR(A831),1,5-WEEKDAY(DATE(YEAR(A831),1,4),2))),DATE(YEAR(A831),1,5-WEEKDAY(DATE(YEAR(A831),1,4),2)))))/(CODE("[weeknum formule cf  ISO8601 door L.J.A. de Looff]")/13),1)</f>
        <v>15</v>
      </c>
      <c r="C831" s="13" t="str">
        <f aca="false">IF(AND(MONTH(A831)=1,DAY(A831)=4),1,"")</f>
        <v/>
      </c>
      <c r="D831" s="13" t="str">
        <f aca="false">INDEX($L$1:$R$1,1,WEEKDAY(A831,2))</f>
        <v>wo</v>
      </c>
      <c r="E831" s="13" t="str">
        <f aca="false">IF(AND(D831="ma",SUM(C831:C837)=1),1,"")</f>
        <v/>
      </c>
      <c r="F831" s="14" t="n">
        <f aca="false">IF(E831=1,1,F830+1/7)</f>
        <v>15.2857142857143</v>
      </c>
      <c r="G831" s="15" t="n">
        <f aca="false">INT(ROUND(F831*10,0)/10)</f>
        <v>15</v>
      </c>
      <c r="H831" s="13" t="n">
        <f aca="false">B831-G831</f>
        <v>0</v>
      </c>
      <c r="I831" s="13" t="e">
        <f aca="false">WEEKNUMMER(A831,2)</f>
        <v>#NAME?</v>
      </c>
      <c r="J831" s="15" t="e">
        <f aca="false">G831-I831</f>
        <v>#NAME?</v>
      </c>
    </row>
    <row r="832" customFormat="false" ht="12.75" hidden="false" customHeight="false" outlineLevel="0" collapsed="false">
      <c r="A832" s="16" t="n">
        <f aca="false">A831+1</f>
        <v>41011</v>
      </c>
      <c r="B832" s="12" t="n">
        <f aca="false">CEILING((1+A832-IF(AND(MONTH(A832)=1,DAY(A832)&lt;5),IF(A832&gt;=DATE(YEAR(A832),1,5-WEEKDAY(DATE(YEAR(A832),1,4),2)),DATE(YEAR(A832),1,5-WEEKDAY(DATE(YEAR(A832),1,4),2)),DATE(YEAR(A832)-1,1,5-WEEKDAY(DATE(YEAR(A832)-1,1,4),2))),IF(AND(MONTH(A832)=12,DAY(A832)&gt;28),IF(A832&gt;=DATE(YEAR(A832)+1,1,5-WEEKDAY(DATE(YEAR(A832)+1,1,4),2)),DATE(YEAR(A832)+1,1,5-WEEKDAY(DATE(YEAR(A832)+1,1,4),2)),DATE(YEAR(A832),1,5-WEEKDAY(DATE(YEAR(A832),1,4),2))),DATE(YEAR(A832),1,5-WEEKDAY(DATE(YEAR(A832),1,4),2)))))/(CODE("[weeknum formule cf  ISO8601 door L.J.A. de Looff]")/13),1)</f>
        <v>15</v>
      </c>
      <c r="C832" s="13" t="str">
        <f aca="false">IF(AND(MONTH(A832)=1,DAY(A832)=4),1,"")</f>
        <v/>
      </c>
      <c r="D832" s="13" t="str">
        <f aca="false">INDEX($L$1:$R$1,1,WEEKDAY(A832,2))</f>
        <v>do</v>
      </c>
      <c r="E832" s="13" t="str">
        <f aca="false">IF(AND(D832="ma",SUM(C832:C838)=1),1,"")</f>
        <v/>
      </c>
      <c r="F832" s="14" t="n">
        <f aca="false">IF(E832=1,1,F831+1/7)</f>
        <v>15.4285714285714</v>
      </c>
      <c r="G832" s="15" t="n">
        <f aca="false">INT(ROUND(F832*10,0)/10)</f>
        <v>15</v>
      </c>
      <c r="H832" s="13" t="n">
        <f aca="false">B832-G832</f>
        <v>0</v>
      </c>
      <c r="I832" s="13" t="e">
        <f aca="false">WEEKNUMMER(A832,2)</f>
        <v>#NAME?</v>
      </c>
      <c r="J832" s="15" t="e">
        <f aca="false">G832-I832</f>
        <v>#NAME?</v>
      </c>
    </row>
    <row r="833" customFormat="false" ht="12.75" hidden="false" customHeight="false" outlineLevel="0" collapsed="false">
      <c r="A833" s="16" t="n">
        <f aca="false">A832+1</f>
        <v>41012</v>
      </c>
      <c r="B833" s="12" t="n">
        <f aca="false">CEILING((1+A833-IF(AND(MONTH(A833)=1,DAY(A833)&lt;5),IF(A833&gt;=DATE(YEAR(A833),1,5-WEEKDAY(DATE(YEAR(A833),1,4),2)),DATE(YEAR(A833),1,5-WEEKDAY(DATE(YEAR(A833),1,4),2)),DATE(YEAR(A833)-1,1,5-WEEKDAY(DATE(YEAR(A833)-1,1,4),2))),IF(AND(MONTH(A833)=12,DAY(A833)&gt;28),IF(A833&gt;=DATE(YEAR(A833)+1,1,5-WEEKDAY(DATE(YEAR(A833)+1,1,4),2)),DATE(YEAR(A833)+1,1,5-WEEKDAY(DATE(YEAR(A833)+1,1,4),2)),DATE(YEAR(A833),1,5-WEEKDAY(DATE(YEAR(A833),1,4),2))),DATE(YEAR(A833),1,5-WEEKDAY(DATE(YEAR(A833),1,4),2)))))/(CODE("[weeknum formule cf  ISO8601 door L.J.A. de Looff]")/13),1)</f>
        <v>15</v>
      </c>
      <c r="C833" s="13" t="str">
        <f aca="false">IF(AND(MONTH(A833)=1,DAY(A833)=4),1,"")</f>
        <v/>
      </c>
      <c r="D833" s="13" t="str">
        <f aca="false">INDEX($L$1:$R$1,1,WEEKDAY(A833,2))</f>
        <v>vr</v>
      </c>
      <c r="E833" s="13" t="str">
        <f aca="false">IF(AND(D833="ma",SUM(C833:C839)=1),1,"")</f>
        <v/>
      </c>
      <c r="F833" s="14" t="n">
        <f aca="false">IF(E833=1,1,F832+1/7)</f>
        <v>15.5714285714286</v>
      </c>
      <c r="G833" s="15" t="n">
        <f aca="false">INT(ROUND(F833*10,0)/10)</f>
        <v>15</v>
      </c>
      <c r="H833" s="13" t="n">
        <f aca="false">B833-G833</f>
        <v>0</v>
      </c>
      <c r="I833" s="13" t="e">
        <f aca="false">WEEKNUMMER(A833,2)</f>
        <v>#NAME?</v>
      </c>
      <c r="J833" s="15" t="e">
        <f aca="false">G833-I833</f>
        <v>#NAME?</v>
      </c>
    </row>
    <row r="834" customFormat="false" ht="12.75" hidden="false" customHeight="false" outlineLevel="0" collapsed="false">
      <c r="A834" s="16" t="n">
        <f aca="false">A833+1</f>
        <v>41013</v>
      </c>
      <c r="B834" s="12" t="n">
        <f aca="false">CEILING((1+A834-IF(AND(MONTH(A834)=1,DAY(A834)&lt;5),IF(A834&gt;=DATE(YEAR(A834),1,5-WEEKDAY(DATE(YEAR(A834),1,4),2)),DATE(YEAR(A834),1,5-WEEKDAY(DATE(YEAR(A834),1,4),2)),DATE(YEAR(A834)-1,1,5-WEEKDAY(DATE(YEAR(A834)-1,1,4),2))),IF(AND(MONTH(A834)=12,DAY(A834)&gt;28),IF(A834&gt;=DATE(YEAR(A834)+1,1,5-WEEKDAY(DATE(YEAR(A834)+1,1,4),2)),DATE(YEAR(A834)+1,1,5-WEEKDAY(DATE(YEAR(A834)+1,1,4),2)),DATE(YEAR(A834),1,5-WEEKDAY(DATE(YEAR(A834),1,4),2))),DATE(YEAR(A834),1,5-WEEKDAY(DATE(YEAR(A834),1,4),2)))))/(CODE("[weeknum formule cf  ISO8601 door L.J.A. de Looff]")/13),1)</f>
        <v>15</v>
      </c>
      <c r="C834" s="13" t="str">
        <f aca="false">IF(AND(MONTH(A834)=1,DAY(A834)=4),1,"")</f>
        <v/>
      </c>
      <c r="D834" s="13" t="str">
        <f aca="false">INDEX($L$1:$R$1,1,WEEKDAY(A834,2))</f>
        <v>za</v>
      </c>
      <c r="E834" s="13" t="str">
        <f aca="false">IF(AND(D834="ma",SUM(C834:C840)=1),1,"")</f>
        <v/>
      </c>
      <c r="F834" s="14" t="n">
        <f aca="false">IF(E834=1,1,F833+1/7)</f>
        <v>15.7142857142857</v>
      </c>
      <c r="G834" s="15" t="n">
        <f aca="false">INT(ROUND(F834*10,0)/10)</f>
        <v>15</v>
      </c>
      <c r="H834" s="13" t="n">
        <f aca="false">B834-G834</f>
        <v>0</v>
      </c>
      <c r="I834" s="13" t="e">
        <f aca="false">WEEKNUMMER(A834,2)</f>
        <v>#NAME?</v>
      </c>
      <c r="J834" s="15" t="e">
        <f aca="false">G834-I834</f>
        <v>#NAME?</v>
      </c>
    </row>
    <row r="835" customFormat="false" ht="12.75" hidden="false" customHeight="false" outlineLevel="0" collapsed="false">
      <c r="A835" s="16" t="n">
        <f aca="false">A834+1</f>
        <v>41014</v>
      </c>
      <c r="B835" s="12" t="n">
        <f aca="false">CEILING((1+A835-IF(AND(MONTH(A835)=1,DAY(A835)&lt;5),IF(A835&gt;=DATE(YEAR(A835),1,5-WEEKDAY(DATE(YEAR(A835),1,4),2)),DATE(YEAR(A835),1,5-WEEKDAY(DATE(YEAR(A835),1,4),2)),DATE(YEAR(A835)-1,1,5-WEEKDAY(DATE(YEAR(A835)-1,1,4),2))),IF(AND(MONTH(A835)=12,DAY(A835)&gt;28),IF(A835&gt;=DATE(YEAR(A835)+1,1,5-WEEKDAY(DATE(YEAR(A835)+1,1,4),2)),DATE(YEAR(A835)+1,1,5-WEEKDAY(DATE(YEAR(A835)+1,1,4),2)),DATE(YEAR(A835),1,5-WEEKDAY(DATE(YEAR(A835),1,4),2))),DATE(YEAR(A835),1,5-WEEKDAY(DATE(YEAR(A835),1,4),2)))))/(CODE("[weeknum formule cf  ISO8601 door L.J.A. de Looff]")/13),1)</f>
        <v>15</v>
      </c>
      <c r="C835" s="13" t="str">
        <f aca="false">IF(AND(MONTH(A835)=1,DAY(A835)=4),1,"")</f>
        <v/>
      </c>
      <c r="D835" s="13" t="str">
        <f aca="false">INDEX($L$1:$R$1,1,WEEKDAY(A835,2))</f>
        <v>zo</v>
      </c>
      <c r="E835" s="13" t="str">
        <f aca="false">IF(AND(D835="ma",SUM(C835:C841)=1),1,"")</f>
        <v/>
      </c>
      <c r="F835" s="14" t="n">
        <f aca="false">IF(E835=1,1,F834+1/7)</f>
        <v>15.8571428571428</v>
      </c>
      <c r="G835" s="15" t="n">
        <f aca="false">INT(ROUND(F835*10,0)/10)</f>
        <v>15</v>
      </c>
      <c r="H835" s="13" t="n">
        <f aca="false">B835-G835</f>
        <v>0</v>
      </c>
      <c r="I835" s="13" t="e">
        <f aca="false">WEEKNUMMER(A835,2)</f>
        <v>#NAME?</v>
      </c>
      <c r="J835" s="15" t="e">
        <f aca="false">G835-I835</f>
        <v>#NAME?</v>
      </c>
    </row>
    <row r="836" customFormat="false" ht="12.75" hidden="false" customHeight="false" outlineLevel="0" collapsed="false">
      <c r="A836" s="16" t="n">
        <f aca="false">A835+1</f>
        <v>41015</v>
      </c>
      <c r="B836" s="12" t="n">
        <f aca="false">CEILING((1+A836-IF(AND(MONTH(A836)=1,DAY(A836)&lt;5),IF(A836&gt;=DATE(YEAR(A836),1,5-WEEKDAY(DATE(YEAR(A836),1,4),2)),DATE(YEAR(A836),1,5-WEEKDAY(DATE(YEAR(A836),1,4),2)),DATE(YEAR(A836)-1,1,5-WEEKDAY(DATE(YEAR(A836)-1,1,4),2))),IF(AND(MONTH(A836)=12,DAY(A836)&gt;28),IF(A836&gt;=DATE(YEAR(A836)+1,1,5-WEEKDAY(DATE(YEAR(A836)+1,1,4),2)),DATE(YEAR(A836)+1,1,5-WEEKDAY(DATE(YEAR(A836)+1,1,4),2)),DATE(YEAR(A836),1,5-WEEKDAY(DATE(YEAR(A836),1,4),2))),DATE(YEAR(A836),1,5-WEEKDAY(DATE(YEAR(A836),1,4),2)))))/(CODE("[weeknum formule cf  ISO8601 door L.J.A. de Looff]")/13),1)</f>
        <v>16</v>
      </c>
      <c r="C836" s="13" t="str">
        <f aca="false">IF(AND(MONTH(A836)=1,DAY(A836)=4),1,"")</f>
        <v/>
      </c>
      <c r="D836" s="13" t="str">
        <f aca="false">INDEX($L$1:$R$1,1,WEEKDAY(A836,2))</f>
        <v>ma</v>
      </c>
      <c r="E836" s="13" t="str">
        <f aca="false">IF(AND(D836="ma",SUM(C836:C842)=1),1,"")</f>
        <v/>
      </c>
      <c r="F836" s="14" t="n">
        <f aca="false">IF(E836=1,1,F835+1/7)</f>
        <v>16</v>
      </c>
      <c r="G836" s="15" t="n">
        <f aca="false">INT(ROUND(F836*10,0)/10)</f>
        <v>16</v>
      </c>
      <c r="H836" s="13" t="n">
        <f aca="false">B836-G836</f>
        <v>0</v>
      </c>
      <c r="I836" s="13" t="e">
        <f aca="false">WEEKNUMMER(A836,2)</f>
        <v>#NAME?</v>
      </c>
      <c r="J836" s="15" t="e">
        <f aca="false">G836-I836</f>
        <v>#NAME?</v>
      </c>
    </row>
    <row r="837" customFormat="false" ht="12.75" hidden="false" customHeight="false" outlineLevel="0" collapsed="false">
      <c r="A837" s="16" t="n">
        <f aca="false">A836+1</f>
        <v>41016</v>
      </c>
      <c r="B837" s="12" t="n">
        <f aca="false">CEILING((1+A837-IF(AND(MONTH(A837)=1,DAY(A837)&lt;5),IF(A837&gt;=DATE(YEAR(A837),1,5-WEEKDAY(DATE(YEAR(A837),1,4),2)),DATE(YEAR(A837),1,5-WEEKDAY(DATE(YEAR(A837),1,4),2)),DATE(YEAR(A837)-1,1,5-WEEKDAY(DATE(YEAR(A837)-1,1,4),2))),IF(AND(MONTH(A837)=12,DAY(A837)&gt;28),IF(A837&gt;=DATE(YEAR(A837)+1,1,5-WEEKDAY(DATE(YEAR(A837)+1,1,4),2)),DATE(YEAR(A837)+1,1,5-WEEKDAY(DATE(YEAR(A837)+1,1,4),2)),DATE(YEAR(A837),1,5-WEEKDAY(DATE(YEAR(A837),1,4),2))),DATE(YEAR(A837),1,5-WEEKDAY(DATE(YEAR(A837),1,4),2)))))/(CODE("[weeknum formule cf  ISO8601 door L.J.A. de Looff]")/13),1)</f>
        <v>16</v>
      </c>
      <c r="C837" s="13" t="str">
        <f aca="false">IF(AND(MONTH(A837)=1,DAY(A837)=4),1,"")</f>
        <v/>
      </c>
      <c r="D837" s="13" t="str">
        <f aca="false">INDEX($L$1:$R$1,1,WEEKDAY(A837,2))</f>
        <v>di</v>
      </c>
      <c r="E837" s="13" t="str">
        <f aca="false">IF(AND(D837="ma",SUM(C837:C843)=1),1,"")</f>
        <v/>
      </c>
      <c r="F837" s="14" t="n">
        <f aca="false">IF(E837=1,1,F836+1/7)</f>
        <v>16.1428571428571</v>
      </c>
      <c r="G837" s="15" t="n">
        <f aca="false">INT(ROUND(F837*10,0)/10)</f>
        <v>16</v>
      </c>
      <c r="H837" s="13" t="n">
        <f aca="false">B837-G837</f>
        <v>0</v>
      </c>
      <c r="I837" s="13" t="e">
        <f aca="false">WEEKNUMMER(A837,2)</f>
        <v>#NAME?</v>
      </c>
      <c r="J837" s="15" t="e">
        <f aca="false">G837-I837</f>
        <v>#NAME?</v>
      </c>
    </row>
    <row r="838" customFormat="false" ht="12.75" hidden="false" customHeight="false" outlineLevel="0" collapsed="false">
      <c r="A838" s="16" t="n">
        <f aca="false">A837+1</f>
        <v>41017</v>
      </c>
      <c r="B838" s="12" t="n">
        <f aca="false">CEILING((1+A838-IF(AND(MONTH(A838)=1,DAY(A838)&lt;5),IF(A838&gt;=DATE(YEAR(A838),1,5-WEEKDAY(DATE(YEAR(A838),1,4),2)),DATE(YEAR(A838),1,5-WEEKDAY(DATE(YEAR(A838),1,4),2)),DATE(YEAR(A838)-1,1,5-WEEKDAY(DATE(YEAR(A838)-1,1,4),2))),IF(AND(MONTH(A838)=12,DAY(A838)&gt;28),IF(A838&gt;=DATE(YEAR(A838)+1,1,5-WEEKDAY(DATE(YEAR(A838)+1,1,4),2)),DATE(YEAR(A838)+1,1,5-WEEKDAY(DATE(YEAR(A838)+1,1,4),2)),DATE(YEAR(A838),1,5-WEEKDAY(DATE(YEAR(A838),1,4),2))),DATE(YEAR(A838),1,5-WEEKDAY(DATE(YEAR(A838),1,4),2)))))/(CODE("[weeknum formule cf  ISO8601 door L.J.A. de Looff]")/13),1)</f>
        <v>16</v>
      </c>
      <c r="C838" s="13" t="str">
        <f aca="false">IF(AND(MONTH(A838)=1,DAY(A838)=4),1,"")</f>
        <v/>
      </c>
      <c r="D838" s="13" t="str">
        <f aca="false">INDEX($L$1:$R$1,1,WEEKDAY(A838,2))</f>
        <v>wo</v>
      </c>
      <c r="E838" s="13" t="str">
        <f aca="false">IF(AND(D838="ma",SUM(C838:C844)=1),1,"")</f>
        <v/>
      </c>
      <c r="F838" s="14" t="n">
        <f aca="false">IF(E838=1,1,F837+1/7)</f>
        <v>16.2857142857143</v>
      </c>
      <c r="G838" s="15" t="n">
        <f aca="false">INT(ROUND(F838*10,0)/10)</f>
        <v>16</v>
      </c>
      <c r="H838" s="13" t="n">
        <f aca="false">B838-G838</f>
        <v>0</v>
      </c>
      <c r="I838" s="13" t="e">
        <f aca="false">WEEKNUMMER(A838,2)</f>
        <v>#NAME?</v>
      </c>
      <c r="J838" s="15" t="e">
        <f aca="false">G838-I838</f>
        <v>#NAME?</v>
      </c>
    </row>
    <row r="839" customFormat="false" ht="12.75" hidden="false" customHeight="false" outlineLevel="0" collapsed="false">
      <c r="A839" s="16" t="n">
        <f aca="false">A838+1</f>
        <v>41018</v>
      </c>
      <c r="B839" s="12" t="n">
        <f aca="false">CEILING((1+A839-IF(AND(MONTH(A839)=1,DAY(A839)&lt;5),IF(A839&gt;=DATE(YEAR(A839),1,5-WEEKDAY(DATE(YEAR(A839),1,4),2)),DATE(YEAR(A839),1,5-WEEKDAY(DATE(YEAR(A839),1,4),2)),DATE(YEAR(A839)-1,1,5-WEEKDAY(DATE(YEAR(A839)-1,1,4),2))),IF(AND(MONTH(A839)=12,DAY(A839)&gt;28),IF(A839&gt;=DATE(YEAR(A839)+1,1,5-WEEKDAY(DATE(YEAR(A839)+1,1,4),2)),DATE(YEAR(A839)+1,1,5-WEEKDAY(DATE(YEAR(A839)+1,1,4),2)),DATE(YEAR(A839),1,5-WEEKDAY(DATE(YEAR(A839),1,4),2))),DATE(YEAR(A839),1,5-WEEKDAY(DATE(YEAR(A839),1,4),2)))))/(CODE("[weeknum formule cf  ISO8601 door L.J.A. de Looff]")/13),1)</f>
        <v>16</v>
      </c>
      <c r="C839" s="13" t="str">
        <f aca="false">IF(AND(MONTH(A839)=1,DAY(A839)=4),1,"")</f>
        <v/>
      </c>
      <c r="D839" s="13" t="str">
        <f aca="false">INDEX($L$1:$R$1,1,WEEKDAY(A839,2))</f>
        <v>do</v>
      </c>
      <c r="E839" s="13" t="str">
        <f aca="false">IF(AND(D839="ma",SUM(C839:C845)=1),1,"")</f>
        <v/>
      </c>
      <c r="F839" s="14" t="n">
        <f aca="false">IF(E839=1,1,F838+1/7)</f>
        <v>16.4285714285714</v>
      </c>
      <c r="G839" s="15" t="n">
        <f aca="false">INT(ROUND(F839*10,0)/10)</f>
        <v>16</v>
      </c>
      <c r="H839" s="13" t="n">
        <f aca="false">B839-G839</f>
        <v>0</v>
      </c>
      <c r="I839" s="13" t="e">
        <f aca="false">WEEKNUMMER(A839,2)</f>
        <v>#NAME?</v>
      </c>
      <c r="J839" s="15" t="e">
        <f aca="false">G839-I839</f>
        <v>#NAME?</v>
      </c>
    </row>
    <row r="840" customFormat="false" ht="12.75" hidden="false" customHeight="false" outlineLevel="0" collapsed="false">
      <c r="A840" s="16" t="n">
        <f aca="false">A839+1</f>
        <v>41019</v>
      </c>
      <c r="B840" s="12" t="n">
        <f aca="false">CEILING((1+A840-IF(AND(MONTH(A840)=1,DAY(A840)&lt;5),IF(A840&gt;=DATE(YEAR(A840),1,5-WEEKDAY(DATE(YEAR(A840),1,4),2)),DATE(YEAR(A840),1,5-WEEKDAY(DATE(YEAR(A840),1,4),2)),DATE(YEAR(A840)-1,1,5-WEEKDAY(DATE(YEAR(A840)-1,1,4),2))),IF(AND(MONTH(A840)=12,DAY(A840)&gt;28),IF(A840&gt;=DATE(YEAR(A840)+1,1,5-WEEKDAY(DATE(YEAR(A840)+1,1,4),2)),DATE(YEAR(A840)+1,1,5-WEEKDAY(DATE(YEAR(A840)+1,1,4),2)),DATE(YEAR(A840),1,5-WEEKDAY(DATE(YEAR(A840),1,4),2))),DATE(YEAR(A840),1,5-WEEKDAY(DATE(YEAR(A840),1,4),2)))))/(CODE("[weeknum formule cf  ISO8601 door L.J.A. de Looff]")/13),1)</f>
        <v>16</v>
      </c>
      <c r="C840" s="13" t="str">
        <f aca="false">IF(AND(MONTH(A840)=1,DAY(A840)=4),1,"")</f>
        <v/>
      </c>
      <c r="D840" s="13" t="str">
        <f aca="false">INDEX($L$1:$R$1,1,WEEKDAY(A840,2))</f>
        <v>vr</v>
      </c>
      <c r="E840" s="13" t="str">
        <f aca="false">IF(AND(D840="ma",SUM(C840:C846)=1),1,"")</f>
        <v/>
      </c>
      <c r="F840" s="14" t="n">
        <f aca="false">IF(E840=1,1,F839+1/7)</f>
        <v>16.5714285714286</v>
      </c>
      <c r="G840" s="15" t="n">
        <f aca="false">INT(ROUND(F840*10,0)/10)</f>
        <v>16</v>
      </c>
      <c r="H840" s="13" t="n">
        <f aca="false">B840-G840</f>
        <v>0</v>
      </c>
      <c r="I840" s="13" t="e">
        <f aca="false">WEEKNUMMER(A840,2)</f>
        <v>#NAME?</v>
      </c>
      <c r="J840" s="15" t="e">
        <f aca="false">G840-I840</f>
        <v>#NAME?</v>
      </c>
    </row>
    <row r="841" customFormat="false" ht="12.75" hidden="false" customHeight="false" outlineLevel="0" collapsed="false">
      <c r="A841" s="16" t="n">
        <f aca="false">A840+1</f>
        <v>41020</v>
      </c>
      <c r="B841" s="12" t="n">
        <f aca="false">CEILING((1+A841-IF(AND(MONTH(A841)=1,DAY(A841)&lt;5),IF(A841&gt;=DATE(YEAR(A841),1,5-WEEKDAY(DATE(YEAR(A841),1,4),2)),DATE(YEAR(A841),1,5-WEEKDAY(DATE(YEAR(A841),1,4),2)),DATE(YEAR(A841)-1,1,5-WEEKDAY(DATE(YEAR(A841)-1,1,4),2))),IF(AND(MONTH(A841)=12,DAY(A841)&gt;28),IF(A841&gt;=DATE(YEAR(A841)+1,1,5-WEEKDAY(DATE(YEAR(A841)+1,1,4),2)),DATE(YEAR(A841)+1,1,5-WEEKDAY(DATE(YEAR(A841)+1,1,4),2)),DATE(YEAR(A841),1,5-WEEKDAY(DATE(YEAR(A841),1,4),2))),DATE(YEAR(A841),1,5-WEEKDAY(DATE(YEAR(A841),1,4),2)))))/(CODE("[weeknum formule cf  ISO8601 door L.J.A. de Looff]")/13),1)</f>
        <v>16</v>
      </c>
      <c r="C841" s="13" t="str">
        <f aca="false">IF(AND(MONTH(A841)=1,DAY(A841)=4),1,"")</f>
        <v/>
      </c>
      <c r="D841" s="13" t="str">
        <f aca="false">INDEX($L$1:$R$1,1,WEEKDAY(A841,2))</f>
        <v>za</v>
      </c>
      <c r="E841" s="13" t="str">
        <f aca="false">IF(AND(D841="ma",SUM(C841:C847)=1),1,"")</f>
        <v/>
      </c>
      <c r="F841" s="14" t="n">
        <f aca="false">IF(E841=1,1,F840+1/7)</f>
        <v>16.7142857142857</v>
      </c>
      <c r="G841" s="15" t="n">
        <f aca="false">INT(ROUND(F841*10,0)/10)</f>
        <v>16</v>
      </c>
      <c r="H841" s="13" t="n">
        <f aca="false">B841-G841</f>
        <v>0</v>
      </c>
      <c r="I841" s="13" t="e">
        <f aca="false">WEEKNUMMER(A841,2)</f>
        <v>#NAME?</v>
      </c>
      <c r="J841" s="15" t="e">
        <f aca="false">G841-I841</f>
        <v>#NAME?</v>
      </c>
    </row>
    <row r="842" customFormat="false" ht="12.75" hidden="false" customHeight="false" outlineLevel="0" collapsed="false">
      <c r="A842" s="16" t="n">
        <f aca="false">A841+1</f>
        <v>41021</v>
      </c>
      <c r="B842" s="12" t="n">
        <f aca="false">CEILING((1+A842-IF(AND(MONTH(A842)=1,DAY(A842)&lt;5),IF(A842&gt;=DATE(YEAR(A842),1,5-WEEKDAY(DATE(YEAR(A842),1,4),2)),DATE(YEAR(A842),1,5-WEEKDAY(DATE(YEAR(A842),1,4),2)),DATE(YEAR(A842)-1,1,5-WEEKDAY(DATE(YEAR(A842)-1,1,4),2))),IF(AND(MONTH(A842)=12,DAY(A842)&gt;28),IF(A842&gt;=DATE(YEAR(A842)+1,1,5-WEEKDAY(DATE(YEAR(A842)+1,1,4),2)),DATE(YEAR(A842)+1,1,5-WEEKDAY(DATE(YEAR(A842)+1,1,4),2)),DATE(YEAR(A842),1,5-WEEKDAY(DATE(YEAR(A842),1,4),2))),DATE(YEAR(A842),1,5-WEEKDAY(DATE(YEAR(A842),1,4),2)))))/(CODE("[weeknum formule cf  ISO8601 door L.J.A. de Looff]")/13),1)</f>
        <v>16</v>
      </c>
      <c r="C842" s="13" t="str">
        <f aca="false">IF(AND(MONTH(A842)=1,DAY(A842)=4),1,"")</f>
        <v/>
      </c>
      <c r="D842" s="13" t="str">
        <f aca="false">INDEX($L$1:$R$1,1,WEEKDAY(A842,2))</f>
        <v>zo</v>
      </c>
      <c r="E842" s="13" t="str">
        <f aca="false">IF(AND(D842="ma",SUM(C842:C848)=1),1,"")</f>
        <v/>
      </c>
      <c r="F842" s="14" t="n">
        <f aca="false">IF(E842=1,1,F841+1/7)</f>
        <v>16.8571428571428</v>
      </c>
      <c r="G842" s="15" t="n">
        <f aca="false">INT(ROUND(F842*10,0)/10)</f>
        <v>16</v>
      </c>
      <c r="H842" s="13" t="n">
        <f aca="false">B842-G842</f>
        <v>0</v>
      </c>
      <c r="I842" s="13" t="e">
        <f aca="false">WEEKNUMMER(A842,2)</f>
        <v>#NAME?</v>
      </c>
      <c r="J842" s="15" t="e">
        <f aca="false">G842-I842</f>
        <v>#NAME?</v>
      </c>
    </row>
    <row r="843" customFormat="false" ht="12.75" hidden="false" customHeight="false" outlineLevel="0" collapsed="false">
      <c r="A843" s="16" t="n">
        <f aca="false">A842+1</f>
        <v>41022</v>
      </c>
      <c r="B843" s="12" t="n">
        <f aca="false">CEILING((1+A843-IF(AND(MONTH(A843)=1,DAY(A843)&lt;5),IF(A843&gt;=DATE(YEAR(A843),1,5-WEEKDAY(DATE(YEAR(A843),1,4),2)),DATE(YEAR(A843),1,5-WEEKDAY(DATE(YEAR(A843),1,4),2)),DATE(YEAR(A843)-1,1,5-WEEKDAY(DATE(YEAR(A843)-1,1,4),2))),IF(AND(MONTH(A843)=12,DAY(A843)&gt;28),IF(A843&gt;=DATE(YEAR(A843)+1,1,5-WEEKDAY(DATE(YEAR(A843)+1,1,4),2)),DATE(YEAR(A843)+1,1,5-WEEKDAY(DATE(YEAR(A843)+1,1,4),2)),DATE(YEAR(A843),1,5-WEEKDAY(DATE(YEAR(A843),1,4),2))),DATE(YEAR(A843),1,5-WEEKDAY(DATE(YEAR(A843),1,4),2)))))/(CODE("[weeknum formule cf  ISO8601 door L.J.A. de Looff]")/13),1)</f>
        <v>17</v>
      </c>
      <c r="C843" s="13" t="str">
        <f aca="false">IF(AND(MONTH(A843)=1,DAY(A843)=4),1,"")</f>
        <v/>
      </c>
      <c r="D843" s="13" t="str">
        <f aca="false">INDEX($L$1:$R$1,1,WEEKDAY(A843,2))</f>
        <v>ma</v>
      </c>
      <c r="E843" s="13" t="str">
        <f aca="false">IF(AND(D843="ma",SUM(C843:C849)=1),1,"")</f>
        <v/>
      </c>
      <c r="F843" s="14" t="n">
        <f aca="false">IF(E843=1,1,F842+1/7)</f>
        <v>17</v>
      </c>
      <c r="G843" s="15" t="n">
        <f aca="false">INT(ROUND(F843*10,0)/10)</f>
        <v>17</v>
      </c>
      <c r="H843" s="13" t="n">
        <f aca="false">B843-G843</f>
        <v>0</v>
      </c>
      <c r="I843" s="13" t="e">
        <f aca="false">WEEKNUMMER(A843,2)</f>
        <v>#NAME?</v>
      </c>
      <c r="J843" s="15" t="e">
        <f aca="false">G843-I843</f>
        <v>#NAME?</v>
      </c>
    </row>
    <row r="844" customFormat="false" ht="12.75" hidden="false" customHeight="false" outlineLevel="0" collapsed="false">
      <c r="A844" s="16" t="n">
        <f aca="false">A843+1</f>
        <v>41023</v>
      </c>
      <c r="B844" s="12" t="n">
        <f aca="false">CEILING((1+A844-IF(AND(MONTH(A844)=1,DAY(A844)&lt;5),IF(A844&gt;=DATE(YEAR(A844),1,5-WEEKDAY(DATE(YEAR(A844),1,4),2)),DATE(YEAR(A844),1,5-WEEKDAY(DATE(YEAR(A844),1,4),2)),DATE(YEAR(A844)-1,1,5-WEEKDAY(DATE(YEAR(A844)-1,1,4),2))),IF(AND(MONTH(A844)=12,DAY(A844)&gt;28),IF(A844&gt;=DATE(YEAR(A844)+1,1,5-WEEKDAY(DATE(YEAR(A844)+1,1,4),2)),DATE(YEAR(A844)+1,1,5-WEEKDAY(DATE(YEAR(A844)+1,1,4),2)),DATE(YEAR(A844),1,5-WEEKDAY(DATE(YEAR(A844),1,4),2))),DATE(YEAR(A844),1,5-WEEKDAY(DATE(YEAR(A844),1,4),2)))))/(CODE("[weeknum formule cf  ISO8601 door L.J.A. de Looff]")/13),1)</f>
        <v>17</v>
      </c>
      <c r="C844" s="13" t="str">
        <f aca="false">IF(AND(MONTH(A844)=1,DAY(A844)=4),1,"")</f>
        <v/>
      </c>
      <c r="D844" s="13" t="str">
        <f aca="false">INDEX($L$1:$R$1,1,WEEKDAY(A844,2))</f>
        <v>di</v>
      </c>
      <c r="E844" s="13" t="str">
        <f aca="false">IF(AND(D844="ma",SUM(C844:C850)=1),1,"")</f>
        <v/>
      </c>
      <c r="F844" s="14" t="n">
        <f aca="false">IF(E844=1,1,F843+1/7)</f>
        <v>17.1428571428571</v>
      </c>
      <c r="G844" s="15" t="n">
        <f aca="false">INT(ROUND(F844*10,0)/10)</f>
        <v>17</v>
      </c>
      <c r="H844" s="13" t="n">
        <f aca="false">B844-G844</f>
        <v>0</v>
      </c>
      <c r="I844" s="13" t="e">
        <f aca="false">WEEKNUMMER(A844,2)</f>
        <v>#NAME?</v>
      </c>
      <c r="J844" s="15" t="e">
        <f aca="false">G844-I844</f>
        <v>#NAME?</v>
      </c>
    </row>
    <row r="845" customFormat="false" ht="12.75" hidden="false" customHeight="false" outlineLevel="0" collapsed="false">
      <c r="A845" s="16" t="n">
        <f aca="false">A844+1</f>
        <v>41024</v>
      </c>
      <c r="B845" s="12" t="n">
        <f aca="false">CEILING((1+A845-IF(AND(MONTH(A845)=1,DAY(A845)&lt;5),IF(A845&gt;=DATE(YEAR(A845),1,5-WEEKDAY(DATE(YEAR(A845),1,4),2)),DATE(YEAR(A845),1,5-WEEKDAY(DATE(YEAR(A845),1,4),2)),DATE(YEAR(A845)-1,1,5-WEEKDAY(DATE(YEAR(A845)-1,1,4),2))),IF(AND(MONTH(A845)=12,DAY(A845)&gt;28),IF(A845&gt;=DATE(YEAR(A845)+1,1,5-WEEKDAY(DATE(YEAR(A845)+1,1,4),2)),DATE(YEAR(A845)+1,1,5-WEEKDAY(DATE(YEAR(A845)+1,1,4),2)),DATE(YEAR(A845),1,5-WEEKDAY(DATE(YEAR(A845),1,4),2))),DATE(YEAR(A845),1,5-WEEKDAY(DATE(YEAR(A845),1,4),2)))))/(CODE("[weeknum formule cf  ISO8601 door L.J.A. de Looff]")/13),1)</f>
        <v>17</v>
      </c>
      <c r="C845" s="13" t="str">
        <f aca="false">IF(AND(MONTH(A845)=1,DAY(A845)=4),1,"")</f>
        <v/>
      </c>
      <c r="D845" s="13" t="str">
        <f aca="false">INDEX($L$1:$R$1,1,WEEKDAY(A845,2))</f>
        <v>wo</v>
      </c>
      <c r="E845" s="13" t="str">
        <f aca="false">IF(AND(D845="ma",SUM(C845:C851)=1),1,"")</f>
        <v/>
      </c>
      <c r="F845" s="14" t="n">
        <f aca="false">IF(E845=1,1,F844+1/7)</f>
        <v>17.2857142857143</v>
      </c>
      <c r="G845" s="15" t="n">
        <f aca="false">INT(ROUND(F845*10,0)/10)</f>
        <v>17</v>
      </c>
      <c r="H845" s="13" t="n">
        <f aca="false">B845-G845</f>
        <v>0</v>
      </c>
      <c r="I845" s="13" t="e">
        <f aca="false">WEEKNUMMER(A845,2)</f>
        <v>#NAME?</v>
      </c>
      <c r="J845" s="15" t="e">
        <f aca="false">G845-I845</f>
        <v>#NAME?</v>
      </c>
    </row>
    <row r="846" customFormat="false" ht="12.75" hidden="false" customHeight="false" outlineLevel="0" collapsed="false">
      <c r="A846" s="16" t="n">
        <f aca="false">A845+1</f>
        <v>41025</v>
      </c>
      <c r="B846" s="12" t="n">
        <f aca="false">CEILING((1+A846-IF(AND(MONTH(A846)=1,DAY(A846)&lt;5),IF(A846&gt;=DATE(YEAR(A846),1,5-WEEKDAY(DATE(YEAR(A846),1,4),2)),DATE(YEAR(A846),1,5-WEEKDAY(DATE(YEAR(A846),1,4),2)),DATE(YEAR(A846)-1,1,5-WEEKDAY(DATE(YEAR(A846)-1,1,4),2))),IF(AND(MONTH(A846)=12,DAY(A846)&gt;28),IF(A846&gt;=DATE(YEAR(A846)+1,1,5-WEEKDAY(DATE(YEAR(A846)+1,1,4),2)),DATE(YEAR(A846)+1,1,5-WEEKDAY(DATE(YEAR(A846)+1,1,4),2)),DATE(YEAR(A846),1,5-WEEKDAY(DATE(YEAR(A846),1,4),2))),DATE(YEAR(A846),1,5-WEEKDAY(DATE(YEAR(A846),1,4),2)))))/(CODE("[weeknum formule cf  ISO8601 door L.J.A. de Looff]")/13),1)</f>
        <v>17</v>
      </c>
      <c r="C846" s="13" t="str">
        <f aca="false">IF(AND(MONTH(A846)=1,DAY(A846)=4),1,"")</f>
        <v/>
      </c>
      <c r="D846" s="13" t="str">
        <f aca="false">INDEX($L$1:$R$1,1,WEEKDAY(A846,2))</f>
        <v>do</v>
      </c>
      <c r="E846" s="13" t="str">
        <f aca="false">IF(AND(D846="ma",SUM(C846:C852)=1),1,"")</f>
        <v/>
      </c>
      <c r="F846" s="14" t="n">
        <f aca="false">IF(E846=1,1,F845+1/7)</f>
        <v>17.4285714285714</v>
      </c>
      <c r="G846" s="15" t="n">
        <f aca="false">INT(ROUND(F846*10,0)/10)</f>
        <v>17</v>
      </c>
      <c r="H846" s="13" t="n">
        <f aca="false">B846-G846</f>
        <v>0</v>
      </c>
      <c r="I846" s="13" t="e">
        <f aca="false">WEEKNUMMER(A846,2)</f>
        <v>#NAME?</v>
      </c>
      <c r="J846" s="15" t="e">
        <f aca="false">G846-I846</f>
        <v>#NAME?</v>
      </c>
    </row>
    <row r="847" customFormat="false" ht="12.75" hidden="false" customHeight="false" outlineLevel="0" collapsed="false">
      <c r="A847" s="16" t="n">
        <f aca="false">A846+1</f>
        <v>41026</v>
      </c>
      <c r="B847" s="12" t="n">
        <f aca="false">CEILING((1+A847-IF(AND(MONTH(A847)=1,DAY(A847)&lt;5),IF(A847&gt;=DATE(YEAR(A847),1,5-WEEKDAY(DATE(YEAR(A847),1,4),2)),DATE(YEAR(A847),1,5-WEEKDAY(DATE(YEAR(A847),1,4),2)),DATE(YEAR(A847)-1,1,5-WEEKDAY(DATE(YEAR(A847)-1,1,4),2))),IF(AND(MONTH(A847)=12,DAY(A847)&gt;28),IF(A847&gt;=DATE(YEAR(A847)+1,1,5-WEEKDAY(DATE(YEAR(A847)+1,1,4),2)),DATE(YEAR(A847)+1,1,5-WEEKDAY(DATE(YEAR(A847)+1,1,4),2)),DATE(YEAR(A847),1,5-WEEKDAY(DATE(YEAR(A847),1,4),2))),DATE(YEAR(A847),1,5-WEEKDAY(DATE(YEAR(A847),1,4),2)))))/(CODE("[weeknum formule cf  ISO8601 door L.J.A. de Looff]")/13),1)</f>
        <v>17</v>
      </c>
      <c r="C847" s="13" t="str">
        <f aca="false">IF(AND(MONTH(A847)=1,DAY(A847)=4),1,"")</f>
        <v/>
      </c>
      <c r="D847" s="13" t="str">
        <f aca="false">INDEX($L$1:$R$1,1,WEEKDAY(A847,2))</f>
        <v>vr</v>
      </c>
      <c r="E847" s="13" t="str">
        <f aca="false">IF(AND(D847="ma",SUM(C847:C853)=1),1,"")</f>
        <v/>
      </c>
      <c r="F847" s="14" t="n">
        <f aca="false">IF(E847=1,1,F846+1/7)</f>
        <v>17.5714285714285</v>
      </c>
      <c r="G847" s="15" t="n">
        <f aca="false">INT(ROUND(F847*10,0)/10)</f>
        <v>17</v>
      </c>
      <c r="H847" s="13" t="n">
        <f aca="false">B847-G847</f>
        <v>0</v>
      </c>
      <c r="I847" s="13" t="e">
        <f aca="false">WEEKNUMMER(A847,2)</f>
        <v>#NAME?</v>
      </c>
      <c r="J847" s="15" t="e">
        <f aca="false">G847-I847</f>
        <v>#NAME?</v>
      </c>
    </row>
    <row r="848" customFormat="false" ht="12.75" hidden="false" customHeight="false" outlineLevel="0" collapsed="false">
      <c r="A848" s="16" t="n">
        <f aca="false">A847+1</f>
        <v>41027</v>
      </c>
      <c r="B848" s="12" t="n">
        <f aca="false">CEILING((1+A848-IF(AND(MONTH(A848)=1,DAY(A848)&lt;5),IF(A848&gt;=DATE(YEAR(A848),1,5-WEEKDAY(DATE(YEAR(A848),1,4),2)),DATE(YEAR(A848),1,5-WEEKDAY(DATE(YEAR(A848),1,4),2)),DATE(YEAR(A848)-1,1,5-WEEKDAY(DATE(YEAR(A848)-1,1,4),2))),IF(AND(MONTH(A848)=12,DAY(A848)&gt;28),IF(A848&gt;=DATE(YEAR(A848)+1,1,5-WEEKDAY(DATE(YEAR(A848)+1,1,4),2)),DATE(YEAR(A848)+1,1,5-WEEKDAY(DATE(YEAR(A848)+1,1,4),2)),DATE(YEAR(A848),1,5-WEEKDAY(DATE(YEAR(A848),1,4),2))),DATE(YEAR(A848),1,5-WEEKDAY(DATE(YEAR(A848),1,4),2)))))/(CODE("[weeknum formule cf  ISO8601 door L.J.A. de Looff]")/13),1)</f>
        <v>17</v>
      </c>
      <c r="C848" s="13" t="str">
        <f aca="false">IF(AND(MONTH(A848)=1,DAY(A848)=4),1,"")</f>
        <v/>
      </c>
      <c r="D848" s="13" t="str">
        <f aca="false">INDEX($L$1:$R$1,1,WEEKDAY(A848,2))</f>
        <v>za</v>
      </c>
      <c r="E848" s="13" t="str">
        <f aca="false">IF(AND(D848="ma",SUM(C848:C854)=1),1,"")</f>
        <v/>
      </c>
      <c r="F848" s="14" t="n">
        <f aca="false">IF(E848=1,1,F847+1/7)</f>
        <v>17.7142857142857</v>
      </c>
      <c r="G848" s="15" t="n">
        <f aca="false">INT(ROUND(F848*10,0)/10)</f>
        <v>17</v>
      </c>
      <c r="H848" s="13" t="n">
        <f aca="false">B848-G848</f>
        <v>0</v>
      </c>
      <c r="I848" s="13" t="e">
        <f aca="false">WEEKNUMMER(A848,2)</f>
        <v>#NAME?</v>
      </c>
      <c r="J848" s="15" t="e">
        <f aca="false">G848-I848</f>
        <v>#NAME?</v>
      </c>
    </row>
    <row r="849" customFormat="false" ht="12.75" hidden="false" customHeight="false" outlineLevel="0" collapsed="false">
      <c r="A849" s="16" t="n">
        <f aca="false">A848+1</f>
        <v>41028</v>
      </c>
      <c r="B849" s="12" t="n">
        <f aca="false">CEILING((1+A849-IF(AND(MONTH(A849)=1,DAY(A849)&lt;5),IF(A849&gt;=DATE(YEAR(A849),1,5-WEEKDAY(DATE(YEAR(A849),1,4),2)),DATE(YEAR(A849),1,5-WEEKDAY(DATE(YEAR(A849),1,4),2)),DATE(YEAR(A849)-1,1,5-WEEKDAY(DATE(YEAR(A849)-1,1,4),2))),IF(AND(MONTH(A849)=12,DAY(A849)&gt;28),IF(A849&gt;=DATE(YEAR(A849)+1,1,5-WEEKDAY(DATE(YEAR(A849)+1,1,4),2)),DATE(YEAR(A849)+1,1,5-WEEKDAY(DATE(YEAR(A849)+1,1,4),2)),DATE(YEAR(A849),1,5-WEEKDAY(DATE(YEAR(A849),1,4),2))),DATE(YEAR(A849),1,5-WEEKDAY(DATE(YEAR(A849),1,4),2)))))/(CODE("[weeknum formule cf  ISO8601 door L.J.A. de Looff]")/13),1)</f>
        <v>17</v>
      </c>
      <c r="C849" s="13" t="str">
        <f aca="false">IF(AND(MONTH(A849)=1,DAY(A849)=4),1,"")</f>
        <v/>
      </c>
      <c r="D849" s="13" t="str">
        <f aca="false">INDEX($L$1:$R$1,1,WEEKDAY(A849,2))</f>
        <v>zo</v>
      </c>
      <c r="E849" s="13" t="str">
        <f aca="false">IF(AND(D849="ma",SUM(C849:C855)=1),1,"")</f>
        <v/>
      </c>
      <c r="F849" s="14" t="n">
        <f aca="false">IF(E849=1,1,F848+1/7)</f>
        <v>17.8571428571428</v>
      </c>
      <c r="G849" s="15" t="n">
        <f aca="false">INT(ROUND(F849*10,0)/10)</f>
        <v>17</v>
      </c>
      <c r="H849" s="13" t="n">
        <f aca="false">B849-G849</f>
        <v>0</v>
      </c>
      <c r="I849" s="13" t="e">
        <f aca="false">WEEKNUMMER(A849,2)</f>
        <v>#NAME?</v>
      </c>
      <c r="J849" s="15" t="e">
        <f aca="false">G849-I849</f>
        <v>#NAME?</v>
      </c>
    </row>
    <row r="850" customFormat="false" ht="12.75" hidden="false" customHeight="false" outlineLevel="0" collapsed="false">
      <c r="A850" s="16" t="n">
        <f aca="false">A849+1</f>
        <v>41029</v>
      </c>
      <c r="B850" s="12" t="n">
        <f aca="false">CEILING((1+A850-IF(AND(MONTH(A850)=1,DAY(A850)&lt;5),IF(A850&gt;=DATE(YEAR(A850),1,5-WEEKDAY(DATE(YEAR(A850),1,4),2)),DATE(YEAR(A850),1,5-WEEKDAY(DATE(YEAR(A850),1,4),2)),DATE(YEAR(A850)-1,1,5-WEEKDAY(DATE(YEAR(A850)-1,1,4),2))),IF(AND(MONTH(A850)=12,DAY(A850)&gt;28),IF(A850&gt;=DATE(YEAR(A850)+1,1,5-WEEKDAY(DATE(YEAR(A850)+1,1,4),2)),DATE(YEAR(A850)+1,1,5-WEEKDAY(DATE(YEAR(A850)+1,1,4),2)),DATE(YEAR(A850),1,5-WEEKDAY(DATE(YEAR(A850),1,4),2))),DATE(YEAR(A850),1,5-WEEKDAY(DATE(YEAR(A850),1,4),2)))))/(CODE("[weeknum formule cf  ISO8601 door L.J.A. de Looff]")/13),1)</f>
        <v>18</v>
      </c>
      <c r="C850" s="13" t="str">
        <f aca="false">IF(AND(MONTH(A850)=1,DAY(A850)=4),1,"")</f>
        <v/>
      </c>
      <c r="D850" s="13" t="str">
        <f aca="false">INDEX($L$1:$R$1,1,WEEKDAY(A850,2))</f>
        <v>ma</v>
      </c>
      <c r="E850" s="13" t="str">
        <f aca="false">IF(AND(D850="ma",SUM(C850:C856)=1),1,"")</f>
        <v/>
      </c>
      <c r="F850" s="14" t="n">
        <f aca="false">IF(E850=1,1,F849+1/7)</f>
        <v>18</v>
      </c>
      <c r="G850" s="15" t="n">
        <f aca="false">INT(ROUND(F850*10,0)/10)</f>
        <v>18</v>
      </c>
      <c r="H850" s="13" t="n">
        <f aca="false">B850-G850</f>
        <v>0</v>
      </c>
      <c r="I850" s="13" t="e">
        <f aca="false">WEEKNUMMER(A850,2)</f>
        <v>#NAME?</v>
      </c>
      <c r="J850" s="15" t="e">
        <f aca="false">G850-I850</f>
        <v>#NAME?</v>
      </c>
    </row>
    <row r="851" customFormat="false" ht="12.75" hidden="false" customHeight="false" outlineLevel="0" collapsed="false">
      <c r="A851" s="16" t="n">
        <f aca="false">A850+1</f>
        <v>41030</v>
      </c>
      <c r="B851" s="12" t="n">
        <f aca="false">CEILING((1+A851-IF(AND(MONTH(A851)=1,DAY(A851)&lt;5),IF(A851&gt;=DATE(YEAR(A851),1,5-WEEKDAY(DATE(YEAR(A851),1,4),2)),DATE(YEAR(A851),1,5-WEEKDAY(DATE(YEAR(A851),1,4),2)),DATE(YEAR(A851)-1,1,5-WEEKDAY(DATE(YEAR(A851)-1,1,4),2))),IF(AND(MONTH(A851)=12,DAY(A851)&gt;28),IF(A851&gt;=DATE(YEAR(A851)+1,1,5-WEEKDAY(DATE(YEAR(A851)+1,1,4),2)),DATE(YEAR(A851)+1,1,5-WEEKDAY(DATE(YEAR(A851)+1,1,4),2)),DATE(YEAR(A851),1,5-WEEKDAY(DATE(YEAR(A851),1,4),2))),DATE(YEAR(A851),1,5-WEEKDAY(DATE(YEAR(A851),1,4),2)))))/(CODE("[weeknum formule cf  ISO8601 door L.J.A. de Looff]")/13),1)</f>
        <v>18</v>
      </c>
      <c r="C851" s="13" t="str">
        <f aca="false">IF(AND(MONTH(A851)=1,DAY(A851)=4),1,"")</f>
        <v/>
      </c>
      <c r="D851" s="13" t="str">
        <f aca="false">INDEX($L$1:$R$1,1,WEEKDAY(A851,2))</f>
        <v>di</v>
      </c>
      <c r="E851" s="13" t="str">
        <f aca="false">IF(AND(D851="ma",SUM(C851:C857)=1),1,"")</f>
        <v/>
      </c>
      <c r="F851" s="14" t="n">
        <f aca="false">IF(E851=1,1,F850+1/7)</f>
        <v>18.1428571428571</v>
      </c>
      <c r="G851" s="15" t="n">
        <f aca="false">INT(ROUND(F851*10,0)/10)</f>
        <v>18</v>
      </c>
      <c r="H851" s="13" t="n">
        <f aca="false">B851-G851</f>
        <v>0</v>
      </c>
      <c r="I851" s="13" t="e">
        <f aca="false">WEEKNUMMER(A851,2)</f>
        <v>#NAME?</v>
      </c>
      <c r="J851" s="15" t="e">
        <f aca="false">G851-I851</f>
        <v>#NAME?</v>
      </c>
    </row>
    <row r="852" customFormat="false" ht="12.75" hidden="false" customHeight="false" outlineLevel="0" collapsed="false">
      <c r="A852" s="16" t="n">
        <f aca="false">A851+1</f>
        <v>41031</v>
      </c>
      <c r="B852" s="12" t="n">
        <f aca="false">CEILING((1+A852-IF(AND(MONTH(A852)=1,DAY(A852)&lt;5),IF(A852&gt;=DATE(YEAR(A852),1,5-WEEKDAY(DATE(YEAR(A852),1,4),2)),DATE(YEAR(A852),1,5-WEEKDAY(DATE(YEAR(A852),1,4),2)),DATE(YEAR(A852)-1,1,5-WEEKDAY(DATE(YEAR(A852)-1,1,4),2))),IF(AND(MONTH(A852)=12,DAY(A852)&gt;28),IF(A852&gt;=DATE(YEAR(A852)+1,1,5-WEEKDAY(DATE(YEAR(A852)+1,1,4),2)),DATE(YEAR(A852)+1,1,5-WEEKDAY(DATE(YEAR(A852)+1,1,4),2)),DATE(YEAR(A852),1,5-WEEKDAY(DATE(YEAR(A852),1,4),2))),DATE(YEAR(A852),1,5-WEEKDAY(DATE(YEAR(A852),1,4),2)))))/(CODE("[weeknum formule cf  ISO8601 door L.J.A. de Looff]")/13),1)</f>
        <v>18</v>
      </c>
      <c r="C852" s="13" t="str">
        <f aca="false">IF(AND(MONTH(A852)=1,DAY(A852)=4),1,"")</f>
        <v/>
      </c>
      <c r="D852" s="13" t="str">
        <f aca="false">INDEX($L$1:$R$1,1,WEEKDAY(A852,2))</f>
        <v>wo</v>
      </c>
      <c r="E852" s="13" t="str">
        <f aca="false">IF(AND(D852="ma",SUM(C852:C858)=1),1,"")</f>
        <v/>
      </c>
      <c r="F852" s="14" t="n">
        <f aca="false">IF(E852=1,1,F851+1/7)</f>
        <v>18.2857142857143</v>
      </c>
      <c r="G852" s="15" t="n">
        <f aca="false">INT(ROUND(F852*10,0)/10)</f>
        <v>18</v>
      </c>
      <c r="H852" s="13" t="n">
        <f aca="false">B852-G852</f>
        <v>0</v>
      </c>
      <c r="I852" s="13" t="e">
        <f aca="false">WEEKNUMMER(A852,2)</f>
        <v>#NAME?</v>
      </c>
      <c r="J852" s="15" t="e">
        <f aca="false">G852-I852</f>
        <v>#NAME?</v>
      </c>
    </row>
    <row r="853" customFormat="false" ht="12.75" hidden="false" customHeight="false" outlineLevel="0" collapsed="false">
      <c r="A853" s="16" t="n">
        <f aca="false">A852+1</f>
        <v>41032</v>
      </c>
      <c r="B853" s="12" t="n">
        <f aca="false">CEILING((1+A853-IF(AND(MONTH(A853)=1,DAY(A853)&lt;5),IF(A853&gt;=DATE(YEAR(A853),1,5-WEEKDAY(DATE(YEAR(A853),1,4),2)),DATE(YEAR(A853),1,5-WEEKDAY(DATE(YEAR(A853),1,4),2)),DATE(YEAR(A853)-1,1,5-WEEKDAY(DATE(YEAR(A853)-1,1,4),2))),IF(AND(MONTH(A853)=12,DAY(A853)&gt;28),IF(A853&gt;=DATE(YEAR(A853)+1,1,5-WEEKDAY(DATE(YEAR(A853)+1,1,4),2)),DATE(YEAR(A853)+1,1,5-WEEKDAY(DATE(YEAR(A853)+1,1,4),2)),DATE(YEAR(A853),1,5-WEEKDAY(DATE(YEAR(A853),1,4),2))),DATE(YEAR(A853),1,5-WEEKDAY(DATE(YEAR(A853),1,4),2)))))/(CODE("[weeknum formule cf  ISO8601 door L.J.A. de Looff]")/13),1)</f>
        <v>18</v>
      </c>
      <c r="C853" s="13" t="str">
        <f aca="false">IF(AND(MONTH(A853)=1,DAY(A853)=4),1,"")</f>
        <v/>
      </c>
      <c r="D853" s="13" t="str">
        <f aca="false">INDEX($L$1:$R$1,1,WEEKDAY(A853,2))</f>
        <v>do</v>
      </c>
      <c r="E853" s="13" t="str">
        <f aca="false">IF(AND(D853="ma",SUM(C853:C859)=1),1,"")</f>
        <v/>
      </c>
      <c r="F853" s="14" t="n">
        <f aca="false">IF(E853=1,1,F852+1/7)</f>
        <v>18.4285714285714</v>
      </c>
      <c r="G853" s="15" t="n">
        <f aca="false">INT(ROUND(F853*10,0)/10)</f>
        <v>18</v>
      </c>
      <c r="H853" s="13" t="n">
        <f aca="false">B853-G853</f>
        <v>0</v>
      </c>
      <c r="I853" s="13" t="e">
        <f aca="false">WEEKNUMMER(A853,2)</f>
        <v>#NAME?</v>
      </c>
      <c r="J853" s="15" t="e">
        <f aca="false">G853-I853</f>
        <v>#NAME?</v>
      </c>
    </row>
    <row r="854" customFormat="false" ht="12.75" hidden="false" customHeight="false" outlineLevel="0" collapsed="false">
      <c r="A854" s="16" t="n">
        <f aca="false">A853+1</f>
        <v>41033</v>
      </c>
      <c r="B854" s="12" t="n">
        <f aca="false">CEILING((1+A854-IF(AND(MONTH(A854)=1,DAY(A854)&lt;5),IF(A854&gt;=DATE(YEAR(A854),1,5-WEEKDAY(DATE(YEAR(A854),1,4),2)),DATE(YEAR(A854),1,5-WEEKDAY(DATE(YEAR(A854),1,4),2)),DATE(YEAR(A854)-1,1,5-WEEKDAY(DATE(YEAR(A854)-1,1,4),2))),IF(AND(MONTH(A854)=12,DAY(A854)&gt;28),IF(A854&gt;=DATE(YEAR(A854)+1,1,5-WEEKDAY(DATE(YEAR(A854)+1,1,4),2)),DATE(YEAR(A854)+1,1,5-WEEKDAY(DATE(YEAR(A854)+1,1,4),2)),DATE(YEAR(A854),1,5-WEEKDAY(DATE(YEAR(A854),1,4),2))),DATE(YEAR(A854),1,5-WEEKDAY(DATE(YEAR(A854),1,4),2)))))/(CODE("[weeknum formule cf  ISO8601 door L.J.A. de Looff]")/13),1)</f>
        <v>18</v>
      </c>
      <c r="C854" s="13" t="str">
        <f aca="false">IF(AND(MONTH(A854)=1,DAY(A854)=4),1,"")</f>
        <v/>
      </c>
      <c r="D854" s="13" t="str">
        <f aca="false">INDEX($L$1:$R$1,1,WEEKDAY(A854,2))</f>
        <v>vr</v>
      </c>
      <c r="E854" s="13" t="str">
        <f aca="false">IF(AND(D854="ma",SUM(C854:C860)=1),1,"")</f>
        <v/>
      </c>
      <c r="F854" s="14" t="n">
        <f aca="false">IF(E854=1,1,F853+1/7)</f>
        <v>18.5714285714285</v>
      </c>
      <c r="G854" s="15" t="n">
        <f aca="false">INT(ROUND(F854*10,0)/10)</f>
        <v>18</v>
      </c>
      <c r="H854" s="13" t="n">
        <f aca="false">B854-G854</f>
        <v>0</v>
      </c>
      <c r="I854" s="13" t="e">
        <f aca="false">WEEKNUMMER(A854,2)</f>
        <v>#NAME?</v>
      </c>
      <c r="J854" s="15" t="e">
        <f aca="false">G854-I854</f>
        <v>#NAME?</v>
      </c>
    </row>
    <row r="855" customFormat="false" ht="12.75" hidden="false" customHeight="false" outlineLevel="0" collapsed="false">
      <c r="A855" s="16" t="n">
        <f aca="false">A854+1</f>
        <v>41034</v>
      </c>
      <c r="B855" s="12" t="n">
        <f aca="false">CEILING((1+A855-IF(AND(MONTH(A855)=1,DAY(A855)&lt;5),IF(A855&gt;=DATE(YEAR(A855),1,5-WEEKDAY(DATE(YEAR(A855),1,4),2)),DATE(YEAR(A855),1,5-WEEKDAY(DATE(YEAR(A855),1,4),2)),DATE(YEAR(A855)-1,1,5-WEEKDAY(DATE(YEAR(A855)-1,1,4),2))),IF(AND(MONTH(A855)=12,DAY(A855)&gt;28),IF(A855&gt;=DATE(YEAR(A855)+1,1,5-WEEKDAY(DATE(YEAR(A855)+1,1,4),2)),DATE(YEAR(A855)+1,1,5-WEEKDAY(DATE(YEAR(A855)+1,1,4),2)),DATE(YEAR(A855),1,5-WEEKDAY(DATE(YEAR(A855),1,4),2))),DATE(YEAR(A855),1,5-WEEKDAY(DATE(YEAR(A855),1,4),2)))))/(CODE("[weeknum formule cf  ISO8601 door L.J.A. de Looff]")/13),1)</f>
        <v>18</v>
      </c>
      <c r="C855" s="13" t="str">
        <f aca="false">IF(AND(MONTH(A855)=1,DAY(A855)=4),1,"")</f>
        <v/>
      </c>
      <c r="D855" s="13" t="str">
        <f aca="false">INDEX($L$1:$R$1,1,WEEKDAY(A855,2))</f>
        <v>za</v>
      </c>
      <c r="E855" s="13" t="str">
        <f aca="false">IF(AND(D855="ma",SUM(C855:C861)=1),1,"")</f>
        <v/>
      </c>
      <c r="F855" s="14" t="n">
        <f aca="false">IF(E855=1,1,F854+1/7)</f>
        <v>18.7142857142857</v>
      </c>
      <c r="G855" s="15" t="n">
        <f aca="false">INT(ROUND(F855*10,0)/10)</f>
        <v>18</v>
      </c>
      <c r="H855" s="13" t="n">
        <f aca="false">B855-G855</f>
        <v>0</v>
      </c>
      <c r="I855" s="13" t="e">
        <f aca="false">WEEKNUMMER(A855,2)</f>
        <v>#NAME?</v>
      </c>
      <c r="J855" s="15" t="e">
        <f aca="false">G855-I855</f>
        <v>#NAME?</v>
      </c>
    </row>
    <row r="856" customFormat="false" ht="12.75" hidden="false" customHeight="false" outlineLevel="0" collapsed="false">
      <c r="A856" s="16" t="n">
        <f aca="false">A855+1</f>
        <v>41035</v>
      </c>
      <c r="B856" s="12" t="n">
        <f aca="false">CEILING((1+A856-IF(AND(MONTH(A856)=1,DAY(A856)&lt;5),IF(A856&gt;=DATE(YEAR(A856),1,5-WEEKDAY(DATE(YEAR(A856),1,4),2)),DATE(YEAR(A856),1,5-WEEKDAY(DATE(YEAR(A856),1,4),2)),DATE(YEAR(A856)-1,1,5-WEEKDAY(DATE(YEAR(A856)-1,1,4),2))),IF(AND(MONTH(A856)=12,DAY(A856)&gt;28),IF(A856&gt;=DATE(YEAR(A856)+1,1,5-WEEKDAY(DATE(YEAR(A856)+1,1,4),2)),DATE(YEAR(A856)+1,1,5-WEEKDAY(DATE(YEAR(A856)+1,1,4),2)),DATE(YEAR(A856),1,5-WEEKDAY(DATE(YEAR(A856),1,4),2))),DATE(YEAR(A856),1,5-WEEKDAY(DATE(YEAR(A856),1,4),2)))))/(CODE("[weeknum formule cf  ISO8601 door L.J.A. de Looff]")/13),1)</f>
        <v>18</v>
      </c>
      <c r="C856" s="13" t="str">
        <f aca="false">IF(AND(MONTH(A856)=1,DAY(A856)=4),1,"")</f>
        <v/>
      </c>
      <c r="D856" s="13" t="str">
        <f aca="false">INDEX($L$1:$R$1,1,WEEKDAY(A856,2))</f>
        <v>zo</v>
      </c>
      <c r="E856" s="13" t="str">
        <f aca="false">IF(AND(D856="ma",SUM(C856:C862)=1),1,"")</f>
        <v/>
      </c>
      <c r="F856" s="14" t="n">
        <f aca="false">IF(E856=1,1,F855+1/7)</f>
        <v>18.8571428571428</v>
      </c>
      <c r="G856" s="15" t="n">
        <f aca="false">INT(ROUND(F856*10,0)/10)</f>
        <v>18</v>
      </c>
      <c r="H856" s="13" t="n">
        <f aca="false">B856-G856</f>
        <v>0</v>
      </c>
      <c r="I856" s="13" t="e">
        <f aca="false">WEEKNUMMER(A856,2)</f>
        <v>#NAME?</v>
      </c>
      <c r="J856" s="15" t="e">
        <f aca="false">G856-I856</f>
        <v>#NAME?</v>
      </c>
    </row>
    <row r="857" customFormat="false" ht="12.75" hidden="false" customHeight="false" outlineLevel="0" collapsed="false">
      <c r="A857" s="16" t="n">
        <f aca="false">A856+1</f>
        <v>41036</v>
      </c>
      <c r="B857" s="12" t="n">
        <f aca="false">CEILING((1+A857-IF(AND(MONTH(A857)=1,DAY(A857)&lt;5),IF(A857&gt;=DATE(YEAR(A857),1,5-WEEKDAY(DATE(YEAR(A857),1,4),2)),DATE(YEAR(A857),1,5-WEEKDAY(DATE(YEAR(A857),1,4),2)),DATE(YEAR(A857)-1,1,5-WEEKDAY(DATE(YEAR(A857)-1,1,4),2))),IF(AND(MONTH(A857)=12,DAY(A857)&gt;28),IF(A857&gt;=DATE(YEAR(A857)+1,1,5-WEEKDAY(DATE(YEAR(A857)+1,1,4),2)),DATE(YEAR(A857)+1,1,5-WEEKDAY(DATE(YEAR(A857)+1,1,4),2)),DATE(YEAR(A857),1,5-WEEKDAY(DATE(YEAR(A857),1,4),2))),DATE(YEAR(A857),1,5-WEEKDAY(DATE(YEAR(A857),1,4),2)))))/(CODE("[weeknum formule cf  ISO8601 door L.J.A. de Looff]")/13),1)</f>
        <v>19</v>
      </c>
      <c r="C857" s="13" t="str">
        <f aca="false">IF(AND(MONTH(A857)=1,DAY(A857)=4),1,"")</f>
        <v/>
      </c>
      <c r="D857" s="13" t="str">
        <f aca="false">INDEX($L$1:$R$1,1,WEEKDAY(A857,2))</f>
        <v>ma</v>
      </c>
      <c r="E857" s="13" t="str">
        <f aca="false">IF(AND(D857="ma",SUM(C857:C863)=1),1,"")</f>
        <v/>
      </c>
      <c r="F857" s="14" t="n">
        <f aca="false">IF(E857=1,1,F856+1/7)</f>
        <v>19</v>
      </c>
      <c r="G857" s="15" t="n">
        <f aca="false">INT(ROUND(F857*10,0)/10)</f>
        <v>19</v>
      </c>
      <c r="H857" s="13" t="n">
        <f aca="false">B857-G857</f>
        <v>0</v>
      </c>
      <c r="I857" s="13" t="e">
        <f aca="false">WEEKNUMMER(A857,2)</f>
        <v>#NAME?</v>
      </c>
      <c r="J857" s="15" t="e">
        <f aca="false">G857-I857</f>
        <v>#NAME?</v>
      </c>
    </row>
    <row r="858" customFormat="false" ht="12.75" hidden="false" customHeight="false" outlineLevel="0" collapsed="false">
      <c r="A858" s="16" t="n">
        <f aca="false">A857+1</f>
        <v>41037</v>
      </c>
      <c r="B858" s="12" t="n">
        <f aca="false">CEILING((1+A858-IF(AND(MONTH(A858)=1,DAY(A858)&lt;5),IF(A858&gt;=DATE(YEAR(A858),1,5-WEEKDAY(DATE(YEAR(A858),1,4),2)),DATE(YEAR(A858),1,5-WEEKDAY(DATE(YEAR(A858),1,4),2)),DATE(YEAR(A858)-1,1,5-WEEKDAY(DATE(YEAR(A858)-1,1,4),2))),IF(AND(MONTH(A858)=12,DAY(A858)&gt;28),IF(A858&gt;=DATE(YEAR(A858)+1,1,5-WEEKDAY(DATE(YEAR(A858)+1,1,4),2)),DATE(YEAR(A858)+1,1,5-WEEKDAY(DATE(YEAR(A858)+1,1,4),2)),DATE(YEAR(A858),1,5-WEEKDAY(DATE(YEAR(A858),1,4),2))),DATE(YEAR(A858),1,5-WEEKDAY(DATE(YEAR(A858),1,4),2)))))/(CODE("[weeknum formule cf  ISO8601 door L.J.A. de Looff]")/13),1)</f>
        <v>19</v>
      </c>
      <c r="C858" s="13" t="str">
        <f aca="false">IF(AND(MONTH(A858)=1,DAY(A858)=4),1,"")</f>
        <v/>
      </c>
      <c r="D858" s="13" t="str">
        <f aca="false">INDEX($L$1:$R$1,1,WEEKDAY(A858,2))</f>
        <v>di</v>
      </c>
      <c r="E858" s="13" t="str">
        <f aca="false">IF(AND(D858="ma",SUM(C858:C864)=1),1,"")</f>
        <v/>
      </c>
      <c r="F858" s="14" t="n">
        <f aca="false">IF(E858=1,1,F857+1/7)</f>
        <v>19.1428571428571</v>
      </c>
      <c r="G858" s="15" t="n">
        <f aca="false">INT(ROUND(F858*10,0)/10)</f>
        <v>19</v>
      </c>
      <c r="H858" s="13" t="n">
        <f aca="false">B858-G858</f>
        <v>0</v>
      </c>
      <c r="I858" s="13" t="e">
        <f aca="false">WEEKNUMMER(A858,2)</f>
        <v>#NAME?</v>
      </c>
      <c r="J858" s="15" t="e">
        <f aca="false">G858-I858</f>
        <v>#NAME?</v>
      </c>
    </row>
    <row r="859" customFormat="false" ht="12.75" hidden="false" customHeight="false" outlineLevel="0" collapsed="false">
      <c r="A859" s="16" t="n">
        <f aca="false">A858+1</f>
        <v>41038</v>
      </c>
      <c r="B859" s="12" t="n">
        <f aca="false">CEILING((1+A859-IF(AND(MONTH(A859)=1,DAY(A859)&lt;5),IF(A859&gt;=DATE(YEAR(A859),1,5-WEEKDAY(DATE(YEAR(A859),1,4),2)),DATE(YEAR(A859),1,5-WEEKDAY(DATE(YEAR(A859),1,4),2)),DATE(YEAR(A859)-1,1,5-WEEKDAY(DATE(YEAR(A859)-1,1,4),2))),IF(AND(MONTH(A859)=12,DAY(A859)&gt;28),IF(A859&gt;=DATE(YEAR(A859)+1,1,5-WEEKDAY(DATE(YEAR(A859)+1,1,4),2)),DATE(YEAR(A859)+1,1,5-WEEKDAY(DATE(YEAR(A859)+1,1,4),2)),DATE(YEAR(A859),1,5-WEEKDAY(DATE(YEAR(A859),1,4),2))),DATE(YEAR(A859),1,5-WEEKDAY(DATE(YEAR(A859),1,4),2)))))/(CODE("[weeknum formule cf  ISO8601 door L.J.A. de Looff]")/13),1)</f>
        <v>19</v>
      </c>
      <c r="C859" s="13" t="str">
        <f aca="false">IF(AND(MONTH(A859)=1,DAY(A859)=4),1,"")</f>
        <v/>
      </c>
      <c r="D859" s="13" t="str">
        <f aca="false">INDEX($L$1:$R$1,1,WEEKDAY(A859,2))</f>
        <v>wo</v>
      </c>
      <c r="E859" s="13" t="str">
        <f aca="false">IF(AND(D859="ma",SUM(C859:C865)=1),1,"")</f>
        <v/>
      </c>
      <c r="F859" s="14" t="n">
        <f aca="false">IF(E859=1,1,F858+1/7)</f>
        <v>19.2857142857143</v>
      </c>
      <c r="G859" s="15" t="n">
        <f aca="false">INT(ROUND(F859*10,0)/10)</f>
        <v>19</v>
      </c>
      <c r="H859" s="13" t="n">
        <f aca="false">B859-G859</f>
        <v>0</v>
      </c>
      <c r="I859" s="13" t="e">
        <f aca="false">WEEKNUMMER(A859,2)</f>
        <v>#NAME?</v>
      </c>
      <c r="J859" s="15" t="e">
        <f aca="false">G859-I859</f>
        <v>#NAME?</v>
      </c>
    </row>
    <row r="860" customFormat="false" ht="12.75" hidden="false" customHeight="false" outlineLevel="0" collapsed="false">
      <c r="A860" s="16" t="n">
        <f aca="false">A859+1</f>
        <v>41039</v>
      </c>
      <c r="B860" s="12" t="n">
        <f aca="false">CEILING((1+A860-IF(AND(MONTH(A860)=1,DAY(A860)&lt;5),IF(A860&gt;=DATE(YEAR(A860),1,5-WEEKDAY(DATE(YEAR(A860),1,4),2)),DATE(YEAR(A860),1,5-WEEKDAY(DATE(YEAR(A860),1,4),2)),DATE(YEAR(A860)-1,1,5-WEEKDAY(DATE(YEAR(A860)-1,1,4),2))),IF(AND(MONTH(A860)=12,DAY(A860)&gt;28),IF(A860&gt;=DATE(YEAR(A860)+1,1,5-WEEKDAY(DATE(YEAR(A860)+1,1,4),2)),DATE(YEAR(A860)+1,1,5-WEEKDAY(DATE(YEAR(A860)+1,1,4),2)),DATE(YEAR(A860),1,5-WEEKDAY(DATE(YEAR(A860),1,4),2))),DATE(YEAR(A860),1,5-WEEKDAY(DATE(YEAR(A860),1,4),2)))))/(CODE("[weeknum formule cf  ISO8601 door L.J.A. de Looff]")/13),1)</f>
        <v>19</v>
      </c>
      <c r="C860" s="13" t="str">
        <f aca="false">IF(AND(MONTH(A860)=1,DAY(A860)=4),1,"")</f>
        <v/>
      </c>
      <c r="D860" s="13" t="str">
        <f aca="false">INDEX($L$1:$R$1,1,WEEKDAY(A860,2))</f>
        <v>do</v>
      </c>
      <c r="E860" s="13" t="str">
        <f aca="false">IF(AND(D860="ma",SUM(C860:C866)=1),1,"")</f>
        <v/>
      </c>
      <c r="F860" s="14" t="n">
        <f aca="false">IF(E860=1,1,F859+1/7)</f>
        <v>19.4285714285714</v>
      </c>
      <c r="G860" s="15" t="n">
        <f aca="false">INT(ROUND(F860*10,0)/10)</f>
        <v>19</v>
      </c>
      <c r="H860" s="13" t="n">
        <f aca="false">B860-G860</f>
        <v>0</v>
      </c>
      <c r="I860" s="13" t="e">
        <f aca="false">WEEKNUMMER(A860,2)</f>
        <v>#NAME?</v>
      </c>
      <c r="J860" s="15" t="e">
        <f aca="false">G860-I860</f>
        <v>#NAME?</v>
      </c>
    </row>
    <row r="861" customFormat="false" ht="12.75" hidden="false" customHeight="false" outlineLevel="0" collapsed="false">
      <c r="A861" s="16" t="n">
        <f aca="false">A860+1</f>
        <v>41040</v>
      </c>
      <c r="B861" s="12" t="n">
        <f aca="false">CEILING((1+A861-IF(AND(MONTH(A861)=1,DAY(A861)&lt;5),IF(A861&gt;=DATE(YEAR(A861),1,5-WEEKDAY(DATE(YEAR(A861),1,4),2)),DATE(YEAR(A861),1,5-WEEKDAY(DATE(YEAR(A861),1,4),2)),DATE(YEAR(A861)-1,1,5-WEEKDAY(DATE(YEAR(A861)-1,1,4),2))),IF(AND(MONTH(A861)=12,DAY(A861)&gt;28),IF(A861&gt;=DATE(YEAR(A861)+1,1,5-WEEKDAY(DATE(YEAR(A861)+1,1,4),2)),DATE(YEAR(A861)+1,1,5-WEEKDAY(DATE(YEAR(A861)+1,1,4),2)),DATE(YEAR(A861),1,5-WEEKDAY(DATE(YEAR(A861),1,4),2))),DATE(YEAR(A861),1,5-WEEKDAY(DATE(YEAR(A861),1,4),2)))))/(CODE("[weeknum formule cf  ISO8601 door L.J.A. de Looff]")/13),1)</f>
        <v>19</v>
      </c>
      <c r="C861" s="13" t="str">
        <f aca="false">IF(AND(MONTH(A861)=1,DAY(A861)=4),1,"")</f>
        <v/>
      </c>
      <c r="D861" s="13" t="str">
        <f aca="false">INDEX($L$1:$R$1,1,WEEKDAY(A861,2))</f>
        <v>vr</v>
      </c>
      <c r="E861" s="13" t="str">
        <f aca="false">IF(AND(D861="ma",SUM(C861:C867)=1),1,"")</f>
        <v/>
      </c>
      <c r="F861" s="14" t="n">
        <f aca="false">IF(E861=1,1,F860+1/7)</f>
        <v>19.5714285714285</v>
      </c>
      <c r="G861" s="15" t="n">
        <f aca="false">INT(ROUND(F861*10,0)/10)</f>
        <v>19</v>
      </c>
      <c r="H861" s="13" t="n">
        <f aca="false">B861-G861</f>
        <v>0</v>
      </c>
      <c r="I861" s="13" t="e">
        <f aca="false">WEEKNUMMER(A861,2)</f>
        <v>#NAME?</v>
      </c>
      <c r="J861" s="15" t="e">
        <f aca="false">G861-I861</f>
        <v>#NAME?</v>
      </c>
    </row>
    <row r="862" customFormat="false" ht="12.75" hidden="false" customHeight="false" outlineLevel="0" collapsed="false">
      <c r="A862" s="16" t="n">
        <f aca="false">A861+1</f>
        <v>41041</v>
      </c>
      <c r="B862" s="12" t="n">
        <f aca="false">CEILING((1+A862-IF(AND(MONTH(A862)=1,DAY(A862)&lt;5),IF(A862&gt;=DATE(YEAR(A862),1,5-WEEKDAY(DATE(YEAR(A862),1,4),2)),DATE(YEAR(A862),1,5-WEEKDAY(DATE(YEAR(A862),1,4),2)),DATE(YEAR(A862)-1,1,5-WEEKDAY(DATE(YEAR(A862)-1,1,4),2))),IF(AND(MONTH(A862)=12,DAY(A862)&gt;28),IF(A862&gt;=DATE(YEAR(A862)+1,1,5-WEEKDAY(DATE(YEAR(A862)+1,1,4),2)),DATE(YEAR(A862)+1,1,5-WEEKDAY(DATE(YEAR(A862)+1,1,4),2)),DATE(YEAR(A862),1,5-WEEKDAY(DATE(YEAR(A862),1,4),2))),DATE(YEAR(A862),1,5-WEEKDAY(DATE(YEAR(A862),1,4),2)))))/(CODE("[weeknum formule cf  ISO8601 door L.J.A. de Looff]")/13),1)</f>
        <v>19</v>
      </c>
      <c r="C862" s="13" t="str">
        <f aca="false">IF(AND(MONTH(A862)=1,DAY(A862)=4),1,"")</f>
        <v/>
      </c>
      <c r="D862" s="13" t="str">
        <f aca="false">INDEX($L$1:$R$1,1,WEEKDAY(A862,2))</f>
        <v>za</v>
      </c>
      <c r="E862" s="13" t="str">
        <f aca="false">IF(AND(D862="ma",SUM(C862:C868)=1),1,"")</f>
        <v/>
      </c>
      <c r="F862" s="14" t="n">
        <f aca="false">IF(E862=1,1,F861+1/7)</f>
        <v>19.7142857142857</v>
      </c>
      <c r="G862" s="15" t="n">
        <f aca="false">INT(ROUND(F862*10,0)/10)</f>
        <v>19</v>
      </c>
      <c r="H862" s="13" t="n">
        <f aca="false">B862-G862</f>
        <v>0</v>
      </c>
      <c r="I862" s="13" t="e">
        <f aca="false">WEEKNUMMER(A862,2)</f>
        <v>#NAME?</v>
      </c>
      <c r="J862" s="15" t="e">
        <f aca="false">G862-I862</f>
        <v>#NAME?</v>
      </c>
    </row>
    <row r="863" customFormat="false" ht="12.75" hidden="false" customHeight="false" outlineLevel="0" collapsed="false">
      <c r="A863" s="16" t="n">
        <f aca="false">A862+1</f>
        <v>41042</v>
      </c>
      <c r="B863" s="12" t="n">
        <f aca="false">CEILING((1+A863-IF(AND(MONTH(A863)=1,DAY(A863)&lt;5),IF(A863&gt;=DATE(YEAR(A863),1,5-WEEKDAY(DATE(YEAR(A863),1,4),2)),DATE(YEAR(A863),1,5-WEEKDAY(DATE(YEAR(A863),1,4),2)),DATE(YEAR(A863)-1,1,5-WEEKDAY(DATE(YEAR(A863)-1,1,4),2))),IF(AND(MONTH(A863)=12,DAY(A863)&gt;28),IF(A863&gt;=DATE(YEAR(A863)+1,1,5-WEEKDAY(DATE(YEAR(A863)+1,1,4),2)),DATE(YEAR(A863)+1,1,5-WEEKDAY(DATE(YEAR(A863)+1,1,4),2)),DATE(YEAR(A863),1,5-WEEKDAY(DATE(YEAR(A863),1,4),2))),DATE(YEAR(A863),1,5-WEEKDAY(DATE(YEAR(A863),1,4),2)))))/(CODE("[weeknum formule cf  ISO8601 door L.J.A. de Looff]")/13),1)</f>
        <v>19</v>
      </c>
      <c r="C863" s="13" t="str">
        <f aca="false">IF(AND(MONTH(A863)=1,DAY(A863)=4),1,"")</f>
        <v/>
      </c>
      <c r="D863" s="13" t="str">
        <f aca="false">INDEX($L$1:$R$1,1,WEEKDAY(A863,2))</f>
        <v>zo</v>
      </c>
      <c r="E863" s="13" t="str">
        <f aca="false">IF(AND(D863="ma",SUM(C863:C869)=1),1,"")</f>
        <v/>
      </c>
      <c r="F863" s="14" t="n">
        <f aca="false">IF(E863=1,1,F862+1/7)</f>
        <v>19.8571428571428</v>
      </c>
      <c r="G863" s="15" t="n">
        <f aca="false">INT(ROUND(F863*10,0)/10)</f>
        <v>19</v>
      </c>
      <c r="H863" s="13" t="n">
        <f aca="false">B863-G863</f>
        <v>0</v>
      </c>
      <c r="I863" s="13" t="e">
        <f aca="false">WEEKNUMMER(A863,2)</f>
        <v>#NAME?</v>
      </c>
      <c r="J863" s="15" t="e">
        <f aca="false">G863-I863</f>
        <v>#NAME?</v>
      </c>
    </row>
    <row r="864" customFormat="false" ht="12.75" hidden="false" customHeight="false" outlineLevel="0" collapsed="false">
      <c r="A864" s="16" t="n">
        <f aca="false">A863+1</f>
        <v>41043</v>
      </c>
      <c r="B864" s="12" t="n">
        <f aca="false">CEILING((1+A864-IF(AND(MONTH(A864)=1,DAY(A864)&lt;5),IF(A864&gt;=DATE(YEAR(A864),1,5-WEEKDAY(DATE(YEAR(A864),1,4),2)),DATE(YEAR(A864),1,5-WEEKDAY(DATE(YEAR(A864),1,4),2)),DATE(YEAR(A864)-1,1,5-WEEKDAY(DATE(YEAR(A864)-1,1,4),2))),IF(AND(MONTH(A864)=12,DAY(A864)&gt;28),IF(A864&gt;=DATE(YEAR(A864)+1,1,5-WEEKDAY(DATE(YEAR(A864)+1,1,4),2)),DATE(YEAR(A864)+1,1,5-WEEKDAY(DATE(YEAR(A864)+1,1,4),2)),DATE(YEAR(A864),1,5-WEEKDAY(DATE(YEAR(A864),1,4),2))),DATE(YEAR(A864),1,5-WEEKDAY(DATE(YEAR(A864),1,4),2)))))/(CODE("[weeknum formule cf  ISO8601 door L.J.A. de Looff]")/13),1)</f>
        <v>20</v>
      </c>
      <c r="C864" s="13" t="str">
        <f aca="false">IF(AND(MONTH(A864)=1,DAY(A864)=4),1,"")</f>
        <v/>
      </c>
      <c r="D864" s="13" t="str">
        <f aca="false">INDEX($L$1:$R$1,1,WEEKDAY(A864,2))</f>
        <v>ma</v>
      </c>
      <c r="E864" s="13" t="str">
        <f aca="false">IF(AND(D864="ma",SUM(C864:C870)=1),1,"")</f>
        <v/>
      </c>
      <c r="F864" s="14" t="n">
        <f aca="false">IF(E864=1,1,F863+1/7)</f>
        <v>20</v>
      </c>
      <c r="G864" s="15" t="n">
        <f aca="false">INT(ROUND(F864*10,0)/10)</f>
        <v>20</v>
      </c>
      <c r="H864" s="13" t="n">
        <f aca="false">B864-G864</f>
        <v>0</v>
      </c>
      <c r="I864" s="13" t="e">
        <f aca="false">WEEKNUMMER(A864,2)</f>
        <v>#NAME?</v>
      </c>
      <c r="J864" s="15" t="e">
        <f aca="false">G864-I864</f>
        <v>#NAME?</v>
      </c>
    </row>
    <row r="865" customFormat="false" ht="12.75" hidden="false" customHeight="false" outlineLevel="0" collapsed="false">
      <c r="A865" s="16" t="n">
        <f aca="false">A864+1</f>
        <v>41044</v>
      </c>
      <c r="B865" s="12" t="n">
        <f aca="false">CEILING((1+A865-IF(AND(MONTH(A865)=1,DAY(A865)&lt;5),IF(A865&gt;=DATE(YEAR(A865),1,5-WEEKDAY(DATE(YEAR(A865),1,4),2)),DATE(YEAR(A865),1,5-WEEKDAY(DATE(YEAR(A865),1,4),2)),DATE(YEAR(A865)-1,1,5-WEEKDAY(DATE(YEAR(A865)-1,1,4),2))),IF(AND(MONTH(A865)=12,DAY(A865)&gt;28),IF(A865&gt;=DATE(YEAR(A865)+1,1,5-WEEKDAY(DATE(YEAR(A865)+1,1,4),2)),DATE(YEAR(A865)+1,1,5-WEEKDAY(DATE(YEAR(A865)+1,1,4),2)),DATE(YEAR(A865),1,5-WEEKDAY(DATE(YEAR(A865),1,4),2))),DATE(YEAR(A865),1,5-WEEKDAY(DATE(YEAR(A865),1,4),2)))))/(CODE("[weeknum formule cf  ISO8601 door L.J.A. de Looff]")/13),1)</f>
        <v>20</v>
      </c>
      <c r="C865" s="13" t="str">
        <f aca="false">IF(AND(MONTH(A865)=1,DAY(A865)=4),1,"")</f>
        <v/>
      </c>
      <c r="D865" s="13" t="str">
        <f aca="false">INDEX($L$1:$R$1,1,WEEKDAY(A865,2))</f>
        <v>di</v>
      </c>
      <c r="E865" s="13" t="str">
        <f aca="false">IF(AND(D865="ma",SUM(C865:C871)=1),1,"")</f>
        <v/>
      </c>
      <c r="F865" s="14" t="n">
        <f aca="false">IF(E865=1,1,F864+1/7)</f>
        <v>20.1428571428571</v>
      </c>
      <c r="G865" s="15" t="n">
        <f aca="false">INT(ROUND(F865*10,0)/10)</f>
        <v>20</v>
      </c>
      <c r="H865" s="13" t="n">
        <f aca="false">B865-G865</f>
        <v>0</v>
      </c>
      <c r="I865" s="13" t="e">
        <f aca="false">WEEKNUMMER(A865,2)</f>
        <v>#NAME?</v>
      </c>
      <c r="J865" s="15" t="e">
        <f aca="false">G865-I865</f>
        <v>#NAME?</v>
      </c>
    </row>
    <row r="866" customFormat="false" ht="12.75" hidden="false" customHeight="false" outlineLevel="0" collapsed="false">
      <c r="A866" s="16" t="n">
        <f aca="false">A865+1</f>
        <v>41045</v>
      </c>
      <c r="B866" s="12" t="n">
        <f aca="false">CEILING((1+A866-IF(AND(MONTH(A866)=1,DAY(A866)&lt;5),IF(A866&gt;=DATE(YEAR(A866),1,5-WEEKDAY(DATE(YEAR(A866),1,4),2)),DATE(YEAR(A866),1,5-WEEKDAY(DATE(YEAR(A866),1,4),2)),DATE(YEAR(A866)-1,1,5-WEEKDAY(DATE(YEAR(A866)-1,1,4),2))),IF(AND(MONTH(A866)=12,DAY(A866)&gt;28),IF(A866&gt;=DATE(YEAR(A866)+1,1,5-WEEKDAY(DATE(YEAR(A866)+1,1,4),2)),DATE(YEAR(A866)+1,1,5-WEEKDAY(DATE(YEAR(A866)+1,1,4),2)),DATE(YEAR(A866),1,5-WEEKDAY(DATE(YEAR(A866),1,4),2))),DATE(YEAR(A866),1,5-WEEKDAY(DATE(YEAR(A866),1,4),2)))))/(CODE("[weeknum formule cf  ISO8601 door L.J.A. de Looff]")/13),1)</f>
        <v>20</v>
      </c>
      <c r="C866" s="13" t="str">
        <f aca="false">IF(AND(MONTH(A866)=1,DAY(A866)=4),1,"")</f>
        <v/>
      </c>
      <c r="D866" s="13" t="str">
        <f aca="false">INDEX($L$1:$R$1,1,WEEKDAY(A866,2))</f>
        <v>wo</v>
      </c>
      <c r="E866" s="13" t="str">
        <f aca="false">IF(AND(D866="ma",SUM(C866:C872)=1),1,"")</f>
        <v/>
      </c>
      <c r="F866" s="14" t="n">
        <f aca="false">IF(E866=1,1,F865+1/7)</f>
        <v>20.2857142857143</v>
      </c>
      <c r="G866" s="15" t="n">
        <f aca="false">INT(ROUND(F866*10,0)/10)</f>
        <v>20</v>
      </c>
      <c r="H866" s="13" t="n">
        <f aca="false">B866-G866</f>
        <v>0</v>
      </c>
      <c r="I866" s="13" t="e">
        <f aca="false">WEEKNUMMER(A866,2)</f>
        <v>#NAME?</v>
      </c>
      <c r="J866" s="15" t="e">
        <f aca="false">G866-I866</f>
        <v>#NAME?</v>
      </c>
    </row>
    <row r="867" customFormat="false" ht="12.75" hidden="false" customHeight="false" outlineLevel="0" collapsed="false">
      <c r="A867" s="16" t="n">
        <f aca="false">A866+1</f>
        <v>41046</v>
      </c>
      <c r="B867" s="12" t="n">
        <f aca="false">CEILING((1+A867-IF(AND(MONTH(A867)=1,DAY(A867)&lt;5),IF(A867&gt;=DATE(YEAR(A867),1,5-WEEKDAY(DATE(YEAR(A867),1,4),2)),DATE(YEAR(A867),1,5-WEEKDAY(DATE(YEAR(A867),1,4),2)),DATE(YEAR(A867)-1,1,5-WEEKDAY(DATE(YEAR(A867)-1,1,4),2))),IF(AND(MONTH(A867)=12,DAY(A867)&gt;28),IF(A867&gt;=DATE(YEAR(A867)+1,1,5-WEEKDAY(DATE(YEAR(A867)+1,1,4),2)),DATE(YEAR(A867)+1,1,5-WEEKDAY(DATE(YEAR(A867)+1,1,4),2)),DATE(YEAR(A867),1,5-WEEKDAY(DATE(YEAR(A867),1,4),2))),DATE(YEAR(A867),1,5-WEEKDAY(DATE(YEAR(A867),1,4),2)))))/(CODE("[weeknum formule cf  ISO8601 door L.J.A. de Looff]")/13),1)</f>
        <v>20</v>
      </c>
      <c r="C867" s="13" t="str">
        <f aca="false">IF(AND(MONTH(A867)=1,DAY(A867)=4),1,"")</f>
        <v/>
      </c>
      <c r="D867" s="13" t="str">
        <f aca="false">INDEX($L$1:$R$1,1,WEEKDAY(A867,2))</f>
        <v>do</v>
      </c>
      <c r="E867" s="13" t="str">
        <f aca="false">IF(AND(D867="ma",SUM(C867:C873)=1),1,"")</f>
        <v/>
      </c>
      <c r="F867" s="14" t="n">
        <f aca="false">IF(E867=1,1,F866+1/7)</f>
        <v>20.4285714285714</v>
      </c>
      <c r="G867" s="15" t="n">
        <f aca="false">INT(ROUND(F867*10,0)/10)</f>
        <v>20</v>
      </c>
      <c r="H867" s="13" t="n">
        <f aca="false">B867-G867</f>
        <v>0</v>
      </c>
      <c r="I867" s="13" t="e">
        <f aca="false">WEEKNUMMER(A867,2)</f>
        <v>#NAME?</v>
      </c>
      <c r="J867" s="15" t="e">
        <f aca="false">G867-I867</f>
        <v>#NAME?</v>
      </c>
    </row>
    <row r="868" customFormat="false" ht="12.75" hidden="false" customHeight="false" outlineLevel="0" collapsed="false">
      <c r="A868" s="16" t="n">
        <f aca="false">A867+1</f>
        <v>41047</v>
      </c>
      <c r="B868" s="12" t="n">
        <f aca="false">CEILING((1+A868-IF(AND(MONTH(A868)=1,DAY(A868)&lt;5),IF(A868&gt;=DATE(YEAR(A868),1,5-WEEKDAY(DATE(YEAR(A868),1,4),2)),DATE(YEAR(A868),1,5-WEEKDAY(DATE(YEAR(A868),1,4),2)),DATE(YEAR(A868)-1,1,5-WEEKDAY(DATE(YEAR(A868)-1,1,4),2))),IF(AND(MONTH(A868)=12,DAY(A868)&gt;28),IF(A868&gt;=DATE(YEAR(A868)+1,1,5-WEEKDAY(DATE(YEAR(A868)+1,1,4),2)),DATE(YEAR(A868)+1,1,5-WEEKDAY(DATE(YEAR(A868)+1,1,4),2)),DATE(YEAR(A868),1,5-WEEKDAY(DATE(YEAR(A868),1,4),2))),DATE(YEAR(A868),1,5-WEEKDAY(DATE(YEAR(A868),1,4),2)))))/(CODE("[weeknum formule cf  ISO8601 door L.J.A. de Looff]")/13),1)</f>
        <v>20</v>
      </c>
      <c r="C868" s="13" t="str">
        <f aca="false">IF(AND(MONTH(A868)=1,DAY(A868)=4),1,"")</f>
        <v/>
      </c>
      <c r="D868" s="13" t="str">
        <f aca="false">INDEX($L$1:$R$1,1,WEEKDAY(A868,2))</f>
        <v>vr</v>
      </c>
      <c r="E868" s="13" t="str">
        <f aca="false">IF(AND(D868="ma",SUM(C868:C874)=1),1,"")</f>
        <v/>
      </c>
      <c r="F868" s="14" t="n">
        <f aca="false">IF(E868=1,1,F867+1/7)</f>
        <v>20.5714285714285</v>
      </c>
      <c r="G868" s="15" t="n">
        <f aca="false">INT(ROUND(F868*10,0)/10)</f>
        <v>20</v>
      </c>
      <c r="H868" s="13" t="n">
        <f aca="false">B868-G868</f>
        <v>0</v>
      </c>
      <c r="I868" s="13" t="e">
        <f aca="false">WEEKNUMMER(A868,2)</f>
        <v>#NAME?</v>
      </c>
      <c r="J868" s="15" t="e">
        <f aca="false">G868-I868</f>
        <v>#NAME?</v>
      </c>
    </row>
    <row r="869" customFormat="false" ht="12.75" hidden="false" customHeight="false" outlineLevel="0" collapsed="false">
      <c r="A869" s="16" t="n">
        <f aca="false">A868+1</f>
        <v>41048</v>
      </c>
      <c r="B869" s="12" t="n">
        <f aca="false">CEILING((1+A869-IF(AND(MONTH(A869)=1,DAY(A869)&lt;5),IF(A869&gt;=DATE(YEAR(A869),1,5-WEEKDAY(DATE(YEAR(A869),1,4),2)),DATE(YEAR(A869),1,5-WEEKDAY(DATE(YEAR(A869),1,4),2)),DATE(YEAR(A869)-1,1,5-WEEKDAY(DATE(YEAR(A869)-1,1,4),2))),IF(AND(MONTH(A869)=12,DAY(A869)&gt;28),IF(A869&gt;=DATE(YEAR(A869)+1,1,5-WEEKDAY(DATE(YEAR(A869)+1,1,4),2)),DATE(YEAR(A869)+1,1,5-WEEKDAY(DATE(YEAR(A869)+1,1,4),2)),DATE(YEAR(A869),1,5-WEEKDAY(DATE(YEAR(A869),1,4),2))),DATE(YEAR(A869),1,5-WEEKDAY(DATE(YEAR(A869),1,4),2)))))/(CODE("[weeknum formule cf  ISO8601 door L.J.A. de Looff]")/13),1)</f>
        <v>20</v>
      </c>
      <c r="C869" s="13" t="str">
        <f aca="false">IF(AND(MONTH(A869)=1,DAY(A869)=4),1,"")</f>
        <v/>
      </c>
      <c r="D869" s="13" t="str">
        <f aca="false">INDEX($L$1:$R$1,1,WEEKDAY(A869,2))</f>
        <v>za</v>
      </c>
      <c r="E869" s="13" t="str">
        <f aca="false">IF(AND(D869="ma",SUM(C869:C875)=1),1,"")</f>
        <v/>
      </c>
      <c r="F869" s="14" t="n">
        <f aca="false">IF(E869=1,1,F868+1/7)</f>
        <v>20.7142857142857</v>
      </c>
      <c r="G869" s="15" t="n">
        <f aca="false">INT(ROUND(F869*10,0)/10)</f>
        <v>20</v>
      </c>
      <c r="H869" s="13" t="n">
        <f aca="false">B869-G869</f>
        <v>0</v>
      </c>
      <c r="I869" s="13" t="e">
        <f aca="false">WEEKNUMMER(A869,2)</f>
        <v>#NAME?</v>
      </c>
      <c r="J869" s="15" t="e">
        <f aca="false">G869-I869</f>
        <v>#NAME?</v>
      </c>
    </row>
    <row r="870" customFormat="false" ht="12.75" hidden="false" customHeight="false" outlineLevel="0" collapsed="false">
      <c r="A870" s="16" t="n">
        <f aca="false">A869+1</f>
        <v>41049</v>
      </c>
      <c r="B870" s="12" t="n">
        <f aca="false">CEILING((1+A870-IF(AND(MONTH(A870)=1,DAY(A870)&lt;5),IF(A870&gt;=DATE(YEAR(A870),1,5-WEEKDAY(DATE(YEAR(A870),1,4),2)),DATE(YEAR(A870),1,5-WEEKDAY(DATE(YEAR(A870),1,4),2)),DATE(YEAR(A870)-1,1,5-WEEKDAY(DATE(YEAR(A870)-1,1,4),2))),IF(AND(MONTH(A870)=12,DAY(A870)&gt;28),IF(A870&gt;=DATE(YEAR(A870)+1,1,5-WEEKDAY(DATE(YEAR(A870)+1,1,4),2)),DATE(YEAR(A870)+1,1,5-WEEKDAY(DATE(YEAR(A870)+1,1,4),2)),DATE(YEAR(A870),1,5-WEEKDAY(DATE(YEAR(A870),1,4),2))),DATE(YEAR(A870),1,5-WEEKDAY(DATE(YEAR(A870),1,4),2)))))/(CODE("[weeknum formule cf  ISO8601 door L.J.A. de Looff]")/13),1)</f>
        <v>20</v>
      </c>
      <c r="C870" s="13" t="str">
        <f aca="false">IF(AND(MONTH(A870)=1,DAY(A870)=4),1,"")</f>
        <v/>
      </c>
      <c r="D870" s="13" t="str">
        <f aca="false">INDEX($L$1:$R$1,1,WEEKDAY(A870,2))</f>
        <v>zo</v>
      </c>
      <c r="E870" s="13" t="str">
        <f aca="false">IF(AND(D870="ma",SUM(C870:C876)=1),1,"")</f>
        <v/>
      </c>
      <c r="F870" s="14" t="n">
        <f aca="false">IF(E870=1,1,F869+1/7)</f>
        <v>20.8571428571428</v>
      </c>
      <c r="G870" s="15" t="n">
        <f aca="false">INT(ROUND(F870*10,0)/10)</f>
        <v>20</v>
      </c>
      <c r="H870" s="13" t="n">
        <f aca="false">B870-G870</f>
        <v>0</v>
      </c>
      <c r="I870" s="13" t="e">
        <f aca="false">WEEKNUMMER(A870,2)</f>
        <v>#NAME?</v>
      </c>
      <c r="J870" s="15" t="e">
        <f aca="false">G870-I870</f>
        <v>#NAME?</v>
      </c>
    </row>
    <row r="871" customFormat="false" ht="12.75" hidden="false" customHeight="false" outlineLevel="0" collapsed="false">
      <c r="A871" s="16" t="n">
        <f aca="false">A870+1</f>
        <v>41050</v>
      </c>
      <c r="B871" s="12" t="n">
        <f aca="false">CEILING((1+A871-IF(AND(MONTH(A871)=1,DAY(A871)&lt;5),IF(A871&gt;=DATE(YEAR(A871),1,5-WEEKDAY(DATE(YEAR(A871),1,4),2)),DATE(YEAR(A871),1,5-WEEKDAY(DATE(YEAR(A871),1,4),2)),DATE(YEAR(A871)-1,1,5-WEEKDAY(DATE(YEAR(A871)-1,1,4),2))),IF(AND(MONTH(A871)=12,DAY(A871)&gt;28),IF(A871&gt;=DATE(YEAR(A871)+1,1,5-WEEKDAY(DATE(YEAR(A871)+1,1,4),2)),DATE(YEAR(A871)+1,1,5-WEEKDAY(DATE(YEAR(A871)+1,1,4),2)),DATE(YEAR(A871),1,5-WEEKDAY(DATE(YEAR(A871),1,4),2))),DATE(YEAR(A871),1,5-WEEKDAY(DATE(YEAR(A871),1,4),2)))))/(CODE("[weeknum formule cf  ISO8601 door L.J.A. de Looff]")/13),1)</f>
        <v>21</v>
      </c>
      <c r="C871" s="13" t="str">
        <f aca="false">IF(AND(MONTH(A871)=1,DAY(A871)=4),1,"")</f>
        <v/>
      </c>
      <c r="D871" s="13" t="str">
        <f aca="false">INDEX($L$1:$R$1,1,WEEKDAY(A871,2))</f>
        <v>ma</v>
      </c>
      <c r="E871" s="13" t="str">
        <f aca="false">IF(AND(D871="ma",SUM(C871:C877)=1),1,"")</f>
        <v/>
      </c>
      <c r="F871" s="14" t="n">
        <f aca="false">IF(E871=1,1,F870+1/7)</f>
        <v>21</v>
      </c>
      <c r="G871" s="15" t="n">
        <f aca="false">INT(ROUND(F871*10,0)/10)</f>
        <v>21</v>
      </c>
      <c r="H871" s="13" t="n">
        <f aca="false">B871-G871</f>
        <v>0</v>
      </c>
      <c r="I871" s="13" t="e">
        <f aca="false">WEEKNUMMER(A871,2)</f>
        <v>#NAME?</v>
      </c>
      <c r="J871" s="15" t="e">
        <f aca="false">G871-I871</f>
        <v>#NAME?</v>
      </c>
    </row>
    <row r="872" customFormat="false" ht="12.75" hidden="false" customHeight="false" outlineLevel="0" collapsed="false">
      <c r="A872" s="16" t="n">
        <f aca="false">A871+1</f>
        <v>41051</v>
      </c>
      <c r="B872" s="12" t="n">
        <f aca="false">CEILING((1+A872-IF(AND(MONTH(A872)=1,DAY(A872)&lt;5),IF(A872&gt;=DATE(YEAR(A872),1,5-WEEKDAY(DATE(YEAR(A872),1,4),2)),DATE(YEAR(A872),1,5-WEEKDAY(DATE(YEAR(A872),1,4),2)),DATE(YEAR(A872)-1,1,5-WEEKDAY(DATE(YEAR(A872)-1,1,4),2))),IF(AND(MONTH(A872)=12,DAY(A872)&gt;28),IF(A872&gt;=DATE(YEAR(A872)+1,1,5-WEEKDAY(DATE(YEAR(A872)+1,1,4),2)),DATE(YEAR(A872)+1,1,5-WEEKDAY(DATE(YEAR(A872)+1,1,4),2)),DATE(YEAR(A872),1,5-WEEKDAY(DATE(YEAR(A872),1,4),2))),DATE(YEAR(A872),1,5-WEEKDAY(DATE(YEAR(A872),1,4),2)))))/(CODE("[weeknum formule cf  ISO8601 door L.J.A. de Looff]")/13),1)</f>
        <v>21</v>
      </c>
      <c r="C872" s="13" t="str">
        <f aca="false">IF(AND(MONTH(A872)=1,DAY(A872)=4),1,"")</f>
        <v/>
      </c>
      <c r="D872" s="13" t="str">
        <f aca="false">INDEX($L$1:$R$1,1,WEEKDAY(A872,2))</f>
        <v>di</v>
      </c>
      <c r="E872" s="13" t="str">
        <f aca="false">IF(AND(D872="ma",SUM(C872:C878)=1),1,"")</f>
        <v/>
      </c>
      <c r="F872" s="14" t="n">
        <f aca="false">IF(E872=1,1,F871+1/7)</f>
        <v>21.1428571428571</v>
      </c>
      <c r="G872" s="15" t="n">
        <f aca="false">INT(ROUND(F872*10,0)/10)</f>
        <v>21</v>
      </c>
      <c r="H872" s="13" t="n">
        <f aca="false">B872-G872</f>
        <v>0</v>
      </c>
      <c r="I872" s="13" t="e">
        <f aca="false">WEEKNUMMER(A872,2)</f>
        <v>#NAME?</v>
      </c>
      <c r="J872" s="15" t="e">
        <f aca="false">G872-I872</f>
        <v>#NAME?</v>
      </c>
    </row>
    <row r="873" customFormat="false" ht="12.75" hidden="false" customHeight="false" outlineLevel="0" collapsed="false">
      <c r="A873" s="16" t="n">
        <f aca="false">A872+1</f>
        <v>41052</v>
      </c>
      <c r="B873" s="12" t="n">
        <f aca="false">CEILING((1+A873-IF(AND(MONTH(A873)=1,DAY(A873)&lt;5),IF(A873&gt;=DATE(YEAR(A873),1,5-WEEKDAY(DATE(YEAR(A873),1,4),2)),DATE(YEAR(A873),1,5-WEEKDAY(DATE(YEAR(A873),1,4),2)),DATE(YEAR(A873)-1,1,5-WEEKDAY(DATE(YEAR(A873)-1,1,4),2))),IF(AND(MONTH(A873)=12,DAY(A873)&gt;28),IF(A873&gt;=DATE(YEAR(A873)+1,1,5-WEEKDAY(DATE(YEAR(A873)+1,1,4),2)),DATE(YEAR(A873)+1,1,5-WEEKDAY(DATE(YEAR(A873)+1,1,4),2)),DATE(YEAR(A873),1,5-WEEKDAY(DATE(YEAR(A873),1,4),2))),DATE(YEAR(A873),1,5-WEEKDAY(DATE(YEAR(A873),1,4),2)))))/(CODE("[weeknum formule cf  ISO8601 door L.J.A. de Looff]")/13),1)</f>
        <v>21</v>
      </c>
      <c r="C873" s="13" t="str">
        <f aca="false">IF(AND(MONTH(A873)=1,DAY(A873)=4),1,"")</f>
        <v/>
      </c>
      <c r="D873" s="13" t="str">
        <f aca="false">INDEX($L$1:$R$1,1,WEEKDAY(A873,2))</f>
        <v>wo</v>
      </c>
      <c r="E873" s="13" t="str">
        <f aca="false">IF(AND(D873="ma",SUM(C873:C879)=1),1,"")</f>
        <v/>
      </c>
      <c r="F873" s="14" t="n">
        <f aca="false">IF(E873=1,1,F872+1/7)</f>
        <v>21.2857142857143</v>
      </c>
      <c r="G873" s="15" t="n">
        <f aca="false">INT(ROUND(F873*10,0)/10)</f>
        <v>21</v>
      </c>
      <c r="H873" s="13" t="n">
        <f aca="false">B873-G873</f>
        <v>0</v>
      </c>
      <c r="I873" s="13" t="e">
        <f aca="false">WEEKNUMMER(A873,2)</f>
        <v>#NAME?</v>
      </c>
      <c r="J873" s="15" t="e">
        <f aca="false">G873-I873</f>
        <v>#NAME?</v>
      </c>
    </row>
    <row r="874" customFormat="false" ht="12.75" hidden="false" customHeight="false" outlineLevel="0" collapsed="false">
      <c r="A874" s="16" t="n">
        <f aca="false">A873+1</f>
        <v>41053</v>
      </c>
      <c r="B874" s="12" t="n">
        <f aca="false">CEILING((1+A874-IF(AND(MONTH(A874)=1,DAY(A874)&lt;5),IF(A874&gt;=DATE(YEAR(A874),1,5-WEEKDAY(DATE(YEAR(A874),1,4),2)),DATE(YEAR(A874),1,5-WEEKDAY(DATE(YEAR(A874),1,4),2)),DATE(YEAR(A874)-1,1,5-WEEKDAY(DATE(YEAR(A874)-1,1,4),2))),IF(AND(MONTH(A874)=12,DAY(A874)&gt;28),IF(A874&gt;=DATE(YEAR(A874)+1,1,5-WEEKDAY(DATE(YEAR(A874)+1,1,4),2)),DATE(YEAR(A874)+1,1,5-WEEKDAY(DATE(YEAR(A874)+1,1,4),2)),DATE(YEAR(A874),1,5-WEEKDAY(DATE(YEAR(A874),1,4),2))),DATE(YEAR(A874),1,5-WEEKDAY(DATE(YEAR(A874),1,4),2)))))/(CODE("[weeknum formule cf  ISO8601 door L.J.A. de Looff]")/13),1)</f>
        <v>21</v>
      </c>
      <c r="C874" s="13" t="str">
        <f aca="false">IF(AND(MONTH(A874)=1,DAY(A874)=4),1,"")</f>
        <v/>
      </c>
      <c r="D874" s="13" t="str">
        <f aca="false">INDEX($L$1:$R$1,1,WEEKDAY(A874,2))</f>
        <v>do</v>
      </c>
      <c r="E874" s="13" t="str">
        <f aca="false">IF(AND(D874="ma",SUM(C874:C880)=1),1,"")</f>
        <v/>
      </c>
      <c r="F874" s="14" t="n">
        <f aca="false">IF(E874=1,1,F873+1/7)</f>
        <v>21.4285714285714</v>
      </c>
      <c r="G874" s="15" t="n">
        <f aca="false">INT(ROUND(F874*10,0)/10)</f>
        <v>21</v>
      </c>
      <c r="H874" s="13" t="n">
        <f aca="false">B874-G874</f>
        <v>0</v>
      </c>
      <c r="I874" s="13" t="e">
        <f aca="false">WEEKNUMMER(A874,2)</f>
        <v>#NAME?</v>
      </c>
      <c r="J874" s="15" t="e">
        <f aca="false">G874-I874</f>
        <v>#NAME?</v>
      </c>
    </row>
    <row r="875" customFormat="false" ht="12.75" hidden="false" customHeight="false" outlineLevel="0" collapsed="false">
      <c r="A875" s="16" t="n">
        <f aca="false">A874+1</f>
        <v>41054</v>
      </c>
      <c r="B875" s="12" t="n">
        <f aca="false">CEILING((1+A875-IF(AND(MONTH(A875)=1,DAY(A875)&lt;5),IF(A875&gt;=DATE(YEAR(A875),1,5-WEEKDAY(DATE(YEAR(A875),1,4),2)),DATE(YEAR(A875),1,5-WEEKDAY(DATE(YEAR(A875),1,4),2)),DATE(YEAR(A875)-1,1,5-WEEKDAY(DATE(YEAR(A875)-1,1,4),2))),IF(AND(MONTH(A875)=12,DAY(A875)&gt;28),IF(A875&gt;=DATE(YEAR(A875)+1,1,5-WEEKDAY(DATE(YEAR(A875)+1,1,4),2)),DATE(YEAR(A875)+1,1,5-WEEKDAY(DATE(YEAR(A875)+1,1,4),2)),DATE(YEAR(A875),1,5-WEEKDAY(DATE(YEAR(A875),1,4),2))),DATE(YEAR(A875),1,5-WEEKDAY(DATE(YEAR(A875),1,4),2)))))/(CODE("[weeknum formule cf  ISO8601 door L.J.A. de Looff]")/13),1)</f>
        <v>21</v>
      </c>
      <c r="C875" s="13" t="str">
        <f aca="false">IF(AND(MONTH(A875)=1,DAY(A875)=4),1,"")</f>
        <v/>
      </c>
      <c r="D875" s="13" t="str">
        <f aca="false">INDEX($L$1:$R$1,1,WEEKDAY(A875,2))</f>
        <v>vr</v>
      </c>
      <c r="E875" s="13" t="str">
        <f aca="false">IF(AND(D875="ma",SUM(C875:C881)=1),1,"")</f>
        <v/>
      </c>
      <c r="F875" s="14" t="n">
        <f aca="false">IF(E875=1,1,F874+1/7)</f>
        <v>21.5714285714285</v>
      </c>
      <c r="G875" s="15" t="n">
        <f aca="false">INT(ROUND(F875*10,0)/10)</f>
        <v>21</v>
      </c>
      <c r="H875" s="13" t="n">
        <f aca="false">B875-G875</f>
        <v>0</v>
      </c>
      <c r="I875" s="13" t="e">
        <f aca="false">WEEKNUMMER(A875,2)</f>
        <v>#NAME?</v>
      </c>
      <c r="J875" s="15" t="e">
        <f aca="false">G875-I875</f>
        <v>#NAME?</v>
      </c>
    </row>
    <row r="876" customFormat="false" ht="12.75" hidden="false" customHeight="false" outlineLevel="0" collapsed="false">
      <c r="A876" s="16" t="n">
        <f aca="false">A875+1</f>
        <v>41055</v>
      </c>
      <c r="B876" s="12" t="n">
        <f aca="false">CEILING((1+A876-IF(AND(MONTH(A876)=1,DAY(A876)&lt;5),IF(A876&gt;=DATE(YEAR(A876),1,5-WEEKDAY(DATE(YEAR(A876),1,4),2)),DATE(YEAR(A876),1,5-WEEKDAY(DATE(YEAR(A876),1,4),2)),DATE(YEAR(A876)-1,1,5-WEEKDAY(DATE(YEAR(A876)-1,1,4),2))),IF(AND(MONTH(A876)=12,DAY(A876)&gt;28),IF(A876&gt;=DATE(YEAR(A876)+1,1,5-WEEKDAY(DATE(YEAR(A876)+1,1,4),2)),DATE(YEAR(A876)+1,1,5-WEEKDAY(DATE(YEAR(A876)+1,1,4),2)),DATE(YEAR(A876),1,5-WEEKDAY(DATE(YEAR(A876),1,4),2))),DATE(YEAR(A876),1,5-WEEKDAY(DATE(YEAR(A876),1,4),2)))))/(CODE("[weeknum formule cf  ISO8601 door L.J.A. de Looff]")/13),1)</f>
        <v>21</v>
      </c>
      <c r="C876" s="13" t="str">
        <f aca="false">IF(AND(MONTH(A876)=1,DAY(A876)=4),1,"")</f>
        <v/>
      </c>
      <c r="D876" s="13" t="str">
        <f aca="false">INDEX($L$1:$R$1,1,WEEKDAY(A876,2))</f>
        <v>za</v>
      </c>
      <c r="E876" s="13" t="str">
        <f aca="false">IF(AND(D876="ma",SUM(C876:C882)=1),1,"")</f>
        <v/>
      </c>
      <c r="F876" s="14" t="n">
        <f aca="false">IF(E876=1,1,F875+1/7)</f>
        <v>21.7142857142857</v>
      </c>
      <c r="G876" s="15" t="n">
        <f aca="false">INT(ROUND(F876*10,0)/10)</f>
        <v>21</v>
      </c>
      <c r="H876" s="13" t="n">
        <f aca="false">B876-G876</f>
        <v>0</v>
      </c>
      <c r="I876" s="13" t="e">
        <f aca="false">WEEKNUMMER(A876,2)</f>
        <v>#NAME?</v>
      </c>
      <c r="J876" s="15" t="e">
        <f aca="false">G876-I876</f>
        <v>#NAME?</v>
      </c>
    </row>
    <row r="877" customFormat="false" ht="12.75" hidden="false" customHeight="false" outlineLevel="0" collapsed="false">
      <c r="A877" s="16" t="n">
        <f aca="false">A876+1</f>
        <v>41056</v>
      </c>
      <c r="B877" s="12" t="n">
        <f aca="false">CEILING((1+A877-IF(AND(MONTH(A877)=1,DAY(A877)&lt;5),IF(A877&gt;=DATE(YEAR(A877),1,5-WEEKDAY(DATE(YEAR(A877),1,4),2)),DATE(YEAR(A877),1,5-WEEKDAY(DATE(YEAR(A877),1,4),2)),DATE(YEAR(A877)-1,1,5-WEEKDAY(DATE(YEAR(A877)-1,1,4),2))),IF(AND(MONTH(A877)=12,DAY(A877)&gt;28),IF(A877&gt;=DATE(YEAR(A877)+1,1,5-WEEKDAY(DATE(YEAR(A877)+1,1,4),2)),DATE(YEAR(A877)+1,1,5-WEEKDAY(DATE(YEAR(A877)+1,1,4),2)),DATE(YEAR(A877),1,5-WEEKDAY(DATE(YEAR(A877),1,4),2))),DATE(YEAR(A877),1,5-WEEKDAY(DATE(YEAR(A877),1,4),2)))))/(CODE("[weeknum formule cf  ISO8601 door L.J.A. de Looff]")/13),1)</f>
        <v>21</v>
      </c>
      <c r="C877" s="13" t="str">
        <f aca="false">IF(AND(MONTH(A877)=1,DAY(A877)=4),1,"")</f>
        <v/>
      </c>
      <c r="D877" s="13" t="str">
        <f aca="false">INDEX($L$1:$R$1,1,WEEKDAY(A877,2))</f>
        <v>zo</v>
      </c>
      <c r="E877" s="13" t="str">
        <f aca="false">IF(AND(D877="ma",SUM(C877:C883)=1),1,"")</f>
        <v/>
      </c>
      <c r="F877" s="14" t="n">
        <f aca="false">IF(E877=1,1,F876+1/7)</f>
        <v>21.8571428571428</v>
      </c>
      <c r="G877" s="15" t="n">
        <f aca="false">INT(ROUND(F877*10,0)/10)</f>
        <v>21</v>
      </c>
      <c r="H877" s="13" t="n">
        <f aca="false">B877-G877</f>
        <v>0</v>
      </c>
      <c r="I877" s="13" t="e">
        <f aca="false">WEEKNUMMER(A877,2)</f>
        <v>#NAME?</v>
      </c>
      <c r="J877" s="15" t="e">
        <f aca="false">G877-I877</f>
        <v>#NAME?</v>
      </c>
    </row>
    <row r="878" customFormat="false" ht="12.75" hidden="false" customHeight="false" outlineLevel="0" collapsed="false">
      <c r="A878" s="16" t="n">
        <f aca="false">A877+1</f>
        <v>41057</v>
      </c>
      <c r="B878" s="12" t="n">
        <f aca="false">CEILING((1+A878-IF(AND(MONTH(A878)=1,DAY(A878)&lt;5),IF(A878&gt;=DATE(YEAR(A878),1,5-WEEKDAY(DATE(YEAR(A878),1,4),2)),DATE(YEAR(A878),1,5-WEEKDAY(DATE(YEAR(A878),1,4),2)),DATE(YEAR(A878)-1,1,5-WEEKDAY(DATE(YEAR(A878)-1,1,4),2))),IF(AND(MONTH(A878)=12,DAY(A878)&gt;28),IF(A878&gt;=DATE(YEAR(A878)+1,1,5-WEEKDAY(DATE(YEAR(A878)+1,1,4),2)),DATE(YEAR(A878)+1,1,5-WEEKDAY(DATE(YEAR(A878)+1,1,4),2)),DATE(YEAR(A878),1,5-WEEKDAY(DATE(YEAR(A878),1,4),2))),DATE(YEAR(A878),1,5-WEEKDAY(DATE(YEAR(A878),1,4),2)))))/(CODE("[weeknum formule cf  ISO8601 door L.J.A. de Looff]")/13),1)</f>
        <v>22</v>
      </c>
      <c r="C878" s="13" t="str">
        <f aca="false">IF(AND(MONTH(A878)=1,DAY(A878)=4),1,"")</f>
        <v/>
      </c>
      <c r="D878" s="13" t="str">
        <f aca="false">INDEX($L$1:$R$1,1,WEEKDAY(A878,2))</f>
        <v>ma</v>
      </c>
      <c r="E878" s="13" t="str">
        <f aca="false">IF(AND(D878="ma",SUM(C878:C884)=1),1,"")</f>
        <v/>
      </c>
      <c r="F878" s="14" t="n">
        <f aca="false">IF(E878=1,1,F877+1/7)</f>
        <v>22</v>
      </c>
      <c r="G878" s="15" t="n">
        <f aca="false">INT(ROUND(F878*10,0)/10)</f>
        <v>22</v>
      </c>
      <c r="H878" s="13" t="n">
        <f aca="false">B878-G878</f>
        <v>0</v>
      </c>
      <c r="I878" s="13" t="e">
        <f aca="false">WEEKNUMMER(A878,2)</f>
        <v>#NAME?</v>
      </c>
      <c r="J878" s="15" t="e">
        <f aca="false">G878-I878</f>
        <v>#NAME?</v>
      </c>
    </row>
    <row r="879" customFormat="false" ht="12.75" hidden="false" customHeight="false" outlineLevel="0" collapsed="false">
      <c r="A879" s="16" t="n">
        <f aca="false">A878+1</f>
        <v>41058</v>
      </c>
      <c r="B879" s="12" t="n">
        <f aca="false">CEILING((1+A879-IF(AND(MONTH(A879)=1,DAY(A879)&lt;5),IF(A879&gt;=DATE(YEAR(A879),1,5-WEEKDAY(DATE(YEAR(A879),1,4),2)),DATE(YEAR(A879),1,5-WEEKDAY(DATE(YEAR(A879),1,4),2)),DATE(YEAR(A879)-1,1,5-WEEKDAY(DATE(YEAR(A879)-1,1,4),2))),IF(AND(MONTH(A879)=12,DAY(A879)&gt;28),IF(A879&gt;=DATE(YEAR(A879)+1,1,5-WEEKDAY(DATE(YEAR(A879)+1,1,4),2)),DATE(YEAR(A879)+1,1,5-WEEKDAY(DATE(YEAR(A879)+1,1,4),2)),DATE(YEAR(A879),1,5-WEEKDAY(DATE(YEAR(A879),1,4),2))),DATE(YEAR(A879),1,5-WEEKDAY(DATE(YEAR(A879),1,4),2)))))/(CODE("[weeknum formule cf  ISO8601 door L.J.A. de Looff]")/13),1)</f>
        <v>22</v>
      </c>
      <c r="C879" s="13" t="str">
        <f aca="false">IF(AND(MONTH(A879)=1,DAY(A879)=4),1,"")</f>
        <v/>
      </c>
      <c r="D879" s="13" t="str">
        <f aca="false">INDEX($L$1:$R$1,1,WEEKDAY(A879,2))</f>
        <v>di</v>
      </c>
      <c r="E879" s="13" t="str">
        <f aca="false">IF(AND(D879="ma",SUM(C879:C885)=1),1,"")</f>
        <v/>
      </c>
      <c r="F879" s="14" t="n">
        <f aca="false">IF(E879=1,1,F878+1/7)</f>
        <v>22.1428571428571</v>
      </c>
      <c r="G879" s="15" t="n">
        <f aca="false">INT(ROUND(F879*10,0)/10)</f>
        <v>22</v>
      </c>
      <c r="H879" s="13" t="n">
        <f aca="false">B879-G879</f>
        <v>0</v>
      </c>
      <c r="I879" s="13" t="e">
        <f aca="false">WEEKNUMMER(A879,2)</f>
        <v>#NAME?</v>
      </c>
      <c r="J879" s="15" t="e">
        <f aca="false">G879-I879</f>
        <v>#NAME?</v>
      </c>
    </row>
    <row r="880" customFormat="false" ht="12.75" hidden="false" customHeight="false" outlineLevel="0" collapsed="false">
      <c r="A880" s="16" t="n">
        <f aca="false">A879+1</f>
        <v>41059</v>
      </c>
      <c r="B880" s="12" t="n">
        <f aca="false">CEILING((1+A880-IF(AND(MONTH(A880)=1,DAY(A880)&lt;5),IF(A880&gt;=DATE(YEAR(A880),1,5-WEEKDAY(DATE(YEAR(A880),1,4),2)),DATE(YEAR(A880),1,5-WEEKDAY(DATE(YEAR(A880),1,4),2)),DATE(YEAR(A880)-1,1,5-WEEKDAY(DATE(YEAR(A880)-1,1,4),2))),IF(AND(MONTH(A880)=12,DAY(A880)&gt;28),IF(A880&gt;=DATE(YEAR(A880)+1,1,5-WEEKDAY(DATE(YEAR(A880)+1,1,4),2)),DATE(YEAR(A880)+1,1,5-WEEKDAY(DATE(YEAR(A880)+1,1,4),2)),DATE(YEAR(A880),1,5-WEEKDAY(DATE(YEAR(A880),1,4),2))),DATE(YEAR(A880),1,5-WEEKDAY(DATE(YEAR(A880),1,4),2)))))/(CODE("[weeknum formule cf  ISO8601 door L.J.A. de Looff]")/13),1)</f>
        <v>22</v>
      </c>
      <c r="C880" s="13" t="str">
        <f aca="false">IF(AND(MONTH(A880)=1,DAY(A880)=4),1,"")</f>
        <v/>
      </c>
      <c r="D880" s="13" t="str">
        <f aca="false">INDEX($L$1:$R$1,1,WEEKDAY(A880,2))</f>
        <v>wo</v>
      </c>
      <c r="E880" s="13" t="str">
        <f aca="false">IF(AND(D880="ma",SUM(C880:C886)=1),1,"")</f>
        <v/>
      </c>
      <c r="F880" s="14" t="n">
        <f aca="false">IF(E880=1,1,F879+1/7)</f>
        <v>22.2857142857142</v>
      </c>
      <c r="G880" s="15" t="n">
        <f aca="false">INT(ROUND(F880*10,0)/10)</f>
        <v>22</v>
      </c>
      <c r="H880" s="13" t="n">
        <f aca="false">B880-G880</f>
        <v>0</v>
      </c>
      <c r="I880" s="13" t="e">
        <f aca="false">WEEKNUMMER(A880,2)</f>
        <v>#NAME?</v>
      </c>
      <c r="J880" s="15" t="e">
        <f aca="false">G880-I880</f>
        <v>#NAME?</v>
      </c>
    </row>
    <row r="881" customFormat="false" ht="12.75" hidden="false" customHeight="false" outlineLevel="0" collapsed="false">
      <c r="A881" s="16" t="n">
        <f aca="false">A880+1</f>
        <v>41060</v>
      </c>
      <c r="B881" s="12" t="n">
        <f aca="false">CEILING((1+A881-IF(AND(MONTH(A881)=1,DAY(A881)&lt;5),IF(A881&gt;=DATE(YEAR(A881),1,5-WEEKDAY(DATE(YEAR(A881),1,4),2)),DATE(YEAR(A881),1,5-WEEKDAY(DATE(YEAR(A881),1,4),2)),DATE(YEAR(A881)-1,1,5-WEEKDAY(DATE(YEAR(A881)-1,1,4),2))),IF(AND(MONTH(A881)=12,DAY(A881)&gt;28),IF(A881&gt;=DATE(YEAR(A881)+1,1,5-WEEKDAY(DATE(YEAR(A881)+1,1,4),2)),DATE(YEAR(A881)+1,1,5-WEEKDAY(DATE(YEAR(A881)+1,1,4),2)),DATE(YEAR(A881),1,5-WEEKDAY(DATE(YEAR(A881),1,4),2))),DATE(YEAR(A881),1,5-WEEKDAY(DATE(YEAR(A881),1,4),2)))))/(CODE("[weeknum formule cf  ISO8601 door L.J.A. de Looff]")/13),1)</f>
        <v>22</v>
      </c>
      <c r="C881" s="13" t="str">
        <f aca="false">IF(AND(MONTH(A881)=1,DAY(A881)=4),1,"")</f>
        <v/>
      </c>
      <c r="D881" s="13" t="str">
        <f aca="false">INDEX($L$1:$R$1,1,WEEKDAY(A881,2))</f>
        <v>do</v>
      </c>
      <c r="E881" s="13" t="str">
        <f aca="false">IF(AND(D881="ma",SUM(C881:C887)=1),1,"")</f>
        <v/>
      </c>
      <c r="F881" s="14" t="n">
        <f aca="false">IF(E881=1,1,F880+1/7)</f>
        <v>22.4285714285714</v>
      </c>
      <c r="G881" s="15" t="n">
        <f aca="false">INT(ROUND(F881*10,0)/10)</f>
        <v>22</v>
      </c>
      <c r="H881" s="13" t="n">
        <f aca="false">B881-G881</f>
        <v>0</v>
      </c>
      <c r="I881" s="13" t="e">
        <f aca="false">WEEKNUMMER(A881,2)</f>
        <v>#NAME?</v>
      </c>
      <c r="J881" s="15" t="e">
        <f aca="false">G881-I881</f>
        <v>#NAME?</v>
      </c>
    </row>
    <row r="882" customFormat="false" ht="12.75" hidden="false" customHeight="false" outlineLevel="0" collapsed="false">
      <c r="A882" s="16" t="n">
        <f aca="false">A881+1</f>
        <v>41061</v>
      </c>
      <c r="B882" s="12" t="n">
        <f aca="false">CEILING((1+A882-IF(AND(MONTH(A882)=1,DAY(A882)&lt;5),IF(A882&gt;=DATE(YEAR(A882),1,5-WEEKDAY(DATE(YEAR(A882),1,4),2)),DATE(YEAR(A882),1,5-WEEKDAY(DATE(YEAR(A882),1,4),2)),DATE(YEAR(A882)-1,1,5-WEEKDAY(DATE(YEAR(A882)-1,1,4),2))),IF(AND(MONTH(A882)=12,DAY(A882)&gt;28),IF(A882&gt;=DATE(YEAR(A882)+1,1,5-WEEKDAY(DATE(YEAR(A882)+1,1,4),2)),DATE(YEAR(A882)+1,1,5-WEEKDAY(DATE(YEAR(A882)+1,1,4),2)),DATE(YEAR(A882),1,5-WEEKDAY(DATE(YEAR(A882),1,4),2))),DATE(YEAR(A882),1,5-WEEKDAY(DATE(YEAR(A882),1,4),2)))))/(CODE("[weeknum formule cf  ISO8601 door L.J.A. de Looff]")/13),1)</f>
        <v>22</v>
      </c>
      <c r="C882" s="13" t="str">
        <f aca="false">IF(AND(MONTH(A882)=1,DAY(A882)=4),1,"")</f>
        <v/>
      </c>
      <c r="D882" s="13" t="str">
        <f aca="false">INDEX($L$1:$R$1,1,WEEKDAY(A882,2))</f>
        <v>vr</v>
      </c>
      <c r="E882" s="13" t="str">
        <f aca="false">IF(AND(D882="ma",SUM(C882:C888)=1),1,"")</f>
        <v/>
      </c>
      <c r="F882" s="14" t="n">
        <f aca="false">IF(E882=1,1,F881+1/7)</f>
        <v>22.5714285714285</v>
      </c>
      <c r="G882" s="15" t="n">
        <f aca="false">INT(ROUND(F882*10,0)/10)</f>
        <v>22</v>
      </c>
      <c r="H882" s="13" t="n">
        <f aca="false">B882-G882</f>
        <v>0</v>
      </c>
      <c r="I882" s="13" t="e">
        <f aca="false">WEEKNUMMER(A882,2)</f>
        <v>#NAME?</v>
      </c>
      <c r="J882" s="15" t="e">
        <f aca="false">G882-I882</f>
        <v>#NAME?</v>
      </c>
    </row>
    <row r="883" customFormat="false" ht="12.75" hidden="false" customHeight="false" outlineLevel="0" collapsed="false">
      <c r="A883" s="16" t="n">
        <f aca="false">A882+1</f>
        <v>41062</v>
      </c>
      <c r="B883" s="12" t="n">
        <f aca="false">CEILING((1+A883-IF(AND(MONTH(A883)=1,DAY(A883)&lt;5),IF(A883&gt;=DATE(YEAR(A883),1,5-WEEKDAY(DATE(YEAR(A883),1,4),2)),DATE(YEAR(A883),1,5-WEEKDAY(DATE(YEAR(A883),1,4),2)),DATE(YEAR(A883)-1,1,5-WEEKDAY(DATE(YEAR(A883)-1,1,4),2))),IF(AND(MONTH(A883)=12,DAY(A883)&gt;28),IF(A883&gt;=DATE(YEAR(A883)+1,1,5-WEEKDAY(DATE(YEAR(A883)+1,1,4),2)),DATE(YEAR(A883)+1,1,5-WEEKDAY(DATE(YEAR(A883)+1,1,4),2)),DATE(YEAR(A883),1,5-WEEKDAY(DATE(YEAR(A883),1,4),2))),DATE(YEAR(A883),1,5-WEEKDAY(DATE(YEAR(A883),1,4),2)))))/(CODE("[weeknum formule cf  ISO8601 door L.J.A. de Looff]")/13),1)</f>
        <v>22</v>
      </c>
      <c r="C883" s="13" t="str">
        <f aca="false">IF(AND(MONTH(A883)=1,DAY(A883)=4),1,"")</f>
        <v/>
      </c>
      <c r="D883" s="13" t="str">
        <f aca="false">INDEX($L$1:$R$1,1,WEEKDAY(A883,2))</f>
        <v>za</v>
      </c>
      <c r="E883" s="13" t="str">
        <f aca="false">IF(AND(D883="ma",SUM(C883:C889)=1),1,"")</f>
        <v/>
      </c>
      <c r="F883" s="14" t="n">
        <f aca="false">IF(E883=1,1,F882+1/7)</f>
        <v>22.7142857142857</v>
      </c>
      <c r="G883" s="15" t="n">
        <f aca="false">INT(ROUND(F883*10,0)/10)</f>
        <v>22</v>
      </c>
      <c r="H883" s="13" t="n">
        <f aca="false">B883-G883</f>
        <v>0</v>
      </c>
      <c r="I883" s="13" t="e">
        <f aca="false">WEEKNUMMER(A883,2)</f>
        <v>#NAME?</v>
      </c>
      <c r="J883" s="15" t="e">
        <f aca="false">G883-I883</f>
        <v>#NAME?</v>
      </c>
    </row>
    <row r="884" customFormat="false" ht="12.75" hidden="false" customHeight="false" outlineLevel="0" collapsed="false">
      <c r="A884" s="16" t="n">
        <f aca="false">A883+1</f>
        <v>41063</v>
      </c>
      <c r="B884" s="12" t="n">
        <f aca="false">CEILING((1+A884-IF(AND(MONTH(A884)=1,DAY(A884)&lt;5),IF(A884&gt;=DATE(YEAR(A884),1,5-WEEKDAY(DATE(YEAR(A884),1,4),2)),DATE(YEAR(A884),1,5-WEEKDAY(DATE(YEAR(A884),1,4),2)),DATE(YEAR(A884)-1,1,5-WEEKDAY(DATE(YEAR(A884)-1,1,4),2))),IF(AND(MONTH(A884)=12,DAY(A884)&gt;28),IF(A884&gt;=DATE(YEAR(A884)+1,1,5-WEEKDAY(DATE(YEAR(A884)+1,1,4),2)),DATE(YEAR(A884)+1,1,5-WEEKDAY(DATE(YEAR(A884)+1,1,4),2)),DATE(YEAR(A884),1,5-WEEKDAY(DATE(YEAR(A884),1,4),2))),DATE(YEAR(A884),1,5-WEEKDAY(DATE(YEAR(A884),1,4),2)))))/(CODE("[weeknum formule cf  ISO8601 door L.J.A. de Looff]")/13),1)</f>
        <v>22</v>
      </c>
      <c r="C884" s="13" t="str">
        <f aca="false">IF(AND(MONTH(A884)=1,DAY(A884)=4),1,"")</f>
        <v/>
      </c>
      <c r="D884" s="13" t="str">
        <f aca="false">INDEX($L$1:$R$1,1,WEEKDAY(A884,2))</f>
        <v>zo</v>
      </c>
      <c r="E884" s="13" t="str">
        <f aca="false">IF(AND(D884="ma",SUM(C884:C890)=1),1,"")</f>
        <v/>
      </c>
      <c r="F884" s="14" t="n">
        <f aca="false">IF(E884=1,1,F883+1/7)</f>
        <v>22.8571428571428</v>
      </c>
      <c r="G884" s="15" t="n">
        <f aca="false">INT(ROUND(F884*10,0)/10)</f>
        <v>22</v>
      </c>
      <c r="H884" s="13" t="n">
        <f aca="false">B884-G884</f>
        <v>0</v>
      </c>
      <c r="I884" s="13" t="e">
        <f aca="false">WEEKNUMMER(A884,2)</f>
        <v>#NAME?</v>
      </c>
      <c r="J884" s="15" t="e">
        <f aca="false">G884-I884</f>
        <v>#NAME?</v>
      </c>
    </row>
    <row r="885" customFormat="false" ht="12.75" hidden="false" customHeight="false" outlineLevel="0" collapsed="false">
      <c r="A885" s="16" t="n">
        <f aca="false">A884+1</f>
        <v>41064</v>
      </c>
      <c r="B885" s="12" t="n">
        <f aca="false">CEILING((1+A885-IF(AND(MONTH(A885)=1,DAY(A885)&lt;5),IF(A885&gt;=DATE(YEAR(A885),1,5-WEEKDAY(DATE(YEAR(A885),1,4),2)),DATE(YEAR(A885),1,5-WEEKDAY(DATE(YEAR(A885),1,4),2)),DATE(YEAR(A885)-1,1,5-WEEKDAY(DATE(YEAR(A885)-1,1,4),2))),IF(AND(MONTH(A885)=12,DAY(A885)&gt;28),IF(A885&gt;=DATE(YEAR(A885)+1,1,5-WEEKDAY(DATE(YEAR(A885)+1,1,4),2)),DATE(YEAR(A885)+1,1,5-WEEKDAY(DATE(YEAR(A885)+1,1,4),2)),DATE(YEAR(A885),1,5-WEEKDAY(DATE(YEAR(A885),1,4),2))),DATE(YEAR(A885),1,5-WEEKDAY(DATE(YEAR(A885),1,4),2)))))/(CODE("[weeknum formule cf  ISO8601 door L.J.A. de Looff]")/13),1)</f>
        <v>23</v>
      </c>
      <c r="C885" s="13" t="str">
        <f aca="false">IF(AND(MONTH(A885)=1,DAY(A885)=4),1,"")</f>
        <v/>
      </c>
      <c r="D885" s="13" t="str">
        <f aca="false">INDEX($L$1:$R$1,1,WEEKDAY(A885,2))</f>
        <v>ma</v>
      </c>
      <c r="E885" s="13" t="str">
        <f aca="false">IF(AND(D885="ma",SUM(C885:C891)=1),1,"")</f>
        <v/>
      </c>
      <c r="F885" s="14" t="n">
        <f aca="false">IF(E885=1,1,F884+1/7)</f>
        <v>23</v>
      </c>
      <c r="G885" s="15" t="n">
        <f aca="false">INT(ROUND(F885*10,0)/10)</f>
        <v>23</v>
      </c>
      <c r="H885" s="13" t="n">
        <f aca="false">B885-G885</f>
        <v>0</v>
      </c>
      <c r="I885" s="13" t="e">
        <f aca="false">WEEKNUMMER(A885,2)</f>
        <v>#NAME?</v>
      </c>
      <c r="J885" s="15" t="e">
        <f aca="false">G885-I885</f>
        <v>#NAME?</v>
      </c>
    </row>
    <row r="886" customFormat="false" ht="12.75" hidden="false" customHeight="false" outlineLevel="0" collapsed="false">
      <c r="A886" s="16" t="n">
        <f aca="false">A885+1</f>
        <v>41065</v>
      </c>
      <c r="B886" s="12" t="n">
        <f aca="false">CEILING((1+A886-IF(AND(MONTH(A886)=1,DAY(A886)&lt;5),IF(A886&gt;=DATE(YEAR(A886),1,5-WEEKDAY(DATE(YEAR(A886),1,4),2)),DATE(YEAR(A886),1,5-WEEKDAY(DATE(YEAR(A886),1,4),2)),DATE(YEAR(A886)-1,1,5-WEEKDAY(DATE(YEAR(A886)-1,1,4),2))),IF(AND(MONTH(A886)=12,DAY(A886)&gt;28),IF(A886&gt;=DATE(YEAR(A886)+1,1,5-WEEKDAY(DATE(YEAR(A886)+1,1,4),2)),DATE(YEAR(A886)+1,1,5-WEEKDAY(DATE(YEAR(A886)+1,1,4),2)),DATE(YEAR(A886),1,5-WEEKDAY(DATE(YEAR(A886),1,4),2))),DATE(YEAR(A886),1,5-WEEKDAY(DATE(YEAR(A886),1,4),2)))))/(CODE("[weeknum formule cf  ISO8601 door L.J.A. de Looff]")/13),1)</f>
        <v>23</v>
      </c>
      <c r="C886" s="13" t="str">
        <f aca="false">IF(AND(MONTH(A886)=1,DAY(A886)=4),1,"")</f>
        <v/>
      </c>
      <c r="D886" s="13" t="str">
        <f aca="false">INDEX($L$1:$R$1,1,WEEKDAY(A886,2))</f>
        <v>di</v>
      </c>
      <c r="E886" s="13" t="str">
        <f aca="false">IF(AND(D886="ma",SUM(C886:C892)=1),1,"")</f>
        <v/>
      </c>
      <c r="F886" s="14" t="n">
        <f aca="false">IF(E886=1,1,F885+1/7)</f>
        <v>23.1428571428571</v>
      </c>
      <c r="G886" s="15" t="n">
        <f aca="false">INT(ROUND(F886*10,0)/10)</f>
        <v>23</v>
      </c>
      <c r="H886" s="13" t="n">
        <f aca="false">B886-G886</f>
        <v>0</v>
      </c>
      <c r="I886" s="13" t="e">
        <f aca="false">WEEKNUMMER(A886,2)</f>
        <v>#NAME?</v>
      </c>
      <c r="J886" s="15" t="e">
        <f aca="false">G886-I886</f>
        <v>#NAME?</v>
      </c>
    </row>
    <row r="887" customFormat="false" ht="12.75" hidden="false" customHeight="false" outlineLevel="0" collapsed="false">
      <c r="A887" s="16" t="n">
        <f aca="false">A886+1</f>
        <v>41066</v>
      </c>
      <c r="B887" s="12" t="n">
        <f aca="false">CEILING((1+A887-IF(AND(MONTH(A887)=1,DAY(A887)&lt;5),IF(A887&gt;=DATE(YEAR(A887),1,5-WEEKDAY(DATE(YEAR(A887),1,4),2)),DATE(YEAR(A887),1,5-WEEKDAY(DATE(YEAR(A887),1,4),2)),DATE(YEAR(A887)-1,1,5-WEEKDAY(DATE(YEAR(A887)-1,1,4),2))),IF(AND(MONTH(A887)=12,DAY(A887)&gt;28),IF(A887&gt;=DATE(YEAR(A887)+1,1,5-WEEKDAY(DATE(YEAR(A887)+1,1,4),2)),DATE(YEAR(A887)+1,1,5-WEEKDAY(DATE(YEAR(A887)+1,1,4),2)),DATE(YEAR(A887),1,5-WEEKDAY(DATE(YEAR(A887),1,4),2))),DATE(YEAR(A887),1,5-WEEKDAY(DATE(YEAR(A887),1,4),2)))))/(CODE("[weeknum formule cf  ISO8601 door L.J.A. de Looff]")/13),1)</f>
        <v>23</v>
      </c>
      <c r="C887" s="13" t="str">
        <f aca="false">IF(AND(MONTH(A887)=1,DAY(A887)=4),1,"")</f>
        <v/>
      </c>
      <c r="D887" s="13" t="str">
        <f aca="false">INDEX($L$1:$R$1,1,WEEKDAY(A887,2))</f>
        <v>wo</v>
      </c>
      <c r="E887" s="13" t="str">
        <f aca="false">IF(AND(D887="ma",SUM(C887:C893)=1),1,"")</f>
        <v/>
      </c>
      <c r="F887" s="14" t="n">
        <f aca="false">IF(E887=1,1,F886+1/7)</f>
        <v>23.2857142857142</v>
      </c>
      <c r="G887" s="15" t="n">
        <f aca="false">INT(ROUND(F887*10,0)/10)</f>
        <v>23</v>
      </c>
      <c r="H887" s="13" t="n">
        <f aca="false">B887-G887</f>
        <v>0</v>
      </c>
      <c r="I887" s="13" t="e">
        <f aca="false">WEEKNUMMER(A887,2)</f>
        <v>#NAME?</v>
      </c>
      <c r="J887" s="15" t="e">
        <f aca="false">G887-I887</f>
        <v>#NAME?</v>
      </c>
    </row>
    <row r="888" customFormat="false" ht="12.75" hidden="false" customHeight="false" outlineLevel="0" collapsed="false">
      <c r="A888" s="16" t="n">
        <f aca="false">A887+1</f>
        <v>41067</v>
      </c>
      <c r="B888" s="12" t="n">
        <f aca="false">CEILING((1+A888-IF(AND(MONTH(A888)=1,DAY(A888)&lt;5),IF(A888&gt;=DATE(YEAR(A888),1,5-WEEKDAY(DATE(YEAR(A888),1,4),2)),DATE(YEAR(A888),1,5-WEEKDAY(DATE(YEAR(A888),1,4),2)),DATE(YEAR(A888)-1,1,5-WEEKDAY(DATE(YEAR(A888)-1,1,4),2))),IF(AND(MONTH(A888)=12,DAY(A888)&gt;28),IF(A888&gt;=DATE(YEAR(A888)+1,1,5-WEEKDAY(DATE(YEAR(A888)+1,1,4),2)),DATE(YEAR(A888)+1,1,5-WEEKDAY(DATE(YEAR(A888)+1,1,4),2)),DATE(YEAR(A888),1,5-WEEKDAY(DATE(YEAR(A888),1,4),2))),DATE(YEAR(A888),1,5-WEEKDAY(DATE(YEAR(A888),1,4),2)))))/(CODE("[weeknum formule cf  ISO8601 door L.J.A. de Looff]")/13),1)</f>
        <v>23</v>
      </c>
      <c r="C888" s="13" t="str">
        <f aca="false">IF(AND(MONTH(A888)=1,DAY(A888)=4),1,"")</f>
        <v/>
      </c>
      <c r="D888" s="13" t="str">
        <f aca="false">INDEX($L$1:$R$1,1,WEEKDAY(A888,2))</f>
        <v>do</v>
      </c>
      <c r="E888" s="13" t="str">
        <f aca="false">IF(AND(D888="ma",SUM(C888:C894)=1),1,"")</f>
        <v/>
      </c>
      <c r="F888" s="14" t="n">
        <f aca="false">IF(E888=1,1,F887+1/7)</f>
        <v>23.4285714285714</v>
      </c>
      <c r="G888" s="15" t="n">
        <f aca="false">INT(ROUND(F888*10,0)/10)</f>
        <v>23</v>
      </c>
      <c r="H888" s="13" t="n">
        <f aca="false">B888-G888</f>
        <v>0</v>
      </c>
      <c r="I888" s="13" t="e">
        <f aca="false">WEEKNUMMER(A888,2)</f>
        <v>#NAME?</v>
      </c>
      <c r="J888" s="15" t="e">
        <f aca="false">G888-I888</f>
        <v>#NAME?</v>
      </c>
    </row>
    <row r="889" customFormat="false" ht="12.75" hidden="false" customHeight="false" outlineLevel="0" collapsed="false">
      <c r="A889" s="16" t="n">
        <f aca="false">A888+1</f>
        <v>41068</v>
      </c>
      <c r="B889" s="12" t="n">
        <f aca="false">CEILING((1+A889-IF(AND(MONTH(A889)=1,DAY(A889)&lt;5),IF(A889&gt;=DATE(YEAR(A889),1,5-WEEKDAY(DATE(YEAR(A889),1,4),2)),DATE(YEAR(A889),1,5-WEEKDAY(DATE(YEAR(A889),1,4),2)),DATE(YEAR(A889)-1,1,5-WEEKDAY(DATE(YEAR(A889)-1,1,4),2))),IF(AND(MONTH(A889)=12,DAY(A889)&gt;28),IF(A889&gt;=DATE(YEAR(A889)+1,1,5-WEEKDAY(DATE(YEAR(A889)+1,1,4),2)),DATE(YEAR(A889)+1,1,5-WEEKDAY(DATE(YEAR(A889)+1,1,4),2)),DATE(YEAR(A889),1,5-WEEKDAY(DATE(YEAR(A889),1,4),2))),DATE(YEAR(A889),1,5-WEEKDAY(DATE(YEAR(A889),1,4),2)))))/(CODE("[weeknum formule cf  ISO8601 door L.J.A. de Looff]")/13),1)</f>
        <v>23</v>
      </c>
      <c r="C889" s="13" t="str">
        <f aca="false">IF(AND(MONTH(A889)=1,DAY(A889)=4),1,"")</f>
        <v/>
      </c>
      <c r="D889" s="13" t="str">
        <f aca="false">INDEX($L$1:$R$1,1,WEEKDAY(A889,2))</f>
        <v>vr</v>
      </c>
      <c r="E889" s="13" t="str">
        <f aca="false">IF(AND(D889="ma",SUM(C889:C895)=1),1,"")</f>
        <v/>
      </c>
      <c r="F889" s="14" t="n">
        <f aca="false">IF(E889=1,1,F888+1/7)</f>
        <v>23.5714285714285</v>
      </c>
      <c r="G889" s="15" t="n">
        <f aca="false">INT(ROUND(F889*10,0)/10)</f>
        <v>23</v>
      </c>
      <c r="H889" s="13" t="n">
        <f aca="false">B889-G889</f>
        <v>0</v>
      </c>
      <c r="I889" s="13" t="e">
        <f aca="false">WEEKNUMMER(A889,2)</f>
        <v>#NAME?</v>
      </c>
      <c r="J889" s="15" t="e">
        <f aca="false">G889-I889</f>
        <v>#NAME?</v>
      </c>
    </row>
    <row r="890" customFormat="false" ht="12.75" hidden="false" customHeight="false" outlineLevel="0" collapsed="false">
      <c r="A890" s="16" t="n">
        <f aca="false">A889+1</f>
        <v>41069</v>
      </c>
      <c r="B890" s="12" t="n">
        <f aca="false">CEILING((1+A890-IF(AND(MONTH(A890)=1,DAY(A890)&lt;5),IF(A890&gt;=DATE(YEAR(A890),1,5-WEEKDAY(DATE(YEAR(A890),1,4),2)),DATE(YEAR(A890),1,5-WEEKDAY(DATE(YEAR(A890),1,4),2)),DATE(YEAR(A890)-1,1,5-WEEKDAY(DATE(YEAR(A890)-1,1,4),2))),IF(AND(MONTH(A890)=12,DAY(A890)&gt;28),IF(A890&gt;=DATE(YEAR(A890)+1,1,5-WEEKDAY(DATE(YEAR(A890)+1,1,4),2)),DATE(YEAR(A890)+1,1,5-WEEKDAY(DATE(YEAR(A890)+1,1,4),2)),DATE(YEAR(A890),1,5-WEEKDAY(DATE(YEAR(A890),1,4),2))),DATE(YEAR(A890),1,5-WEEKDAY(DATE(YEAR(A890),1,4),2)))))/(CODE("[weeknum formule cf  ISO8601 door L.J.A. de Looff]")/13),1)</f>
        <v>23</v>
      </c>
      <c r="C890" s="13" t="str">
        <f aca="false">IF(AND(MONTH(A890)=1,DAY(A890)=4),1,"")</f>
        <v/>
      </c>
      <c r="D890" s="13" t="str">
        <f aca="false">INDEX($L$1:$R$1,1,WEEKDAY(A890,2))</f>
        <v>za</v>
      </c>
      <c r="E890" s="13" t="str">
        <f aca="false">IF(AND(D890="ma",SUM(C890:C896)=1),1,"")</f>
        <v/>
      </c>
      <c r="F890" s="14" t="n">
        <f aca="false">IF(E890=1,1,F889+1/7)</f>
        <v>23.7142857142857</v>
      </c>
      <c r="G890" s="15" t="n">
        <f aca="false">INT(ROUND(F890*10,0)/10)</f>
        <v>23</v>
      </c>
      <c r="H890" s="13" t="n">
        <f aca="false">B890-G890</f>
        <v>0</v>
      </c>
      <c r="I890" s="13" t="e">
        <f aca="false">WEEKNUMMER(A890,2)</f>
        <v>#NAME?</v>
      </c>
      <c r="J890" s="15" t="e">
        <f aca="false">G890-I890</f>
        <v>#NAME?</v>
      </c>
    </row>
    <row r="891" customFormat="false" ht="12.75" hidden="false" customHeight="false" outlineLevel="0" collapsed="false">
      <c r="A891" s="16" t="n">
        <f aca="false">A890+1</f>
        <v>41070</v>
      </c>
      <c r="B891" s="12" t="n">
        <f aca="false">CEILING((1+A891-IF(AND(MONTH(A891)=1,DAY(A891)&lt;5),IF(A891&gt;=DATE(YEAR(A891),1,5-WEEKDAY(DATE(YEAR(A891),1,4),2)),DATE(YEAR(A891),1,5-WEEKDAY(DATE(YEAR(A891),1,4),2)),DATE(YEAR(A891)-1,1,5-WEEKDAY(DATE(YEAR(A891)-1,1,4),2))),IF(AND(MONTH(A891)=12,DAY(A891)&gt;28),IF(A891&gt;=DATE(YEAR(A891)+1,1,5-WEEKDAY(DATE(YEAR(A891)+1,1,4),2)),DATE(YEAR(A891)+1,1,5-WEEKDAY(DATE(YEAR(A891)+1,1,4),2)),DATE(YEAR(A891),1,5-WEEKDAY(DATE(YEAR(A891),1,4),2))),DATE(YEAR(A891),1,5-WEEKDAY(DATE(YEAR(A891),1,4),2)))))/(CODE("[weeknum formule cf  ISO8601 door L.J.A. de Looff]")/13),1)</f>
        <v>23</v>
      </c>
      <c r="C891" s="13" t="str">
        <f aca="false">IF(AND(MONTH(A891)=1,DAY(A891)=4),1,"")</f>
        <v/>
      </c>
      <c r="D891" s="13" t="str">
        <f aca="false">INDEX($L$1:$R$1,1,WEEKDAY(A891,2))</f>
        <v>zo</v>
      </c>
      <c r="E891" s="13" t="str">
        <f aca="false">IF(AND(D891="ma",SUM(C891:C897)=1),1,"")</f>
        <v/>
      </c>
      <c r="F891" s="14" t="n">
        <f aca="false">IF(E891=1,1,F890+1/7)</f>
        <v>23.8571428571428</v>
      </c>
      <c r="G891" s="15" t="n">
        <f aca="false">INT(ROUND(F891*10,0)/10)</f>
        <v>23</v>
      </c>
      <c r="H891" s="13" t="n">
        <f aca="false">B891-G891</f>
        <v>0</v>
      </c>
      <c r="I891" s="13" t="e">
        <f aca="false">WEEKNUMMER(A891,2)</f>
        <v>#NAME?</v>
      </c>
      <c r="J891" s="15" t="e">
        <f aca="false">G891-I891</f>
        <v>#NAME?</v>
      </c>
    </row>
    <row r="892" customFormat="false" ht="12.75" hidden="false" customHeight="false" outlineLevel="0" collapsed="false">
      <c r="A892" s="16" t="n">
        <f aca="false">A891+1</f>
        <v>41071</v>
      </c>
      <c r="B892" s="12" t="n">
        <f aca="false">CEILING((1+A892-IF(AND(MONTH(A892)=1,DAY(A892)&lt;5),IF(A892&gt;=DATE(YEAR(A892),1,5-WEEKDAY(DATE(YEAR(A892),1,4),2)),DATE(YEAR(A892),1,5-WEEKDAY(DATE(YEAR(A892),1,4),2)),DATE(YEAR(A892)-1,1,5-WEEKDAY(DATE(YEAR(A892)-1,1,4),2))),IF(AND(MONTH(A892)=12,DAY(A892)&gt;28),IF(A892&gt;=DATE(YEAR(A892)+1,1,5-WEEKDAY(DATE(YEAR(A892)+1,1,4),2)),DATE(YEAR(A892)+1,1,5-WEEKDAY(DATE(YEAR(A892)+1,1,4),2)),DATE(YEAR(A892),1,5-WEEKDAY(DATE(YEAR(A892),1,4),2))),DATE(YEAR(A892),1,5-WEEKDAY(DATE(YEAR(A892),1,4),2)))))/(CODE("[weeknum formule cf  ISO8601 door L.J.A. de Looff]")/13),1)</f>
        <v>24</v>
      </c>
      <c r="C892" s="13" t="str">
        <f aca="false">IF(AND(MONTH(A892)=1,DAY(A892)=4),1,"")</f>
        <v/>
      </c>
      <c r="D892" s="13" t="str">
        <f aca="false">INDEX($L$1:$R$1,1,WEEKDAY(A892,2))</f>
        <v>ma</v>
      </c>
      <c r="E892" s="13" t="str">
        <f aca="false">IF(AND(D892="ma",SUM(C892:C898)=1),1,"")</f>
        <v/>
      </c>
      <c r="F892" s="14" t="n">
        <f aca="false">IF(E892=1,1,F891+1/7)</f>
        <v>24</v>
      </c>
      <c r="G892" s="15" t="n">
        <f aca="false">INT(ROUND(F892*10,0)/10)</f>
        <v>24</v>
      </c>
      <c r="H892" s="13" t="n">
        <f aca="false">B892-G892</f>
        <v>0</v>
      </c>
      <c r="I892" s="13" t="e">
        <f aca="false">WEEKNUMMER(A892,2)</f>
        <v>#NAME?</v>
      </c>
      <c r="J892" s="15" t="e">
        <f aca="false">G892-I892</f>
        <v>#NAME?</v>
      </c>
    </row>
    <row r="893" customFormat="false" ht="12.75" hidden="false" customHeight="false" outlineLevel="0" collapsed="false">
      <c r="A893" s="16" t="n">
        <f aca="false">A892+1</f>
        <v>41072</v>
      </c>
      <c r="B893" s="12" t="n">
        <f aca="false">CEILING((1+A893-IF(AND(MONTH(A893)=1,DAY(A893)&lt;5),IF(A893&gt;=DATE(YEAR(A893),1,5-WEEKDAY(DATE(YEAR(A893),1,4),2)),DATE(YEAR(A893),1,5-WEEKDAY(DATE(YEAR(A893),1,4),2)),DATE(YEAR(A893)-1,1,5-WEEKDAY(DATE(YEAR(A893)-1,1,4),2))),IF(AND(MONTH(A893)=12,DAY(A893)&gt;28),IF(A893&gt;=DATE(YEAR(A893)+1,1,5-WEEKDAY(DATE(YEAR(A893)+1,1,4),2)),DATE(YEAR(A893)+1,1,5-WEEKDAY(DATE(YEAR(A893)+1,1,4),2)),DATE(YEAR(A893),1,5-WEEKDAY(DATE(YEAR(A893),1,4),2))),DATE(YEAR(A893),1,5-WEEKDAY(DATE(YEAR(A893),1,4),2)))))/(CODE("[weeknum formule cf  ISO8601 door L.J.A. de Looff]")/13),1)</f>
        <v>24</v>
      </c>
      <c r="C893" s="13" t="str">
        <f aca="false">IF(AND(MONTH(A893)=1,DAY(A893)=4),1,"")</f>
        <v/>
      </c>
      <c r="D893" s="13" t="str">
        <f aca="false">INDEX($L$1:$R$1,1,WEEKDAY(A893,2))</f>
        <v>di</v>
      </c>
      <c r="E893" s="13" t="str">
        <f aca="false">IF(AND(D893="ma",SUM(C893:C899)=1),1,"")</f>
        <v/>
      </c>
      <c r="F893" s="14" t="n">
        <f aca="false">IF(E893=1,1,F892+1/7)</f>
        <v>24.1428571428571</v>
      </c>
      <c r="G893" s="15" t="n">
        <f aca="false">INT(ROUND(F893*10,0)/10)</f>
        <v>24</v>
      </c>
      <c r="H893" s="13" t="n">
        <f aca="false">B893-G893</f>
        <v>0</v>
      </c>
      <c r="I893" s="13" t="e">
        <f aca="false">WEEKNUMMER(A893,2)</f>
        <v>#NAME?</v>
      </c>
      <c r="J893" s="15" t="e">
        <f aca="false">G893-I893</f>
        <v>#NAME?</v>
      </c>
    </row>
    <row r="894" customFormat="false" ht="12.75" hidden="false" customHeight="false" outlineLevel="0" collapsed="false">
      <c r="A894" s="16" t="n">
        <f aca="false">A893+1</f>
        <v>41073</v>
      </c>
      <c r="B894" s="12" t="n">
        <f aca="false">CEILING((1+A894-IF(AND(MONTH(A894)=1,DAY(A894)&lt;5),IF(A894&gt;=DATE(YEAR(A894),1,5-WEEKDAY(DATE(YEAR(A894),1,4),2)),DATE(YEAR(A894),1,5-WEEKDAY(DATE(YEAR(A894),1,4),2)),DATE(YEAR(A894)-1,1,5-WEEKDAY(DATE(YEAR(A894)-1,1,4),2))),IF(AND(MONTH(A894)=12,DAY(A894)&gt;28),IF(A894&gt;=DATE(YEAR(A894)+1,1,5-WEEKDAY(DATE(YEAR(A894)+1,1,4),2)),DATE(YEAR(A894)+1,1,5-WEEKDAY(DATE(YEAR(A894)+1,1,4),2)),DATE(YEAR(A894),1,5-WEEKDAY(DATE(YEAR(A894),1,4),2))),DATE(YEAR(A894),1,5-WEEKDAY(DATE(YEAR(A894),1,4),2)))))/(CODE("[weeknum formule cf  ISO8601 door L.J.A. de Looff]")/13),1)</f>
        <v>24</v>
      </c>
      <c r="C894" s="13" t="str">
        <f aca="false">IF(AND(MONTH(A894)=1,DAY(A894)=4),1,"")</f>
        <v/>
      </c>
      <c r="D894" s="13" t="str">
        <f aca="false">INDEX($L$1:$R$1,1,WEEKDAY(A894,2))</f>
        <v>wo</v>
      </c>
      <c r="E894" s="13" t="str">
        <f aca="false">IF(AND(D894="ma",SUM(C894:C900)=1),1,"")</f>
        <v/>
      </c>
      <c r="F894" s="14" t="n">
        <f aca="false">IF(E894=1,1,F893+1/7)</f>
        <v>24.2857142857142</v>
      </c>
      <c r="G894" s="15" t="n">
        <f aca="false">INT(ROUND(F894*10,0)/10)</f>
        <v>24</v>
      </c>
      <c r="H894" s="13" t="n">
        <f aca="false">B894-G894</f>
        <v>0</v>
      </c>
      <c r="I894" s="13" t="e">
        <f aca="false">WEEKNUMMER(A894,2)</f>
        <v>#NAME?</v>
      </c>
      <c r="J894" s="15" t="e">
        <f aca="false">G894-I894</f>
        <v>#NAME?</v>
      </c>
    </row>
    <row r="895" customFormat="false" ht="12.75" hidden="false" customHeight="false" outlineLevel="0" collapsed="false">
      <c r="A895" s="16" t="n">
        <f aca="false">A894+1</f>
        <v>41074</v>
      </c>
      <c r="B895" s="12" t="n">
        <f aca="false">CEILING((1+A895-IF(AND(MONTH(A895)=1,DAY(A895)&lt;5),IF(A895&gt;=DATE(YEAR(A895),1,5-WEEKDAY(DATE(YEAR(A895),1,4),2)),DATE(YEAR(A895),1,5-WEEKDAY(DATE(YEAR(A895),1,4),2)),DATE(YEAR(A895)-1,1,5-WEEKDAY(DATE(YEAR(A895)-1,1,4),2))),IF(AND(MONTH(A895)=12,DAY(A895)&gt;28),IF(A895&gt;=DATE(YEAR(A895)+1,1,5-WEEKDAY(DATE(YEAR(A895)+1,1,4),2)),DATE(YEAR(A895)+1,1,5-WEEKDAY(DATE(YEAR(A895)+1,1,4),2)),DATE(YEAR(A895),1,5-WEEKDAY(DATE(YEAR(A895),1,4),2))),DATE(YEAR(A895),1,5-WEEKDAY(DATE(YEAR(A895),1,4),2)))))/(CODE("[weeknum formule cf  ISO8601 door L.J.A. de Looff]")/13),1)</f>
        <v>24</v>
      </c>
      <c r="C895" s="13" t="str">
        <f aca="false">IF(AND(MONTH(A895)=1,DAY(A895)=4),1,"")</f>
        <v/>
      </c>
      <c r="D895" s="13" t="str">
        <f aca="false">INDEX($L$1:$R$1,1,WEEKDAY(A895,2))</f>
        <v>do</v>
      </c>
      <c r="E895" s="13" t="str">
        <f aca="false">IF(AND(D895="ma",SUM(C895:C901)=1),1,"")</f>
        <v/>
      </c>
      <c r="F895" s="14" t="n">
        <f aca="false">IF(E895=1,1,F894+1/7)</f>
        <v>24.4285714285714</v>
      </c>
      <c r="G895" s="15" t="n">
        <f aca="false">INT(ROUND(F895*10,0)/10)</f>
        <v>24</v>
      </c>
      <c r="H895" s="13" t="n">
        <f aca="false">B895-G895</f>
        <v>0</v>
      </c>
      <c r="I895" s="13" t="e">
        <f aca="false">WEEKNUMMER(A895,2)</f>
        <v>#NAME?</v>
      </c>
      <c r="J895" s="15" t="e">
        <f aca="false">G895-I895</f>
        <v>#NAME?</v>
      </c>
    </row>
    <row r="896" customFormat="false" ht="12.75" hidden="false" customHeight="false" outlineLevel="0" collapsed="false">
      <c r="A896" s="16" t="n">
        <f aca="false">A895+1</f>
        <v>41075</v>
      </c>
      <c r="B896" s="12" t="n">
        <f aca="false">CEILING((1+A896-IF(AND(MONTH(A896)=1,DAY(A896)&lt;5),IF(A896&gt;=DATE(YEAR(A896),1,5-WEEKDAY(DATE(YEAR(A896),1,4),2)),DATE(YEAR(A896),1,5-WEEKDAY(DATE(YEAR(A896),1,4),2)),DATE(YEAR(A896)-1,1,5-WEEKDAY(DATE(YEAR(A896)-1,1,4),2))),IF(AND(MONTH(A896)=12,DAY(A896)&gt;28),IF(A896&gt;=DATE(YEAR(A896)+1,1,5-WEEKDAY(DATE(YEAR(A896)+1,1,4),2)),DATE(YEAR(A896)+1,1,5-WEEKDAY(DATE(YEAR(A896)+1,1,4),2)),DATE(YEAR(A896),1,5-WEEKDAY(DATE(YEAR(A896),1,4),2))),DATE(YEAR(A896),1,5-WEEKDAY(DATE(YEAR(A896),1,4),2)))))/(CODE("[weeknum formule cf  ISO8601 door L.J.A. de Looff]")/13),1)</f>
        <v>24</v>
      </c>
      <c r="C896" s="13" t="str">
        <f aca="false">IF(AND(MONTH(A896)=1,DAY(A896)=4),1,"")</f>
        <v/>
      </c>
      <c r="D896" s="13" t="str">
        <f aca="false">INDEX($L$1:$R$1,1,WEEKDAY(A896,2))</f>
        <v>vr</v>
      </c>
      <c r="E896" s="13" t="str">
        <f aca="false">IF(AND(D896="ma",SUM(C896:C902)=1),1,"")</f>
        <v/>
      </c>
      <c r="F896" s="14" t="n">
        <f aca="false">IF(E896=1,1,F895+1/7)</f>
        <v>24.5714285714285</v>
      </c>
      <c r="G896" s="15" t="n">
        <f aca="false">INT(ROUND(F896*10,0)/10)</f>
        <v>24</v>
      </c>
      <c r="H896" s="13" t="n">
        <f aca="false">B896-G896</f>
        <v>0</v>
      </c>
      <c r="I896" s="13" t="e">
        <f aca="false">WEEKNUMMER(A896,2)</f>
        <v>#NAME?</v>
      </c>
      <c r="J896" s="15" t="e">
        <f aca="false">G896-I896</f>
        <v>#NAME?</v>
      </c>
    </row>
    <row r="897" customFormat="false" ht="12.75" hidden="false" customHeight="false" outlineLevel="0" collapsed="false">
      <c r="A897" s="16" t="n">
        <f aca="false">A896+1</f>
        <v>41076</v>
      </c>
      <c r="B897" s="12" t="n">
        <f aca="false">CEILING((1+A897-IF(AND(MONTH(A897)=1,DAY(A897)&lt;5),IF(A897&gt;=DATE(YEAR(A897),1,5-WEEKDAY(DATE(YEAR(A897),1,4),2)),DATE(YEAR(A897),1,5-WEEKDAY(DATE(YEAR(A897),1,4),2)),DATE(YEAR(A897)-1,1,5-WEEKDAY(DATE(YEAR(A897)-1,1,4),2))),IF(AND(MONTH(A897)=12,DAY(A897)&gt;28),IF(A897&gt;=DATE(YEAR(A897)+1,1,5-WEEKDAY(DATE(YEAR(A897)+1,1,4),2)),DATE(YEAR(A897)+1,1,5-WEEKDAY(DATE(YEAR(A897)+1,1,4),2)),DATE(YEAR(A897),1,5-WEEKDAY(DATE(YEAR(A897),1,4),2))),DATE(YEAR(A897),1,5-WEEKDAY(DATE(YEAR(A897),1,4),2)))))/(CODE("[weeknum formule cf  ISO8601 door L.J.A. de Looff]")/13),1)</f>
        <v>24</v>
      </c>
      <c r="C897" s="13" t="str">
        <f aca="false">IF(AND(MONTH(A897)=1,DAY(A897)=4),1,"")</f>
        <v/>
      </c>
      <c r="D897" s="13" t="str">
        <f aca="false">INDEX($L$1:$R$1,1,WEEKDAY(A897,2))</f>
        <v>za</v>
      </c>
      <c r="E897" s="13" t="str">
        <f aca="false">IF(AND(D897="ma",SUM(C897:C903)=1),1,"")</f>
        <v/>
      </c>
      <c r="F897" s="14" t="n">
        <f aca="false">IF(E897=1,1,F896+1/7)</f>
        <v>24.7142857142857</v>
      </c>
      <c r="G897" s="15" t="n">
        <f aca="false">INT(ROUND(F897*10,0)/10)</f>
        <v>24</v>
      </c>
      <c r="H897" s="13" t="n">
        <f aca="false">B897-G897</f>
        <v>0</v>
      </c>
      <c r="I897" s="13" t="e">
        <f aca="false">WEEKNUMMER(A897,2)</f>
        <v>#NAME?</v>
      </c>
      <c r="J897" s="15" t="e">
        <f aca="false">G897-I897</f>
        <v>#NAME?</v>
      </c>
    </row>
    <row r="898" customFormat="false" ht="12.75" hidden="false" customHeight="false" outlineLevel="0" collapsed="false">
      <c r="A898" s="16" t="n">
        <f aca="false">A897+1</f>
        <v>41077</v>
      </c>
      <c r="B898" s="12" t="n">
        <f aca="false">CEILING((1+A898-IF(AND(MONTH(A898)=1,DAY(A898)&lt;5),IF(A898&gt;=DATE(YEAR(A898),1,5-WEEKDAY(DATE(YEAR(A898),1,4),2)),DATE(YEAR(A898),1,5-WEEKDAY(DATE(YEAR(A898),1,4),2)),DATE(YEAR(A898)-1,1,5-WEEKDAY(DATE(YEAR(A898)-1,1,4),2))),IF(AND(MONTH(A898)=12,DAY(A898)&gt;28),IF(A898&gt;=DATE(YEAR(A898)+1,1,5-WEEKDAY(DATE(YEAR(A898)+1,1,4),2)),DATE(YEAR(A898)+1,1,5-WEEKDAY(DATE(YEAR(A898)+1,1,4),2)),DATE(YEAR(A898),1,5-WEEKDAY(DATE(YEAR(A898),1,4),2))),DATE(YEAR(A898),1,5-WEEKDAY(DATE(YEAR(A898),1,4),2)))))/(CODE("[weeknum formule cf  ISO8601 door L.J.A. de Looff]")/13),1)</f>
        <v>24</v>
      </c>
      <c r="C898" s="13" t="str">
        <f aca="false">IF(AND(MONTH(A898)=1,DAY(A898)=4),1,"")</f>
        <v/>
      </c>
      <c r="D898" s="13" t="str">
        <f aca="false">INDEX($L$1:$R$1,1,WEEKDAY(A898,2))</f>
        <v>zo</v>
      </c>
      <c r="E898" s="13" t="str">
        <f aca="false">IF(AND(D898="ma",SUM(C898:C904)=1),1,"")</f>
        <v/>
      </c>
      <c r="F898" s="14" t="n">
        <f aca="false">IF(E898=1,1,F897+1/7)</f>
        <v>24.8571428571428</v>
      </c>
      <c r="G898" s="15" t="n">
        <f aca="false">INT(ROUND(F898*10,0)/10)</f>
        <v>24</v>
      </c>
      <c r="H898" s="13" t="n">
        <f aca="false">B898-G898</f>
        <v>0</v>
      </c>
      <c r="I898" s="13" t="e">
        <f aca="false">WEEKNUMMER(A898,2)</f>
        <v>#NAME?</v>
      </c>
      <c r="J898" s="15" t="e">
        <f aca="false">G898-I898</f>
        <v>#NAME?</v>
      </c>
    </row>
    <row r="899" customFormat="false" ht="12.75" hidden="false" customHeight="false" outlineLevel="0" collapsed="false">
      <c r="A899" s="16" t="n">
        <f aca="false">A898+1</f>
        <v>41078</v>
      </c>
      <c r="B899" s="12" t="n">
        <f aca="false">CEILING((1+A899-IF(AND(MONTH(A899)=1,DAY(A899)&lt;5),IF(A899&gt;=DATE(YEAR(A899),1,5-WEEKDAY(DATE(YEAR(A899),1,4),2)),DATE(YEAR(A899),1,5-WEEKDAY(DATE(YEAR(A899),1,4),2)),DATE(YEAR(A899)-1,1,5-WEEKDAY(DATE(YEAR(A899)-1,1,4),2))),IF(AND(MONTH(A899)=12,DAY(A899)&gt;28),IF(A899&gt;=DATE(YEAR(A899)+1,1,5-WEEKDAY(DATE(YEAR(A899)+1,1,4),2)),DATE(YEAR(A899)+1,1,5-WEEKDAY(DATE(YEAR(A899)+1,1,4),2)),DATE(YEAR(A899),1,5-WEEKDAY(DATE(YEAR(A899),1,4),2))),DATE(YEAR(A899),1,5-WEEKDAY(DATE(YEAR(A899),1,4),2)))))/(CODE("[weeknum formule cf  ISO8601 door L.J.A. de Looff]")/13),1)</f>
        <v>25</v>
      </c>
      <c r="C899" s="13" t="str">
        <f aca="false">IF(AND(MONTH(A899)=1,DAY(A899)=4),1,"")</f>
        <v/>
      </c>
      <c r="D899" s="13" t="str">
        <f aca="false">INDEX($L$1:$R$1,1,WEEKDAY(A899,2))</f>
        <v>ma</v>
      </c>
      <c r="E899" s="13" t="str">
        <f aca="false">IF(AND(D899="ma",SUM(C899:C905)=1),1,"")</f>
        <v/>
      </c>
      <c r="F899" s="14" t="n">
        <f aca="false">IF(E899=1,1,F898+1/7)</f>
        <v>25</v>
      </c>
      <c r="G899" s="15" t="n">
        <f aca="false">INT(ROUND(F899*10,0)/10)</f>
        <v>25</v>
      </c>
      <c r="H899" s="13" t="n">
        <f aca="false">B899-G899</f>
        <v>0</v>
      </c>
      <c r="I899" s="13" t="e">
        <f aca="false">WEEKNUMMER(A899,2)</f>
        <v>#NAME?</v>
      </c>
      <c r="J899" s="15" t="e">
        <f aca="false">G899-I899</f>
        <v>#NAME?</v>
      </c>
    </row>
    <row r="900" customFormat="false" ht="12.75" hidden="false" customHeight="false" outlineLevel="0" collapsed="false">
      <c r="A900" s="16" t="n">
        <f aca="false">A899+1</f>
        <v>41079</v>
      </c>
      <c r="B900" s="12" t="n">
        <f aca="false">CEILING((1+A900-IF(AND(MONTH(A900)=1,DAY(A900)&lt;5),IF(A900&gt;=DATE(YEAR(A900),1,5-WEEKDAY(DATE(YEAR(A900),1,4),2)),DATE(YEAR(A900),1,5-WEEKDAY(DATE(YEAR(A900),1,4),2)),DATE(YEAR(A900)-1,1,5-WEEKDAY(DATE(YEAR(A900)-1,1,4),2))),IF(AND(MONTH(A900)=12,DAY(A900)&gt;28),IF(A900&gt;=DATE(YEAR(A900)+1,1,5-WEEKDAY(DATE(YEAR(A900)+1,1,4),2)),DATE(YEAR(A900)+1,1,5-WEEKDAY(DATE(YEAR(A900)+1,1,4),2)),DATE(YEAR(A900),1,5-WEEKDAY(DATE(YEAR(A900),1,4),2))),DATE(YEAR(A900),1,5-WEEKDAY(DATE(YEAR(A900),1,4),2)))))/(CODE("[weeknum formule cf  ISO8601 door L.J.A. de Looff]")/13),1)</f>
        <v>25</v>
      </c>
      <c r="C900" s="13" t="str">
        <f aca="false">IF(AND(MONTH(A900)=1,DAY(A900)=4),1,"")</f>
        <v/>
      </c>
      <c r="D900" s="13" t="str">
        <f aca="false">INDEX($L$1:$R$1,1,WEEKDAY(A900,2))</f>
        <v>di</v>
      </c>
      <c r="E900" s="13" t="str">
        <f aca="false">IF(AND(D900="ma",SUM(C900:C906)=1),1,"")</f>
        <v/>
      </c>
      <c r="F900" s="14" t="n">
        <f aca="false">IF(E900=1,1,F899+1/7)</f>
        <v>25.1428571428571</v>
      </c>
      <c r="G900" s="15" t="n">
        <f aca="false">INT(ROUND(F900*10,0)/10)</f>
        <v>25</v>
      </c>
      <c r="H900" s="13" t="n">
        <f aca="false">B900-G900</f>
        <v>0</v>
      </c>
      <c r="I900" s="13" t="e">
        <f aca="false">WEEKNUMMER(A900,2)</f>
        <v>#NAME?</v>
      </c>
      <c r="J900" s="15" t="e">
        <f aca="false">G900-I900</f>
        <v>#NAME?</v>
      </c>
    </row>
    <row r="901" customFormat="false" ht="12.75" hidden="false" customHeight="false" outlineLevel="0" collapsed="false">
      <c r="A901" s="16" t="n">
        <f aca="false">A900+1</f>
        <v>41080</v>
      </c>
      <c r="B901" s="12" t="n">
        <f aca="false">CEILING((1+A901-IF(AND(MONTH(A901)=1,DAY(A901)&lt;5),IF(A901&gt;=DATE(YEAR(A901),1,5-WEEKDAY(DATE(YEAR(A901),1,4),2)),DATE(YEAR(A901),1,5-WEEKDAY(DATE(YEAR(A901),1,4),2)),DATE(YEAR(A901)-1,1,5-WEEKDAY(DATE(YEAR(A901)-1,1,4),2))),IF(AND(MONTH(A901)=12,DAY(A901)&gt;28),IF(A901&gt;=DATE(YEAR(A901)+1,1,5-WEEKDAY(DATE(YEAR(A901)+1,1,4),2)),DATE(YEAR(A901)+1,1,5-WEEKDAY(DATE(YEAR(A901)+1,1,4),2)),DATE(YEAR(A901),1,5-WEEKDAY(DATE(YEAR(A901),1,4),2))),DATE(YEAR(A901),1,5-WEEKDAY(DATE(YEAR(A901),1,4),2)))))/(CODE("[weeknum formule cf  ISO8601 door L.J.A. de Looff]")/13),1)</f>
        <v>25</v>
      </c>
      <c r="C901" s="13" t="str">
        <f aca="false">IF(AND(MONTH(A901)=1,DAY(A901)=4),1,"")</f>
        <v/>
      </c>
      <c r="D901" s="13" t="str">
        <f aca="false">INDEX($L$1:$R$1,1,WEEKDAY(A901,2))</f>
        <v>wo</v>
      </c>
      <c r="E901" s="13" t="str">
        <f aca="false">IF(AND(D901="ma",SUM(C901:C907)=1),1,"")</f>
        <v/>
      </c>
      <c r="F901" s="14" t="n">
        <f aca="false">IF(E901=1,1,F900+1/7)</f>
        <v>25.2857142857142</v>
      </c>
      <c r="G901" s="15" t="n">
        <f aca="false">INT(ROUND(F901*10,0)/10)</f>
        <v>25</v>
      </c>
      <c r="H901" s="13" t="n">
        <f aca="false">B901-G901</f>
        <v>0</v>
      </c>
      <c r="I901" s="13" t="e">
        <f aca="false">WEEKNUMMER(A901,2)</f>
        <v>#NAME?</v>
      </c>
      <c r="J901" s="15" t="e">
        <f aca="false">G901-I901</f>
        <v>#NAME?</v>
      </c>
    </row>
    <row r="902" customFormat="false" ht="12.75" hidden="false" customHeight="false" outlineLevel="0" collapsed="false">
      <c r="A902" s="16" t="n">
        <f aca="false">A901+1</f>
        <v>41081</v>
      </c>
      <c r="B902" s="12" t="n">
        <f aca="false">CEILING((1+A902-IF(AND(MONTH(A902)=1,DAY(A902)&lt;5),IF(A902&gt;=DATE(YEAR(A902),1,5-WEEKDAY(DATE(YEAR(A902),1,4),2)),DATE(YEAR(A902),1,5-WEEKDAY(DATE(YEAR(A902),1,4),2)),DATE(YEAR(A902)-1,1,5-WEEKDAY(DATE(YEAR(A902)-1,1,4),2))),IF(AND(MONTH(A902)=12,DAY(A902)&gt;28),IF(A902&gt;=DATE(YEAR(A902)+1,1,5-WEEKDAY(DATE(YEAR(A902)+1,1,4),2)),DATE(YEAR(A902)+1,1,5-WEEKDAY(DATE(YEAR(A902)+1,1,4),2)),DATE(YEAR(A902),1,5-WEEKDAY(DATE(YEAR(A902),1,4),2))),DATE(YEAR(A902),1,5-WEEKDAY(DATE(YEAR(A902),1,4),2)))))/(CODE("[weeknum formule cf  ISO8601 door L.J.A. de Looff]")/13),1)</f>
        <v>25</v>
      </c>
      <c r="C902" s="13" t="str">
        <f aca="false">IF(AND(MONTH(A902)=1,DAY(A902)=4),1,"")</f>
        <v/>
      </c>
      <c r="D902" s="13" t="str">
        <f aca="false">INDEX($L$1:$R$1,1,WEEKDAY(A902,2))</f>
        <v>do</v>
      </c>
      <c r="E902" s="13" t="str">
        <f aca="false">IF(AND(D902="ma",SUM(C902:C908)=1),1,"")</f>
        <v/>
      </c>
      <c r="F902" s="14" t="n">
        <f aca="false">IF(E902=1,1,F901+1/7)</f>
        <v>25.4285714285714</v>
      </c>
      <c r="G902" s="15" t="n">
        <f aca="false">INT(ROUND(F902*10,0)/10)</f>
        <v>25</v>
      </c>
      <c r="H902" s="13" t="n">
        <f aca="false">B902-G902</f>
        <v>0</v>
      </c>
      <c r="I902" s="13" t="e">
        <f aca="false">WEEKNUMMER(A902,2)</f>
        <v>#NAME?</v>
      </c>
      <c r="J902" s="15" t="e">
        <f aca="false">G902-I902</f>
        <v>#NAME?</v>
      </c>
    </row>
    <row r="903" customFormat="false" ht="12.75" hidden="false" customHeight="false" outlineLevel="0" collapsed="false">
      <c r="A903" s="16" t="n">
        <f aca="false">A902+1</f>
        <v>41082</v>
      </c>
      <c r="B903" s="12" t="n">
        <f aca="false">CEILING((1+A903-IF(AND(MONTH(A903)=1,DAY(A903)&lt;5),IF(A903&gt;=DATE(YEAR(A903),1,5-WEEKDAY(DATE(YEAR(A903),1,4),2)),DATE(YEAR(A903),1,5-WEEKDAY(DATE(YEAR(A903),1,4),2)),DATE(YEAR(A903)-1,1,5-WEEKDAY(DATE(YEAR(A903)-1,1,4),2))),IF(AND(MONTH(A903)=12,DAY(A903)&gt;28),IF(A903&gt;=DATE(YEAR(A903)+1,1,5-WEEKDAY(DATE(YEAR(A903)+1,1,4),2)),DATE(YEAR(A903)+1,1,5-WEEKDAY(DATE(YEAR(A903)+1,1,4),2)),DATE(YEAR(A903),1,5-WEEKDAY(DATE(YEAR(A903),1,4),2))),DATE(YEAR(A903),1,5-WEEKDAY(DATE(YEAR(A903),1,4),2)))))/(CODE("[weeknum formule cf  ISO8601 door L.J.A. de Looff]")/13),1)</f>
        <v>25</v>
      </c>
      <c r="C903" s="13" t="str">
        <f aca="false">IF(AND(MONTH(A903)=1,DAY(A903)=4),1,"")</f>
        <v/>
      </c>
      <c r="D903" s="13" t="str">
        <f aca="false">INDEX($L$1:$R$1,1,WEEKDAY(A903,2))</f>
        <v>vr</v>
      </c>
      <c r="E903" s="13" t="str">
        <f aca="false">IF(AND(D903="ma",SUM(C903:C909)=1),1,"")</f>
        <v/>
      </c>
      <c r="F903" s="14" t="n">
        <f aca="false">IF(E903=1,1,F902+1/7)</f>
        <v>25.5714285714285</v>
      </c>
      <c r="G903" s="15" t="n">
        <f aca="false">INT(ROUND(F903*10,0)/10)</f>
        <v>25</v>
      </c>
      <c r="H903" s="13" t="n">
        <f aca="false">B903-G903</f>
        <v>0</v>
      </c>
      <c r="I903" s="13" t="e">
        <f aca="false">WEEKNUMMER(A903,2)</f>
        <v>#NAME?</v>
      </c>
      <c r="J903" s="15" t="e">
        <f aca="false">G903-I903</f>
        <v>#NAME?</v>
      </c>
    </row>
    <row r="904" customFormat="false" ht="12.75" hidden="false" customHeight="false" outlineLevel="0" collapsed="false">
      <c r="A904" s="16" t="n">
        <f aca="false">A903+1</f>
        <v>41083</v>
      </c>
      <c r="B904" s="12" t="n">
        <f aca="false">CEILING((1+A904-IF(AND(MONTH(A904)=1,DAY(A904)&lt;5),IF(A904&gt;=DATE(YEAR(A904),1,5-WEEKDAY(DATE(YEAR(A904),1,4),2)),DATE(YEAR(A904),1,5-WEEKDAY(DATE(YEAR(A904),1,4),2)),DATE(YEAR(A904)-1,1,5-WEEKDAY(DATE(YEAR(A904)-1,1,4),2))),IF(AND(MONTH(A904)=12,DAY(A904)&gt;28),IF(A904&gt;=DATE(YEAR(A904)+1,1,5-WEEKDAY(DATE(YEAR(A904)+1,1,4),2)),DATE(YEAR(A904)+1,1,5-WEEKDAY(DATE(YEAR(A904)+1,1,4),2)),DATE(YEAR(A904),1,5-WEEKDAY(DATE(YEAR(A904),1,4),2))),DATE(YEAR(A904),1,5-WEEKDAY(DATE(YEAR(A904),1,4),2)))))/(CODE("[weeknum formule cf  ISO8601 door L.J.A. de Looff]")/13),1)</f>
        <v>25</v>
      </c>
      <c r="C904" s="13" t="str">
        <f aca="false">IF(AND(MONTH(A904)=1,DAY(A904)=4),1,"")</f>
        <v/>
      </c>
      <c r="D904" s="13" t="str">
        <f aca="false">INDEX($L$1:$R$1,1,WEEKDAY(A904,2))</f>
        <v>za</v>
      </c>
      <c r="E904" s="13" t="str">
        <f aca="false">IF(AND(D904="ma",SUM(C904:C910)=1),1,"")</f>
        <v/>
      </c>
      <c r="F904" s="14" t="n">
        <f aca="false">IF(E904=1,1,F903+1/7)</f>
        <v>25.7142857142857</v>
      </c>
      <c r="G904" s="15" t="n">
        <f aca="false">INT(ROUND(F904*10,0)/10)</f>
        <v>25</v>
      </c>
      <c r="H904" s="13" t="n">
        <f aca="false">B904-G904</f>
        <v>0</v>
      </c>
      <c r="I904" s="13" t="e">
        <f aca="false">WEEKNUMMER(A904,2)</f>
        <v>#NAME?</v>
      </c>
      <c r="J904" s="15" t="e">
        <f aca="false">G904-I904</f>
        <v>#NAME?</v>
      </c>
    </row>
    <row r="905" customFormat="false" ht="12.75" hidden="false" customHeight="false" outlineLevel="0" collapsed="false">
      <c r="A905" s="16" t="n">
        <f aca="false">A904+1</f>
        <v>41084</v>
      </c>
      <c r="B905" s="12" t="n">
        <f aca="false">CEILING((1+A905-IF(AND(MONTH(A905)=1,DAY(A905)&lt;5),IF(A905&gt;=DATE(YEAR(A905),1,5-WEEKDAY(DATE(YEAR(A905),1,4),2)),DATE(YEAR(A905),1,5-WEEKDAY(DATE(YEAR(A905),1,4),2)),DATE(YEAR(A905)-1,1,5-WEEKDAY(DATE(YEAR(A905)-1,1,4),2))),IF(AND(MONTH(A905)=12,DAY(A905)&gt;28),IF(A905&gt;=DATE(YEAR(A905)+1,1,5-WEEKDAY(DATE(YEAR(A905)+1,1,4),2)),DATE(YEAR(A905)+1,1,5-WEEKDAY(DATE(YEAR(A905)+1,1,4),2)),DATE(YEAR(A905),1,5-WEEKDAY(DATE(YEAR(A905),1,4),2))),DATE(YEAR(A905),1,5-WEEKDAY(DATE(YEAR(A905),1,4),2)))))/(CODE("[weeknum formule cf  ISO8601 door L.J.A. de Looff]")/13),1)</f>
        <v>25</v>
      </c>
      <c r="C905" s="13" t="str">
        <f aca="false">IF(AND(MONTH(A905)=1,DAY(A905)=4),1,"")</f>
        <v/>
      </c>
      <c r="D905" s="13" t="str">
        <f aca="false">INDEX($L$1:$R$1,1,WEEKDAY(A905,2))</f>
        <v>zo</v>
      </c>
      <c r="E905" s="13" t="str">
        <f aca="false">IF(AND(D905="ma",SUM(C905:C911)=1),1,"")</f>
        <v/>
      </c>
      <c r="F905" s="14" t="n">
        <f aca="false">IF(E905=1,1,F904+1/7)</f>
        <v>25.8571428571428</v>
      </c>
      <c r="G905" s="15" t="n">
        <f aca="false">INT(ROUND(F905*10,0)/10)</f>
        <v>25</v>
      </c>
      <c r="H905" s="13" t="n">
        <f aca="false">B905-G905</f>
        <v>0</v>
      </c>
      <c r="I905" s="13" t="e">
        <f aca="false">WEEKNUMMER(A905,2)</f>
        <v>#NAME?</v>
      </c>
      <c r="J905" s="15" t="e">
        <f aca="false">G905-I905</f>
        <v>#NAME?</v>
      </c>
    </row>
    <row r="906" customFormat="false" ht="12.75" hidden="false" customHeight="false" outlineLevel="0" collapsed="false">
      <c r="A906" s="16" t="n">
        <f aca="false">A905+1</f>
        <v>41085</v>
      </c>
      <c r="B906" s="12" t="n">
        <f aca="false">CEILING((1+A906-IF(AND(MONTH(A906)=1,DAY(A906)&lt;5),IF(A906&gt;=DATE(YEAR(A906),1,5-WEEKDAY(DATE(YEAR(A906),1,4),2)),DATE(YEAR(A906),1,5-WEEKDAY(DATE(YEAR(A906),1,4),2)),DATE(YEAR(A906)-1,1,5-WEEKDAY(DATE(YEAR(A906)-1,1,4),2))),IF(AND(MONTH(A906)=12,DAY(A906)&gt;28),IF(A906&gt;=DATE(YEAR(A906)+1,1,5-WEEKDAY(DATE(YEAR(A906)+1,1,4),2)),DATE(YEAR(A906)+1,1,5-WEEKDAY(DATE(YEAR(A906)+1,1,4),2)),DATE(YEAR(A906),1,5-WEEKDAY(DATE(YEAR(A906),1,4),2))),DATE(YEAR(A906),1,5-WEEKDAY(DATE(YEAR(A906),1,4),2)))))/(CODE("[weeknum formule cf  ISO8601 door L.J.A. de Looff]")/13),1)</f>
        <v>26</v>
      </c>
      <c r="C906" s="13" t="str">
        <f aca="false">IF(AND(MONTH(A906)=1,DAY(A906)=4),1,"")</f>
        <v/>
      </c>
      <c r="D906" s="13" t="str">
        <f aca="false">INDEX($L$1:$R$1,1,WEEKDAY(A906,2))</f>
        <v>ma</v>
      </c>
      <c r="E906" s="13" t="str">
        <f aca="false">IF(AND(D906="ma",SUM(C906:C912)=1),1,"")</f>
        <v/>
      </c>
      <c r="F906" s="14" t="n">
        <f aca="false">IF(E906=1,1,F905+1/7)</f>
        <v>25.9999999999999</v>
      </c>
      <c r="G906" s="15" t="n">
        <f aca="false">INT(ROUND(F906*10,0)/10)</f>
        <v>26</v>
      </c>
      <c r="H906" s="13" t="n">
        <f aca="false">B906-G906</f>
        <v>0</v>
      </c>
      <c r="I906" s="13" t="e">
        <f aca="false">WEEKNUMMER(A906,2)</f>
        <v>#NAME?</v>
      </c>
      <c r="J906" s="15" t="e">
        <f aca="false">G906-I906</f>
        <v>#NAME?</v>
      </c>
    </row>
    <row r="907" customFormat="false" ht="12.75" hidden="false" customHeight="false" outlineLevel="0" collapsed="false">
      <c r="A907" s="16" t="n">
        <f aca="false">A906+1</f>
        <v>41086</v>
      </c>
      <c r="B907" s="12" t="n">
        <f aca="false">CEILING((1+A907-IF(AND(MONTH(A907)=1,DAY(A907)&lt;5),IF(A907&gt;=DATE(YEAR(A907),1,5-WEEKDAY(DATE(YEAR(A907),1,4),2)),DATE(YEAR(A907),1,5-WEEKDAY(DATE(YEAR(A907),1,4),2)),DATE(YEAR(A907)-1,1,5-WEEKDAY(DATE(YEAR(A907)-1,1,4),2))),IF(AND(MONTH(A907)=12,DAY(A907)&gt;28),IF(A907&gt;=DATE(YEAR(A907)+1,1,5-WEEKDAY(DATE(YEAR(A907)+1,1,4),2)),DATE(YEAR(A907)+1,1,5-WEEKDAY(DATE(YEAR(A907)+1,1,4),2)),DATE(YEAR(A907),1,5-WEEKDAY(DATE(YEAR(A907),1,4),2))),DATE(YEAR(A907),1,5-WEEKDAY(DATE(YEAR(A907),1,4),2)))))/(CODE("[weeknum formule cf  ISO8601 door L.J.A. de Looff]")/13),1)</f>
        <v>26</v>
      </c>
      <c r="C907" s="13" t="str">
        <f aca="false">IF(AND(MONTH(A907)=1,DAY(A907)=4),1,"")</f>
        <v/>
      </c>
      <c r="D907" s="13" t="str">
        <f aca="false">INDEX($L$1:$R$1,1,WEEKDAY(A907,2))</f>
        <v>di</v>
      </c>
      <c r="E907" s="13" t="str">
        <f aca="false">IF(AND(D907="ma",SUM(C907:C913)=1),1,"")</f>
        <v/>
      </c>
      <c r="F907" s="14" t="n">
        <f aca="false">IF(E907=1,1,F906+1/7)</f>
        <v>26.1428571428571</v>
      </c>
      <c r="G907" s="15" t="n">
        <f aca="false">INT(ROUND(F907*10,0)/10)</f>
        <v>26</v>
      </c>
      <c r="H907" s="13" t="n">
        <f aca="false">B907-G907</f>
        <v>0</v>
      </c>
      <c r="I907" s="13" t="e">
        <f aca="false">WEEKNUMMER(A907,2)</f>
        <v>#NAME?</v>
      </c>
      <c r="J907" s="15" t="e">
        <f aca="false">G907-I907</f>
        <v>#NAME?</v>
      </c>
    </row>
    <row r="908" customFormat="false" ht="12.75" hidden="false" customHeight="false" outlineLevel="0" collapsed="false">
      <c r="A908" s="16" t="n">
        <f aca="false">A907+1</f>
        <v>41087</v>
      </c>
      <c r="B908" s="12" t="n">
        <f aca="false">CEILING((1+A908-IF(AND(MONTH(A908)=1,DAY(A908)&lt;5),IF(A908&gt;=DATE(YEAR(A908),1,5-WEEKDAY(DATE(YEAR(A908),1,4),2)),DATE(YEAR(A908),1,5-WEEKDAY(DATE(YEAR(A908),1,4),2)),DATE(YEAR(A908)-1,1,5-WEEKDAY(DATE(YEAR(A908)-1,1,4),2))),IF(AND(MONTH(A908)=12,DAY(A908)&gt;28),IF(A908&gt;=DATE(YEAR(A908)+1,1,5-WEEKDAY(DATE(YEAR(A908)+1,1,4),2)),DATE(YEAR(A908)+1,1,5-WEEKDAY(DATE(YEAR(A908)+1,1,4),2)),DATE(YEAR(A908),1,5-WEEKDAY(DATE(YEAR(A908),1,4),2))),DATE(YEAR(A908),1,5-WEEKDAY(DATE(YEAR(A908),1,4),2)))))/(CODE("[weeknum formule cf  ISO8601 door L.J.A. de Looff]")/13),1)</f>
        <v>26</v>
      </c>
      <c r="C908" s="13" t="str">
        <f aca="false">IF(AND(MONTH(A908)=1,DAY(A908)=4),1,"")</f>
        <v/>
      </c>
      <c r="D908" s="13" t="str">
        <f aca="false">INDEX($L$1:$R$1,1,WEEKDAY(A908,2))</f>
        <v>wo</v>
      </c>
      <c r="E908" s="13" t="str">
        <f aca="false">IF(AND(D908="ma",SUM(C908:C914)=1),1,"")</f>
        <v/>
      </c>
      <c r="F908" s="14" t="n">
        <f aca="false">IF(E908=1,1,F907+1/7)</f>
        <v>26.2857142857142</v>
      </c>
      <c r="G908" s="15" t="n">
        <f aca="false">INT(ROUND(F908*10,0)/10)</f>
        <v>26</v>
      </c>
      <c r="H908" s="13" t="n">
        <f aca="false">B908-G908</f>
        <v>0</v>
      </c>
      <c r="I908" s="13" t="e">
        <f aca="false">WEEKNUMMER(A908,2)</f>
        <v>#NAME?</v>
      </c>
      <c r="J908" s="15" t="e">
        <f aca="false">G908-I908</f>
        <v>#NAME?</v>
      </c>
    </row>
    <row r="909" customFormat="false" ht="12.75" hidden="false" customHeight="false" outlineLevel="0" collapsed="false">
      <c r="A909" s="16" t="n">
        <f aca="false">A908+1</f>
        <v>41088</v>
      </c>
      <c r="B909" s="12" t="n">
        <f aca="false">CEILING((1+A909-IF(AND(MONTH(A909)=1,DAY(A909)&lt;5),IF(A909&gt;=DATE(YEAR(A909),1,5-WEEKDAY(DATE(YEAR(A909),1,4),2)),DATE(YEAR(A909),1,5-WEEKDAY(DATE(YEAR(A909),1,4),2)),DATE(YEAR(A909)-1,1,5-WEEKDAY(DATE(YEAR(A909)-1,1,4),2))),IF(AND(MONTH(A909)=12,DAY(A909)&gt;28),IF(A909&gt;=DATE(YEAR(A909)+1,1,5-WEEKDAY(DATE(YEAR(A909)+1,1,4),2)),DATE(YEAR(A909)+1,1,5-WEEKDAY(DATE(YEAR(A909)+1,1,4),2)),DATE(YEAR(A909),1,5-WEEKDAY(DATE(YEAR(A909),1,4),2))),DATE(YEAR(A909),1,5-WEEKDAY(DATE(YEAR(A909),1,4),2)))))/(CODE("[weeknum formule cf  ISO8601 door L.J.A. de Looff]")/13),1)</f>
        <v>26</v>
      </c>
      <c r="C909" s="13" t="str">
        <f aca="false">IF(AND(MONTH(A909)=1,DAY(A909)=4),1,"")</f>
        <v/>
      </c>
      <c r="D909" s="13" t="str">
        <f aca="false">INDEX($L$1:$R$1,1,WEEKDAY(A909,2))</f>
        <v>do</v>
      </c>
      <c r="E909" s="13" t="str">
        <f aca="false">IF(AND(D909="ma",SUM(C909:C915)=1),1,"")</f>
        <v/>
      </c>
      <c r="F909" s="14" t="n">
        <f aca="false">IF(E909=1,1,F908+1/7)</f>
        <v>26.4285714285714</v>
      </c>
      <c r="G909" s="15" t="n">
        <f aca="false">INT(ROUND(F909*10,0)/10)</f>
        <v>26</v>
      </c>
      <c r="H909" s="13" t="n">
        <f aca="false">B909-G909</f>
        <v>0</v>
      </c>
      <c r="I909" s="13" t="e">
        <f aca="false">WEEKNUMMER(A909,2)</f>
        <v>#NAME?</v>
      </c>
      <c r="J909" s="15" t="e">
        <f aca="false">G909-I909</f>
        <v>#NAME?</v>
      </c>
    </row>
    <row r="910" customFormat="false" ht="12.75" hidden="false" customHeight="false" outlineLevel="0" collapsed="false">
      <c r="A910" s="16" t="n">
        <f aca="false">A909+1</f>
        <v>41089</v>
      </c>
      <c r="B910" s="12" t="n">
        <f aca="false">CEILING((1+A910-IF(AND(MONTH(A910)=1,DAY(A910)&lt;5),IF(A910&gt;=DATE(YEAR(A910),1,5-WEEKDAY(DATE(YEAR(A910),1,4),2)),DATE(YEAR(A910),1,5-WEEKDAY(DATE(YEAR(A910),1,4),2)),DATE(YEAR(A910)-1,1,5-WEEKDAY(DATE(YEAR(A910)-1,1,4),2))),IF(AND(MONTH(A910)=12,DAY(A910)&gt;28),IF(A910&gt;=DATE(YEAR(A910)+1,1,5-WEEKDAY(DATE(YEAR(A910)+1,1,4),2)),DATE(YEAR(A910)+1,1,5-WEEKDAY(DATE(YEAR(A910)+1,1,4),2)),DATE(YEAR(A910),1,5-WEEKDAY(DATE(YEAR(A910),1,4),2))),DATE(YEAR(A910),1,5-WEEKDAY(DATE(YEAR(A910),1,4),2)))))/(CODE("[weeknum formule cf  ISO8601 door L.J.A. de Looff]")/13),1)</f>
        <v>26</v>
      </c>
      <c r="C910" s="13" t="str">
        <f aca="false">IF(AND(MONTH(A910)=1,DAY(A910)=4),1,"")</f>
        <v/>
      </c>
      <c r="D910" s="13" t="str">
        <f aca="false">INDEX($L$1:$R$1,1,WEEKDAY(A910,2))</f>
        <v>vr</v>
      </c>
      <c r="E910" s="13" t="str">
        <f aca="false">IF(AND(D910="ma",SUM(C910:C916)=1),1,"")</f>
        <v/>
      </c>
      <c r="F910" s="14" t="n">
        <f aca="false">IF(E910=1,1,F909+1/7)</f>
        <v>26.5714285714285</v>
      </c>
      <c r="G910" s="15" t="n">
        <f aca="false">INT(ROUND(F910*10,0)/10)</f>
        <v>26</v>
      </c>
      <c r="H910" s="13" t="n">
        <f aca="false">B910-G910</f>
        <v>0</v>
      </c>
      <c r="I910" s="13" t="e">
        <f aca="false">WEEKNUMMER(A910,2)</f>
        <v>#NAME?</v>
      </c>
      <c r="J910" s="15" t="e">
        <f aca="false">G910-I910</f>
        <v>#NAME?</v>
      </c>
    </row>
    <row r="911" customFormat="false" ht="12.75" hidden="false" customHeight="false" outlineLevel="0" collapsed="false">
      <c r="A911" s="16" t="n">
        <f aca="false">A910+1</f>
        <v>41090</v>
      </c>
      <c r="B911" s="12" t="n">
        <f aca="false">CEILING((1+A911-IF(AND(MONTH(A911)=1,DAY(A911)&lt;5),IF(A911&gt;=DATE(YEAR(A911),1,5-WEEKDAY(DATE(YEAR(A911),1,4),2)),DATE(YEAR(A911),1,5-WEEKDAY(DATE(YEAR(A911),1,4),2)),DATE(YEAR(A911)-1,1,5-WEEKDAY(DATE(YEAR(A911)-1,1,4),2))),IF(AND(MONTH(A911)=12,DAY(A911)&gt;28),IF(A911&gt;=DATE(YEAR(A911)+1,1,5-WEEKDAY(DATE(YEAR(A911)+1,1,4),2)),DATE(YEAR(A911)+1,1,5-WEEKDAY(DATE(YEAR(A911)+1,1,4),2)),DATE(YEAR(A911),1,5-WEEKDAY(DATE(YEAR(A911),1,4),2))),DATE(YEAR(A911),1,5-WEEKDAY(DATE(YEAR(A911),1,4),2)))))/(CODE("[weeknum formule cf  ISO8601 door L.J.A. de Looff]")/13),1)</f>
        <v>26</v>
      </c>
      <c r="C911" s="13" t="str">
        <f aca="false">IF(AND(MONTH(A911)=1,DAY(A911)=4),1,"")</f>
        <v/>
      </c>
      <c r="D911" s="13" t="str">
        <f aca="false">INDEX($L$1:$R$1,1,WEEKDAY(A911,2))</f>
        <v>za</v>
      </c>
      <c r="E911" s="13" t="str">
        <f aca="false">IF(AND(D911="ma",SUM(C911:C917)=1),1,"")</f>
        <v/>
      </c>
      <c r="F911" s="14" t="n">
        <f aca="false">IF(E911=1,1,F910+1/7)</f>
        <v>26.7142857142857</v>
      </c>
      <c r="G911" s="15" t="n">
        <f aca="false">INT(ROUND(F911*10,0)/10)</f>
        <v>26</v>
      </c>
      <c r="H911" s="13" t="n">
        <f aca="false">B911-G911</f>
        <v>0</v>
      </c>
      <c r="I911" s="13" t="e">
        <f aca="false">WEEKNUMMER(A911,2)</f>
        <v>#NAME?</v>
      </c>
      <c r="J911" s="15" t="e">
        <f aca="false">G911-I911</f>
        <v>#NAME?</v>
      </c>
    </row>
    <row r="912" customFormat="false" ht="12.75" hidden="false" customHeight="false" outlineLevel="0" collapsed="false">
      <c r="A912" s="16" t="n">
        <f aca="false">A911+1</f>
        <v>41091</v>
      </c>
      <c r="B912" s="12" t="n">
        <f aca="false">CEILING((1+A912-IF(AND(MONTH(A912)=1,DAY(A912)&lt;5),IF(A912&gt;=DATE(YEAR(A912),1,5-WEEKDAY(DATE(YEAR(A912),1,4),2)),DATE(YEAR(A912),1,5-WEEKDAY(DATE(YEAR(A912),1,4),2)),DATE(YEAR(A912)-1,1,5-WEEKDAY(DATE(YEAR(A912)-1,1,4),2))),IF(AND(MONTH(A912)=12,DAY(A912)&gt;28),IF(A912&gt;=DATE(YEAR(A912)+1,1,5-WEEKDAY(DATE(YEAR(A912)+1,1,4),2)),DATE(YEAR(A912)+1,1,5-WEEKDAY(DATE(YEAR(A912)+1,1,4),2)),DATE(YEAR(A912),1,5-WEEKDAY(DATE(YEAR(A912),1,4),2))),DATE(YEAR(A912),1,5-WEEKDAY(DATE(YEAR(A912),1,4),2)))))/(CODE("[weeknum formule cf  ISO8601 door L.J.A. de Looff]")/13),1)</f>
        <v>26</v>
      </c>
      <c r="C912" s="13" t="str">
        <f aca="false">IF(AND(MONTH(A912)=1,DAY(A912)=4),1,"")</f>
        <v/>
      </c>
      <c r="D912" s="13" t="str">
        <f aca="false">INDEX($L$1:$R$1,1,WEEKDAY(A912,2))</f>
        <v>zo</v>
      </c>
      <c r="E912" s="13" t="str">
        <f aca="false">IF(AND(D912="ma",SUM(C912:C918)=1),1,"")</f>
        <v/>
      </c>
      <c r="F912" s="14" t="n">
        <f aca="false">IF(E912=1,1,F911+1/7)</f>
        <v>26.8571428571428</v>
      </c>
      <c r="G912" s="15" t="n">
        <f aca="false">INT(ROUND(F912*10,0)/10)</f>
        <v>26</v>
      </c>
      <c r="H912" s="13" t="n">
        <f aca="false">B912-G912</f>
        <v>0</v>
      </c>
      <c r="I912" s="13" t="e">
        <f aca="false">WEEKNUMMER(A912,2)</f>
        <v>#NAME?</v>
      </c>
      <c r="J912" s="15" t="e">
        <f aca="false">G912-I912</f>
        <v>#NAME?</v>
      </c>
    </row>
    <row r="913" customFormat="false" ht="12.75" hidden="false" customHeight="false" outlineLevel="0" collapsed="false">
      <c r="A913" s="16" t="n">
        <f aca="false">A912+1</f>
        <v>41092</v>
      </c>
      <c r="B913" s="12" t="n">
        <f aca="false">CEILING((1+A913-IF(AND(MONTH(A913)=1,DAY(A913)&lt;5),IF(A913&gt;=DATE(YEAR(A913),1,5-WEEKDAY(DATE(YEAR(A913),1,4),2)),DATE(YEAR(A913),1,5-WEEKDAY(DATE(YEAR(A913),1,4),2)),DATE(YEAR(A913)-1,1,5-WEEKDAY(DATE(YEAR(A913)-1,1,4),2))),IF(AND(MONTH(A913)=12,DAY(A913)&gt;28),IF(A913&gt;=DATE(YEAR(A913)+1,1,5-WEEKDAY(DATE(YEAR(A913)+1,1,4),2)),DATE(YEAR(A913)+1,1,5-WEEKDAY(DATE(YEAR(A913)+1,1,4),2)),DATE(YEAR(A913),1,5-WEEKDAY(DATE(YEAR(A913),1,4),2))),DATE(YEAR(A913),1,5-WEEKDAY(DATE(YEAR(A913),1,4),2)))))/(CODE("[weeknum formule cf  ISO8601 door L.J.A. de Looff]")/13),1)</f>
        <v>27</v>
      </c>
      <c r="C913" s="13" t="str">
        <f aca="false">IF(AND(MONTH(A913)=1,DAY(A913)=4),1,"")</f>
        <v/>
      </c>
      <c r="D913" s="13" t="str">
        <f aca="false">INDEX($L$1:$R$1,1,WEEKDAY(A913,2))</f>
        <v>ma</v>
      </c>
      <c r="E913" s="13" t="str">
        <f aca="false">IF(AND(D913="ma",SUM(C913:C919)=1),1,"")</f>
        <v/>
      </c>
      <c r="F913" s="14" t="n">
        <f aca="false">IF(E913=1,1,F912+1/7)</f>
        <v>26.9999999999999</v>
      </c>
      <c r="G913" s="15" t="n">
        <f aca="false">INT(ROUND(F913*10,0)/10)</f>
        <v>27</v>
      </c>
      <c r="H913" s="13" t="n">
        <f aca="false">B913-G913</f>
        <v>0</v>
      </c>
      <c r="I913" s="13" t="e">
        <f aca="false">WEEKNUMMER(A913,2)</f>
        <v>#NAME?</v>
      </c>
      <c r="J913" s="15" t="e">
        <f aca="false">G913-I913</f>
        <v>#NAME?</v>
      </c>
    </row>
    <row r="914" customFormat="false" ht="12.75" hidden="false" customHeight="false" outlineLevel="0" collapsed="false">
      <c r="A914" s="16" t="n">
        <f aca="false">A913+1</f>
        <v>41093</v>
      </c>
      <c r="B914" s="12" t="n">
        <f aca="false">CEILING((1+A914-IF(AND(MONTH(A914)=1,DAY(A914)&lt;5),IF(A914&gt;=DATE(YEAR(A914),1,5-WEEKDAY(DATE(YEAR(A914),1,4),2)),DATE(YEAR(A914),1,5-WEEKDAY(DATE(YEAR(A914),1,4),2)),DATE(YEAR(A914)-1,1,5-WEEKDAY(DATE(YEAR(A914)-1,1,4),2))),IF(AND(MONTH(A914)=12,DAY(A914)&gt;28),IF(A914&gt;=DATE(YEAR(A914)+1,1,5-WEEKDAY(DATE(YEAR(A914)+1,1,4),2)),DATE(YEAR(A914)+1,1,5-WEEKDAY(DATE(YEAR(A914)+1,1,4),2)),DATE(YEAR(A914),1,5-WEEKDAY(DATE(YEAR(A914),1,4),2))),DATE(YEAR(A914),1,5-WEEKDAY(DATE(YEAR(A914),1,4),2)))))/(CODE("[weeknum formule cf  ISO8601 door L.J.A. de Looff]")/13),1)</f>
        <v>27</v>
      </c>
      <c r="C914" s="13" t="str">
        <f aca="false">IF(AND(MONTH(A914)=1,DAY(A914)=4),1,"")</f>
        <v/>
      </c>
      <c r="D914" s="13" t="str">
        <f aca="false">INDEX($L$1:$R$1,1,WEEKDAY(A914,2))</f>
        <v>di</v>
      </c>
      <c r="E914" s="13" t="str">
        <f aca="false">IF(AND(D914="ma",SUM(C914:C920)=1),1,"")</f>
        <v/>
      </c>
      <c r="F914" s="14" t="n">
        <f aca="false">IF(E914=1,1,F913+1/7)</f>
        <v>27.1428571428571</v>
      </c>
      <c r="G914" s="15" t="n">
        <f aca="false">INT(ROUND(F914*10,0)/10)</f>
        <v>27</v>
      </c>
      <c r="H914" s="13" t="n">
        <f aca="false">B914-G914</f>
        <v>0</v>
      </c>
      <c r="I914" s="13" t="e">
        <f aca="false">WEEKNUMMER(A914,2)</f>
        <v>#NAME?</v>
      </c>
      <c r="J914" s="15" t="e">
        <f aca="false">G914-I914</f>
        <v>#NAME?</v>
      </c>
    </row>
    <row r="915" customFormat="false" ht="12.75" hidden="false" customHeight="false" outlineLevel="0" collapsed="false">
      <c r="A915" s="16" t="n">
        <f aca="false">A914+1</f>
        <v>41094</v>
      </c>
      <c r="B915" s="12" t="n">
        <f aca="false">CEILING((1+A915-IF(AND(MONTH(A915)=1,DAY(A915)&lt;5),IF(A915&gt;=DATE(YEAR(A915),1,5-WEEKDAY(DATE(YEAR(A915),1,4),2)),DATE(YEAR(A915),1,5-WEEKDAY(DATE(YEAR(A915),1,4),2)),DATE(YEAR(A915)-1,1,5-WEEKDAY(DATE(YEAR(A915)-1,1,4),2))),IF(AND(MONTH(A915)=12,DAY(A915)&gt;28),IF(A915&gt;=DATE(YEAR(A915)+1,1,5-WEEKDAY(DATE(YEAR(A915)+1,1,4),2)),DATE(YEAR(A915)+1,1,5-WEEKDAY(DATE(YEAR(A915)+1,1,4),2)),DATE(YEAR(A915),1,5-WEEKDAY(DATE(YEAR(A915),1,4),2))),DATE(YEAR(A915),1,5-WEEKDAY(DATE(YEAR(A915),1,4),2)))))/(CODE("[weeknum formule cf  ISO8601 door L.J.A. de Looff]")/13),1)</f>
        <v>27</v>
      </c>
      <c r="C915" s="13" t="str">
        <f aca="false">IF(AND(MONTH(A915)=1,DAY(A915)=4),1,"")</f>
        <v/>
      </c>
      <c r="D915" s="13" t="str">
        <f aca="false">INDEX($L$1:$R$1,1,WEEKDAY(A915,2))</f>
        <v>wo</v>
      </c>
      <c r="E915" s="13" t="str">
        <f aca="false">IF(AND(D915="ma",SUM(C915:C921)=1),1,"")</f>
        <v/>
      </c>
      <c r="F915" s="14" t="n">
        <f aca="false">IF(E915=1,1,F914+1/7)</f>
        <v>27.2857142857142</v>
      </c>
      <c r="G915" s="15" t="n">
        <f aca="false">INT(ROUND(F915*10,0)/10)</f>
        <v>27</v>
      </c>
      <c r="H915" s="13" t="n">
        <f aca="false">B915-G915</f>
        <v>0</v>
      </c>
      <c r="I915" s="13" t="e">
        <f aca="false">WEEKNUMMER(A915,2)</f>
        <v>#NAME?</v>
      </c>
      <c r="J915" s="15" t="e">
        <f aca="false">G915-I915</f>
        <v>#NAME?</v>
      </c>
    </row>
    <row r="916" customFormat="false" ht="12.75" hidden="false" customHeight="false" outlineLevel="0" collapsed="false">
      <c r="A916" s="16" t="n">
        <f aca="false">A915+1</f>
        <v>41095</v>
      </c>
      <c r="B916" s="12" t="n">
        <f aca="false">CEILING((1+A916-IF(AND(MONTH(A916)=1,DAY(A916)&lt;5),IF(A916&gt;=DATE(YEAR(A916),1,5-WEEKDAY(DATE(YEAR(A916),1,4),2)),DATE(YEAR(A916),1,5-WEEKDAY(DATE(YEAR(A916),1,4),2)),DATE(YEAR(A916)-1,1,5-WEEKDAY(DATE(YEAR(A916)-1,1,4),2))),IF(AND(MONTH(A916)=12,DAY(A916)&gt;28),IF(A916&gt;=DATE(YEAR(A916)+1,1,5-WEEKDAY(DATE(YEAR(A916)+1,1,4),2)),DATE(YEAR(A916)+1,1,5-WEEKDAY(DATE(YEAR(A916)+1,1,4),2)),DATE(YEAR(A916),1,5-WEEKDAY(DATE(YEAR(A916),1,4),2))),DATE(YEAR(A916),1,5-WEEKDAY(DATE(YEAR(A916),1,4),2)))))/(CODE("[weeknum formule cf  ISO8601 door L.J.A. de Looff]")/13),1)</f>
        <v>27</v>
      </c>
      <c r="C916" s="13" t="str">
        <f aca="false">IF(AND(MONTH(A916)=1,DAY(A916)=4),1,"")</f>
        <v/>
      </c>
      <c r="D916" s="13" t="str">
        <f aca="false">INDEX($L$1:$R$1,1,WEEKDAY(A916,2))</f>
        <v>do</v>
      </c>
      <c r="E916" s="13" t="str">
        <f aca="false">IF(AND(D916="ma",SUM(C916:C922)=1),1,"")</f>
        <v/>
      </c>
      <c r="F916" s="14" t="n">
        <f aca="false">IF(E916=1,1,F915+1/7)</f>
        <v>27.4285714285714</v>
      </c>
      <c r="G916" s="15" t="n">
        <f aca="false">INT(ROUND(F916*10,0)/10)</f>
        <v>27</v>
      </c>
      <c r="H916" s="13" t="n">
        <f aca="false">B916-G916</f>
        <v>0</v>
      </c>
      <c r="I916" s="13" t="e">
        <f aca="false">WEEKNUMMER(A916,2)</f>
        <v>#NAME?</v>
      </c>
      <c r="J916" s="15" t="e">
        <f aca="false">G916-I916</f>
        <v>#NAME?</v>
      </c>
    </row>
    <row r="917" customFormat="false" ht="12.75" hidden="false" customHeight="false" outlineLevel="0" collapsed="false">
      <c r="A917" s="16" t="n">
        <f aca="false">A916+1</f>
        <v>41096</v>
      </c>
      <c r="B917" s="12" t="n">
        <f aca="false">CEILING((1+A917-IF(AND(MONTH(A917)=1,DAY(A917)&lt;5),IF(A917&gt;=DATE(YEAR(A917),1,5-WEEKDAY(DATE(YEAR(A917),1,4),2)),DATE(YEAR(A917),1,5-WEEKDAY(DATE(YEAR(A917),1,4),2)),DATE(YEAR(A917)-1,1,5-WEEKDAY(DATE(YEAR(A917)-1,1,4),2))),IF(AND(MONTH(A917)=12,DAY(A917)&gt;28),IF(A917&gt;=DATE(YEAR(A917)+1,1,5-WEEKDAY(DATE(YEAR(A917)+1,1,4),2)),DATE(YEAR(A917)+1,1,5-WEEKDAY(DATE(YEAR(A917)+1,1,4),2)),DATE(YEAR(A917),1,5-WEEKDAY(DATE(YEAR(A917),1,4),2))),DATE(YEAR(A917),1,5-WEEKDAY(DATE(YEAR(A917),1,4),2)))))/(CODE("[weeknum formule cf  ISO8601 door L.J.A. de Looff]")/13),1)</f>
        <v>27</v>
      </c>
      <c r="C917" s="13" t="str">
        <f aca="false">IF(AND(MONTH(A917)=1,DAY(A917)=4),1,"")</f>
        <v/>
      </c>
      <c r="D917" s="13" t="str">
        <f aca="false">INDEX($L$1:$R$1,1,WEEKDAY(A917,2))</f>
        <v>vr</v>
      </c>
      <c r="E917" s="13" t="str">
        <f aca="false">IF(AND(D917="ma",SUM(C917:C923)=1),1,"")</f>
        <v/>
      </c>
      <c r="F917" s="14" t="n">
        <f aca="false">IF(E917=1,1,F916+1/7)</f>
        <v>27.5714285714285</v>
      </c>
      <c r="G917" s="15" t="n">
        <f aca="false">INT(ROUND(F917*10,0)/10)</f>
        <v>27</v>
      </c>
      <c r="H917" s="13" t="n">
        <f aca="false">B917-G917</f>
        <v>0</v>
      </c>
      <c r="I917" s="13" t="e">
        <f aca="false">WEEKNUMMER(A917,2)</f>
        <v>#NAME?</v>
      </c>
      <c r="J917" s="15" t="e">
        <f aca="false">G917-I917</f>
        <v>#NAME?</v>
      </c>
    </row>
    <row r="918" customFormat="false" ht="12.75" hidden="false" customHeight="false" outlineLevel="0" collapsed="false">
      <c r="A918" s="16" t="n">
        <f aca="false">A917+1</f>
        <v>41097</v>
      </c>
      <c r="B918" s="12" t="n">
        <f aca="false">CEILING((1+A918-IF(AND(MONTH(A918)=1,DAY(A918)&lt;5),IF(A918&gt;=DATE(YEAR(A918),1,5-WEEKDAY(DATE(YEAR(A918),1,4),2)),DATE(YEAR(A918),1,5-WEEKDAY(DATE(YEAR(A918),1,4),2)),DATE(YEAR(A918)-1,1,5-WEEKDAY(DATE(YEAR(A918)-1,1,4),2))),IF(AND(MONTH(A918)=12,DAY(A918)&gt;28),IF(A918&gt;=DATE(YEAR(A918)+1,1,5-WEEKDAY(DATE(YEAR(A918)+1,1,4),2)),DATE(YEAR(A918)+1,1,5-WEEKDAY(DATE(YEAR(A918)+1,1,4),2)),DATE(YEAR(A918),1,5-WEEKDAY(DATE(YEAR(A918),1,4),2))),DATE(YEAR(A918),1,5-WEEKDAY(DATE(YEAR(A918),1,4),2)))))/(CODE("[weeknum formule cf  ISO8601 door L.J.A. de Looff]")/13),1)</f>
        <v>27</v>
      </c>
      <c r="C918" s="13" t="str">
        <f aca="false">IF(AND(MONTH(A918)=1,DAY(A918)=4),1,"")</f>
        <v/>
      </c>
      <c r="D918" s="13" t="str">
        <f aca="false">INDEX($L$1:$R$1,1,WEEKDAY(A918,2))</f>
        <v>za</v>
      </c>
      <c r="E918" s="13" t="str">
        <f aca="false">IF(AND(D918="ma",SUM(C918:C924)=1),1,"")</f>
        <v/>
      </c>
      <c r="F918" s="14" t="n">
        <f aca="false">IF(E918=1,1,F917+1/7)</f>
        <v>27.7142857142857</v>
      </c>
      <c r="G918" s="15" t="n">
        <f aca="false">INT(ROUND(F918*10,0)/10)</f>
        <v>27</v>
      </c>
      <c r="H918" s="13" t="n">
        <f aca="false">B918-G918</f>
        <v>0</v>
      </c>
      <c r="I918" s="13" t="e">
        <f aca="false">WEEKNUMMER(A918,2)</f>
        <v>#NAME?</v>
      </c>
      <c r="J918" s="15" t="e">
        <f aca="false">G918-I918</f>
        <v>#NAME?</v>
      </c>
    </row>
    <row r="919" customFormat="false" ht="12.75" hidden="false" customHeight="false" outlineLevel="0" collapsed="false">
      <c r="A919" s="16" t="n">
        <f aca="false">A918+1</f>
        <v>41098</v>
      </c>
      <c r="B919" s="12" t="n">
        <f aca="false">CEILING((1+A919-IF(AND(MONTH(A919)=1,DAY(A919)&lt;5),IF(A919&gt;=DATE(YEAR(A919),1,5-WEEKDAY(DATE(YEAR(A919),1,4),2)),DATE(YEAR(A919),1,5-WEEKDAY(DATE(YEAR(A919),1,4),2)),DATE(YEAR(A919)-1,1,5-WEEKDAY(DATE(YEAR(A919)-1,1,4),2))),IF(AND(MONTH(A919)=12,DAY(A919)&gt;28),IF(A919&gt;=DATE(YEAR(A919)+1,1,5-WEEKDAY(DATE(YEAR(A919)+1,1,4),2)),DATE(YEAR(A919)+1,1,5-WEEKDAY(DATE(YEAR(A919)+1,1,4),2)),DATE(YEAR(A919),1,5-WEEKDAY(DATE(YEAR(A919),1,4),2))),DATE(YEAR(A919),1,5-WEEKDAY(DATE(YEAR(A919),1,4),2)))))/(CODE("[weeknum formule cf  ISO8601 door L.J.A. de Looff]")/13),1)</f>
        <v>27</v>
      </c>
      <c r="C919" s="13" t="str">
        <f aca="false">IF(AND(MONTH(A919)=1,DAY(A919)=4),1,"")</f>
        <v/>
      </c>
      <c r="D919" s="13" t="str">
        <f aca="false">INDEX($L$1:$R$1,1,WEEKDAY(A919,2))</f>
        <v>zo</v>
      </c>
      <c r="E919" s="13" t="str">
        <f aca="false">IF(AND(D919="ma",SUM(C919:C925)=1),1,"")</f>
        <v/>
      </c>
      <c r="F919" s="14" t="n">
        <f aca="false">IF(E919=1,1,F918+1/7)</f>
        <v>27.8571428571428</v>
      </c>
      <c r="G919" s="15" t="n">
        <f aca="false">INT(ROUND(F919*10,0)/10)</f>
        <v>27</v>
      </c>
      <c r="H919" s="13" t="n">
        <f aca="false">B919-G919</f>
        <v>0</v>
      </c>
      <c r="I919" s="13" t="e">
        <f aca="false">WEEKNUMMER(A919,2)</f>
        <v>#NAME?</v>
      </c>
      <c r="J919" s="15" t="e">
        <f aca="false">G919-I919</f>
        <v>#NAME?</v>
      </c>
    </row>
    <row r="920" customFormat="false" ht="12.75" hidden="false" customHeight="false" outlineLevel="0" collapsed="false">
      <c r="A920" s="16" t="n">
        <f aca="false">A919+1</f>
        <v>41099</v>
      </c>
      <c r="B920" s="12" t="n">
        <f aca="false">CEILING((1+A920-IF(AND(MONTH(A920)=1,DAY(A920)&lt;5),IF(A920&gt;=DATE(YEAR(A920),1,5-WEEKDAY(DATE(YEAR(A920),1,4),2)),DATE(YEAR(A920),1,5-WEEKDAY(DATE(YEAR(A920),1,4),2)),DATE(YEAR(A920)-1,1,5-WEEKDAY(DATE(YEAR(A920)-1,1,4),2))),IF(AND(MONTH(A920)=12,DAY(A920)&gt;28),IF(A920&gt;=DATE(YEAR(A920)+1,1,5-WEEKDAY(DATE(YEAR(A920)+1,1,4),2)),DATE(YEAR(A920)+1,1,5-WEEKDAY(DATE(YEAR(A920)+1,1,4),2)),DATE(YEAR(A920),1,5-WEEKDAY(DATE(YEAR(A920),1,4),2))),DATE(YEAR(A920),1,5-WEEKDAY(DATE(YEAR(A920),1,4),2)))))/(CODE("[weeknum formule cf  ISO8601 door L.J.A. de Looff]")/13),1)</f>
        <v>28</v>
      </c>
      <c r="C920" s="13" t="str">
        <f aca="false">IF(AND(MONTH(A920)=1,DAY(A920)=4),1,"")</f>
        <v/>
      </c>
      <c r="D920" s="13" t="str">
        <f aca="false">INDEX($L$1:$R$1,1,WEEKDAY(A920,2))</f>
        <v>ma</v>
      </c>
      <c r="E920" s="13" t="str">
        <f aca="false">IF(AND(D920="ma",SUM(C920:C926)=1),1,"")</f>
        <v/>
      </c>
      <c r="F920" s="14" t="n">
        <f aca="false">IF(E920=1,1,F919+1/7)</f>
        <v>27.9999999999999</v>
      </c>
      <c r="G920" s="15" t="n">
        <f aca="false">INT(ROUND(F920*10,0)/10)</f>
        <v>28</v>
      </c>
      <c r="H920" s="13" t="n">
        <f aca="false">B920-G920</f>
        <v>0</v>
      </c>
      <c r="I920" s="13" t="e">
        <f aca="false">WEEKNUMMER(A920,2)</f>
        <v>#NAME?</v>
      </c>
      <c r="J920" s="15" t="e">
        <f aca="false">G920-I920</f>
        <v>#NAME?</v>
      </c>
    </row>
    <row r="921" customFormat="false" ht="12.75" hidden="false" customHeight="false" outlineLevel="0" collapsed="false">
      <c r="A921" s="16" t="n">
        <f aca="false">A920+1</f>
        <v>41100</v>
      </c>
      <c r="B921" s="12" t="n">
        <f aca="false">CEILING((1+A921-IF(AND(MONTH(A921)=1,DAY(A921)&lt;5),IF(A921&gt;=DATE(YEAR(A921),1,5-WEEKDAY(DATE(YEAR(A921),1,4),2)),DATE(YEAR(A921),1,5-WEEKDAY(DATE(YEAR(A921),1,4),2)),DATE(YEAR(A921)-1,1,5-WEEKDAY(DATE(YEAR(A921)-1,1,4),2))),IF(AND(MONTH(A921)=12,DAY(A921)&gt;28),IF(A921&gt;=DATE(YEAR(A921)+1,1,5-WEEKDAY(DATE(YEAR(A921)+1,1,4),2)),DATE(YEAR(A921)+1,1,5-WEEKDAY(DATE(YEAR(A921)+1,1,4),2)),DATE(YEAR(A921),1,5-WEEKDAY(DATE(YEAR(A921),1,4),2))),DATE(YEAR(A921),1,5-WEEKDAY(DATE(YEAR(A921),1,4),2)))))/(CODE("[weeknum formule cf  ISO8601 door L.J.A. de Looff]")/13),1)</f>
        <v>28</v>
      </c>
      <c r="C921" s="13" t="str">
        <f aca="false">IF(AND(MONTH(A921)=1,DAY(A921)=4),1,"")</f>
        <v/>
      </c>
      <c r="D921" s="13" t="str">
        <f aca="false">INDEX($L$1:$R$1,1,WEEKDAY(A921,2))</f>
        <v>di</v>
      </c>
      <c r="E921" s="13" t="str">
        <f aca="false">IF(AND(D921="ma",SUM(C921:C927)=1),1,"")</f>
        <v/>
      </c>
      <c r="F921" s="14" t="n">
        <f aca="false">IF(E921=1,1,F920+1/7)</f>
        <v>28.1428571428571</v>
      </c>
      <c r="G921" s="15" t="n">
        <f aca="false">INT(ROUND(F921*10,0)/10)</f>
        <v>28</v>
      </c>
      <c r="H921" s="13" t="n">
        <f aca="false">B921-G921</f>
        <v>0</v>
      </c>
      <c r="I921" s="13" t="e">
        <f aca="false">WEEKNUMMER(A921,2)</f>
        <v>#NAME?</v>
      </c>
      <c r="J921" s="15" t="e">
        <f aca="false">G921-I921</f>
        <v>#NAME?</v>
      </c>
    </row>
    <row r="922" customFormat="false" ht="12.75" hidden="false" customHeight="false" outlineLevel="0" collapsed="false">
      <c r="A922" s="16" t="n">
        <f aca="false">A921+1</f>
        <v>41101</v>
      </c>
      <c r="B922" s="12" t="n">
        <f aca="false">CEILING((1+A922-IF(AND(MONTH(A922)=1,DAY(A922)&lt;5),IF(A922&gt;=DATE(YEAR(A922),1,5-WEEKDAY(DATE(YEAR(A922),1,4),2)),DATE(YEAR(A922),1,5-WEEKDAY(DATE(YEAR(A922),1,4),2)),DATE(YEAR(A922)-1,1,5-WEEKDAY(DATE(YEAR(A922)-1,1,4),2))),IF(AND(MONTH(A922)=12,DAY(A922)&gt;28),IF(A922&gt;=DATE(YEAR(A922)+1,1,5-WEEKDAY(DATE(YEAR(A922)+1,1,4),2)),DATE(YEAR(A922)+1,1,5-WEEKDAY(DATE(YEAR(A922)+1,1,4),2)),DATE(YEAR(A922),1,5-WEEKDAY(DATE(YEAR(A922),1,4),2))),DATE(YEAR(A922),1,5-WEEKDAY(DATE(YEAR(A922),1,4),2)))))/(CODE("[weeknum formule cf  ISO8601 door L.J.A. de Looff]")/13),1)</f>
        <v>28</v>
      </c>
      <c r="C922" s="13" t="str">
        <f aca="false">IF(AND(MONTH(A922)=1,DAY(A922)=4),1,"")</f>
        <v/>
      </c>
      <c r="D922" s="13" t="str">
        <f aca="false">INDEX($L$1:$R$1,1,WEEKDAY(A922,2))</f>
        <v>wo</v>
      </c>
      <c r="E922" s="13" t="str">
        <f aca="false">IF(AND(D922="ma",SUM(C922:C928)=1),1,"")</f>
        <v/>
      </c>
      <c r="F922" s="14" t="n">
        <f aca="false">IF(E922=1,1,F921+1/7)</f>
        <v>28.2857142857142</v>
      </c>
      <c r="G922" s="15" t="n">
        <f aca="false">INT(ROUND(F922*10,0)/10)</f>
        <v>28</v>
      </c>
      <c r="H922" s="13" t="n">
        <f aca="false">B922-G922</f>
        <v>0</v>
      </c>
      <c r="I922" s="13" t="e">
        <f aca="false">WEEKNUMMER(A922,2)</f>
        <v>#NAME?</v>
      </c>
      <c r="J922" s="15" t="e">
        <f aca="false">G922-I922</f>
        <v>#NAME?</v>
      </c>
    </row>
    <row r="923" customFormat="false" ht="12.75" hidden="false" customHeight="false" outlineLevel="0" collapsed="false">
      <c r="A923" s="16" t="n">
        <f aca="false">A922+1</f>
        <v>41102</v>
      </c>
      <c r="B923" s="12" t="n">
        <f aca="false">CEILING((1+A923-IF(AND(MONTH(A923)=1,DAY(A923)&lt;5),IF(A923&gt;=DATE(YEAR(A923),1,5-WEEKDAY(DATE(YEAR(A923),1,4),2)),DATE(YEAR(A923),1,5-WEEKDAY(DATE(YEAR(A923),1,4),2)),DATE(YEAR(A923)-1,1,5-WEEKDAY(DATE(YEAR(A923)-1,1,4),2))),IF(AND(MONTH(A923)=12,DAY(A923)&gt;28),IF(A923&gt;=DATE(YEAR(A923)+1,1,5-WEEKDAY(DATE(YEAR(A923)+1,1,4),2)),DATE(YEAR(A923)+1,1,5-WEEKDAY(DATE(YEAR(A923)+1,1,4),2)),DATE(YEAR(A923),1,5-WEEKDAY(DATE(YEAR(A923),1,4),2))),DATE(YEAR(A923),1,5-WEEKDAY(DATE(YEAR(A923),1,4),2)))))/(CODE("[weeknum formule cf  ISO8601 door L.J.A. de Looff]")/13),1)</f>
        <v>28</v>
      </c>
      <c r="C923" s="13" t="str">
        <f aca="false">IF(AND(MONTH(A923)=1,DAY(A923)=4),1,"")</f>
        <v/>
      </c>
      <c r="D923" s="13" t="str">
        <f aca="false">INDEX($L$1:$R$1,1,WEEKDAY(A923,2))</f>
        <v>do</v>
      </c>
      <c r="E923" s="13" t="str">
        <f aca="false">IF(AND(D923="ma",SUM(C923:C929)=1),1,"")</f>
        <v/>
      </c>
      <c r="F923" s="14" t="n">
        <f aca="false">IF(E923=1,1,F922+1/7)</f>
        <v>28.4285714285714</v>
      </c>
      <c r="G923" s="15" t="n">
        <f aca="false">INT(ROUND(F923*10,0)/10)</f>
        <v>28</v>
      </c>
      <c r="H923" s="13" t="n">
        <f aca="false">B923-G923</f>
        <v>0</v>
      </c>
      <c r="I923" s="13" t="e">
        <f aca="false">WEEKNUMMER(A923,2)</f>
        <v>#NAME?</v>
      </c>
      <c r="J923" s="15" t="e">
        <f aca="false">G923-I923</f>
        <v>#NAME?</v>
      </c>
    </row>
    <row r="924" customFormat="false" ht="12.75" hidden="false" customHeight="false" outlineLevel="0" collapsed="false">
      <c r="A924" s="16" t="n">
        <f aca="false">A923+1</f>
        <v>41103</v>
      </c>
      <c r="B924" s="12" t="n">
        <f aca="false">CEILING((1+A924-IF(AND(MONTH(A924)=1,DAY(A924)&lt;5),IF(A924&gt;=DATE(YEAR(A924),1,5-WEEKDAY(DATE(YEAR(A924),1,4),2)),DATE(YEAR(A924),1,5-WEEKDAY(DATE(YEAR(A924),1,4),2)),DATE(YEAR(A924)-1,1,5-WEEKDAY(DATE(YEAR(A924)-1,1,4),2))),IF(AND(MONTH(A924)=12,DAY(A924)&gt;28),IF(A924&gt;=DATE(YEAR(A924)+1,1,5-WEEKDAY(DATE(YEAR(A924)+1,1,4),2)),DATE(YEAR(A924)+1,1,5-WEEKDAY(DATE(YEAR(A924)+1,1,4),2)),DATE(YEAR(A924),1,5-WEEKDAY(DATE(YEAR(A924),1,4),2))),DATE(YEAR(A924),1,5-WEEKDAY(DATE(YEAR(A924),1,4),2)))))/(CODE("[weeknum formule cf  ISO8601 door L.J.A. de Looff]")/13),1)</f>
        <v>28</v>
      </c>
      <c r="C924" s="13" t="str">
        <f aca="false">IF(AND(MONTH(A924)=1,DAY(A924)=4),1,"")</f>
        <v/>
      </c>
      <c r="D924" s="13" t="str">
        <f aca="false">INDEX($L$1:$R$1,1,WEEKDAY(A924,2))</f>
        <v>vr</v>
      </c>
      <c r="E924" s="13" t="str">
        <f aca="false">IF(AND(D924="ma",SUM(C924:C930)=1),1,"")</f>
        <v/>
      </c>
      <c r="F924" s="14" t="n">
        <f aca="false">IF(E924=1,1,F923+1/7)</f>
        <v>28.5714285714285</v>
      </c>
      <c r="G924" s="15" t="n">
        <f aca="false">INT(ROUND(F924*10,0)/10)</f>
        <v>28</v>
      </c>
      <c r="H924" s="13" t="n">
        <f aca="false">B924-G924</f>
        <v>0</v>
      </c>
      <c r="I924" s="13" t="e">
        <f aca="false">WEEKNUMMER(A924,2)</f>
        <v>#NAME?</v>
      </c>
      <c r="J924" s="15" t="e">
        <f aca="false">G924-I924</f>
        <v>#NAME?</v>
      </c>
    </row>
    <row r="925" customFormat="false" ht="12.75" hidden="false" customHeight="false" outlineLevel="0" collapsed="false">
      <c r="A925" s="16" t="n">
        <f aca="false">A924+1</f>
        <v>41104</v>
      </c>
      <c r="B925" s="12" t="n">
        <f aca="false">CEILING((1+A925-IF(AND(MONTH(A925)=1,DAY(A925)&lt;5),IF(A925&gt;=DATE(YEAR(A925),1,5-WEEKDAY(DATE(YEAR(A925),1,4),2)),DATE(YEAR(A925),1,5-WEEKDAY(DATE(YEAR(A925),1,4),2)),DATE(YEAR(A925)-1,1,5-WEEKDAY(DATE(YEAR(A925)-1,1,4),2))),IF(AND(MONTH(A925)=12,DAY(A925)&gt;28),IF(A925&gt;=DATE(YEAR(A925)+1,1,5-WEEKDAY(DATE(YEAR(A925)+1,1,4),2)),DATE(YEAR(A925)+1,1,5-WEEKDAY(DATE(YEAR(A925)+1,1,4),2)),DATE(YEAR(A925),1,5-WEEKDAY(DATE(YEAR(A925),1,4),2))),DATE(YEAR(A925),1,5-WEEKDAY(DATE(YEAR(A925),1,4),2)))))/(CODE("[weeknum formule cf  ISO8601 door L.J.A. de Looff]")/13),1)</f>
        <v>28</v>
      </c>
      <c r="C925" s="13" t="str">
        <f aca="false">IF(AND(MONTH(A925)=1,DAY(A925)=4),1,"")</f>
        <v/>
      </c>
      <c r="D925" s="13" t="str">
        <f aca="false">INDEX($L$1:$R$1,1,WEEKDAY(A925,2))</f>
        <v>za</v>
      </c>
      <c r="E925" s="13" t="str">
        <f aca="false">IF(AND(D925="ma",SUM(C925:C931)=1),1,"")</f>
        <v/>
      </c>
      <c r="F925" s="14" t="n">
        <f aca="false">IF(E925=1,1,F924+1/7)</f>
        <v>28.7142857142857</v>
      </c>
      <c r="G925" s="15" t="n">
        <f aca="false">INT(ROUND(F925*10,0)/10)</f>
        <v>28</v>
      </c>
      <c r="H925" s="13" t="n">
        <f aca="false">B925-G925</f>
        <v>0</v>
      </c>
      <c r="I925" s="13" t="e">
        <f aca="false">WEEKNUMMER(A925,2)</f>
        <v>#NAME?</v>
      </c>
      <c r="J925" s="15" t="e">
        <f aca="false">G925-I925</f>
        <v>#NAME?</v>
      </c>
    </row>
    <row r="926" customFormat="false" ht="12.75" hidden="false" customHeight="false" outlineLevel="0" collapsed="false">
      <c r="A926" s="16" t="n">
        <f aca="false">A925+1</f>
        <v>41105</v>
      </c>
      <c r="B926" s="12" t="n">
        <f aca="false">CEILING((1+A926-IF(AND(MONTH(A926)=1,DAY(A926)&lt;5),IF(A926&gt;=DATE(YEAR(A926),1,5-WEEKDAY(DATE(YEAR(A926),1,4),2)),DATE(YEAR(A926),1,5-WEEKDAY(DATE(YEAR(A926),1,4),2)),DATE(YEAR(A926)-1,1,5-WEEKDAY(DATE(YEAR(A926)-1,1,4),2))),IF(AND(MONTH(A926)=12,DAY(A926)&gt;28),IF(A926&gt;=DATE(YEAR(A926)+1,1,5-WEEKDAY(DATE(YEAR(A926)+1,1,4),2)),DATE(YEAR(A926)+1,1,5-WEEKDAY(DATE(YEAR(A926)+1,1,4),2)),DATE(YEAR(A926),1,5-WEEKDAY(DATE(YEAR(A926),1,4),2))),DATE(YEAR(A926),1,5-WEEKDAY(DATE(YEAR(A926),1,4),2)))))/(CODE("[weeknum formule cf  ISO8601 door L.J.A. de Looff]")/13),1)</f>
        <v>28</v>
      </c>
      <c r="C926" s="13" t="str">
        <f aca="false">IF(AND(MONTH(A926)=1,DAY(A926)=4),1,"")</f>
        <v/>
      </c>
      <c r="D926" s="13" t="str">
        <f aca="false">INDEX($L$1:$R$1,1,WEEKDAY(A926,2))</f>
        <v>zo</v>
      </c>
      <c r="E926" s="13" t="str">
        <f aca="false">IF(AND(D926="ma",SUM(C926:C932)=1),1,"")</f>
        <v/>
      </c>
      <c r="F926" s="14" t="n">
        <f aca="false">IF(E926=1,1,F925+1/7)</f>
        <v>28.8571428571428</v>
      </c>
      <c r="G926" s="15" t="n">
        <f aca="false">INT(ROUND(F926*10,0)/10)</f>
        <v>28</v>
      </c>
      <c r="H926" s="13" t="n">
        <f aca="false">B926-G926</f>
        <v>0</v>
      </c>
      <c r="I926" s="13" t="e">
        <f aca="false">WEEKNUMMER(A926,2)</f>
        <v>#NAME?</v>
      </c>
      <c r="J926" s="15" t="e">
        <f aca="false">G926-I926</f>
        <v>#NAME?</v>
      </c>
    </row>
    <row r="927" customFormat="false" ht="12.75" hidden="false" customHeight="false" outlineLevel="0" collapsed="false">
      <c r="A927" s="16" t="n">
        <f aca="false">A926+1</f>
        <v>41106</v>
      </c>
      <c r="B927" s="12" t="n">
        <f aca="false">CEILING((1+A927-IF(AND(MONTH(A927)=1,DAY(A927)&lt;5),IF(A927&gt;=DATE(YEAR(A927),1,5-WEEKDAY(DATE(YEAR(A927),1,4),2)),DATE(YEAR(A927),1,5-WEEKDAY(DATE(YEAR(A927),1,4),2)),DATE(YEAR(A927)-1,1,5-WEEKDAY(DATE(YEAR(A927)-1,1,4),2))),IF(AND(MONTH(A927)=12,DAY(A927)&gt;28),IF(A927&gt;=DATE(YEAR(A927)+1,1,5-WEEKDAY(DATE(YEAR(A927)+1,1,4),2)),DATE(YEAR(A927)+1,1,5-WEEKDAY(DATE(YEAR(A927)+1,1,4),2)),DATE(YEAR(A927),1,5-WEEKDAY(DATE(YEAR(A927),1,4),2))),DATE(YEAR(A927),1,5-WEEKDAY(DATE(YEAR(A927),1,4),2)))))/(CODE("[weeknum formule cf  ISO8601 door L.J.A. de Looff]")/13),1)</f>
        <v>29</v>
      </c>
      <c r="C927" s="13" t="str">
        <f aca="false">IF(AND(MONTH(A927)=1,DAY(A927)=4),1,"")</f>
        <v/>
      </c>
      <c r="D927" s="13" t="str">
        <f aca="false">INDEX($L$1:$R$1,1,WEEKDAY(A927,2))</f>
        <v>ma</v>
      </c>
      <c r="E927" s="13" t="str">
        <f aca="false">IF(AND(D927="ma",SUM(C927:C933)=1),1,"")</f>
        <v/>
      </c>
      <c r="F927" s="14" t="n">
        <f aca="false">IF(E927=1,1,F926+1/7)</f>
        <v>28.9999999999999</v>
      </c>
      <c r="G927" s="15" t="n">
        <f aca="false">INT(ROUND(F927*10,0)/10)</f>
        <v>29</v>
      </c>
      <c r="H927" s="13" t="n">
        <f aca="false">B927-G927</f>
        <v>0</v>
      </c>
      <c r="I927" s="13" t="e">
        <f aca="false">WEEKNUMMER(A927,2)</f>
        <v>#NAME?</v>
      </c>
      <c r="J927" s="15" t="e">
        <f aca="false">G927-I927</f>
        <v>#NAME?</v>
      </c>
    </row>
    <row r="928" customFormat="false" ht="12.75" hidden="false" customHeight="false" outlineLevel="0" collapsed="false">
      <c r="A928" s="16" t="n">
        <f aca="false">A927+1</f>
        <v>41107</v>
      </c>
      <c r="B928" s="12" t="n">
        <f aca="false">CEILING((1+A928-IF(AND(MONTH(A928)=1,DAY(A928)&lt;5),IF(A928&gt;=DATE(YEAR(A928),1,5-WEEKDAY(DATE(YEAR(A928),1,4),2)),DATE(YEAR(A928),1,5-WEEKDAY(DATE(YEAR(A928),1,4),2)),DATE(YEAR(A928)-1,1,5-WEEKDAY(DATE(YEAR(A928)-1,1,4),2))),IF(AND(MONTH(A928)=12,DAY(A928)&gt;28),IF(A928&gt;=DATE(YEAR(A928)+1,1,5-WEEKDAY(DATE(YEAR(A928)+1,1,4),2)),DATE(YEAR(A928)+1,1,5-WEEKDAY(DATE(YEAR(A928)+1,1,4),2)),DATE(YEAR(A928),1,5-WEEKDAY(DATE(YEAR(A928),1,4),2))),DATE(YEAR(A928),1,5-WEEKDAY(DATE(YEAR(A928),1,4),2)))))/(CODE("[weeknum formule cf  ISO8601 door L.J.A. de Looff]")/13),1)</f>
        <v>29</v>
      </c>
      <c r="C928" s="13" t="str">
        <f aca="false">IF(AND(MONTH(A928)=1,DAY(A928)=4),1,"")</f>
        <v/>
      </c>
      <c r="D928" s="13" t="str">
        <f aca="false">INDEX($L$1:$R$1,1,WEEKDAY(A928,2))</f>
        <v>di</v>
      </c>
      <c r="E928" s="13" t="str">
        <f aca="false">IF(AND(D928="ma",SUM(C928:C934)=1),1,"")</f>
        <v/>
      </c>
      <c r="F928" s="14" t="n">
        <f aca="false">IF(E928=1,1,F927+1/7)</f>
        <v>29.1428571428571</v>
      </c>
      <c r="G928" s="15" t="n">
        <f aca="false">INT(ROUND(F928*10,0)/10)</f>
        <v>29</v>
      </c>
      <c r="H928" s="13" t="n">
        <f aca="false">B928-G928</f>
        <v>0</v>
      </c>
      <c r="I928" s="13" t="e">
        <f aca="false">WEEKNUMMER(A928,2)</f>
        <v>#NAME?</v>
      </c>
      <c r="J928" s="15" t="e">
        <f aca="false">G928-I928</f>
        <v>#NAME?</v>
      </c>
    </row>
    <row r="929" customFormat="false" ht="12.75" hidden="false" customHeight="false" outlineLevel="0" collapsed="false">
      <c r="A929" s="16" t="n">
        <f aca="false">A928+1</f>
        <v>41108</v>
      </c>
      <c r="B929" s="12" t="n">
        <f aca="false">CEILING((1+A929-IF(AND(MONTH(A929)=1,DAY(A929)&lt;5),IF(A929&gt;=DATE(YEAR(A929),1,5-WEEKDAY(DATE(YEAR(A929),1,4),2)),DATE(YEAR(A929),1,5-WEEKDAY(DATE(YEAR(A929),1,4),2)),DATE(YEAR(A929)-1,1,5-WEEKDAY(DATE(YEAR(A929)-1,1,4),2))),IF(AND(MONTH(A929)=12,DAY(A929)&gt;28),IF(A929&gt;=DATE(YEAR(A929)+1,1,5-WEEKDAY(DATE(YEAR(A929)+1,1,4),2)),DATE(YEAR(A929)+1,1,5-WEEKDAY(DATE(YEAR(A929)+1,1,4),2)),DATE(YEAR(A929),1,5-WEEKDAY(DATE(YEAR(A929),1,4),2))),DATE(YEAR(A929),1,5-WEEKDAY(DATE(YEAR(A929),1,4),2)))))/(CODE("[weeknum formule cf  ISO8601 door L.J.A. de Looff]")/13),1)</f>
        <v>29</v>
      </c>
      <c r="C929" s="13" t="str">
        <f aca="false">IF(AND(MONTH(A929)=1,DAY(A929)=4),1,"")</f>
        <v/>
      </c>
      <c r="D929" s="13" t="str">
        <f aca="false">INDEX($L$1:$R$1,1,WEEKDAY(A929,2))</f>
        <v>wo</v>
      </c>
      <c r="E929" s="13" t="str">
        <f aca="false">IF(AND(D929="ma",SUM(C929:C935)=1),1,"")</f>
        <v/>
      </c>
      <c r="F929" s="14" t="n">
        <f aca="false">IF(E929=1,1,F928+1/7)</f>
        <v>29.2857142857142</v>
      </c>
      <c r="G929" s="15" t="n">
        <f aca="false">INT(ROUND(F929*10,0)/10)</f>
        <v>29</v>
      </c>
      <c r="H929" s="13" t="n">
        <f aca="false">B929-G929</f>
        <v>0</v>
      </c>
      <c r="I929" s="13" t="e">
        <f aca="false">WEEKNUMMER(A929,2)</f>
        <v>#NAME?</v>
      </c>
      <c r="J929" s="15" t="e">
        <f aca="false">G929-I929</f>
        <v>#NAME?</v>
      </c>
    </row>
    <row r="930" customFormat="false" ht="12.75" hidden="false" customHeight="false" outlineLevel="0" collapsed="false">
      <c r="A930" s="16" t="n">
        <f aca="false">A929+1</f>
        <v>41109</v>
      </c>
      <c r="B930" s="12" t="n">
        <f aca="false">CEILING((1+A930-IF(AND(MONTH(A930)=1,DAY(A930)&lt;5),IF(A930&gt;=DATE(YEAR(A930),1,5-WEEKDAY(DATE(YEAR(A930),1,4),2)),DATE(YEAR(A930),1,5-WEEKDAY(DATE(YEAR(A930),1,4),2)),DATE(YEAR(A930)-1,1,5-WEEKDAY(DATE(YEAR(A930)-1,1,4),2))),IF(AND(MONTH(A930)=12,DAY(A930)&gt;28),IF(A930&gt;=DATE(YEAR(A930)+1,1,5-WEEKDAY(DATE(YEAR(A930)+1,1,4),2)),DATE(YEAR(A930)+1,1,5-WEEKDAY(DATE(YEAR(A930)+1,1,4),2)),DATE(YEAR(A930),1,5-WEEKDAY(DATE(YEAR(A930),1,4),2))),DATE(YEAR(A930),1,5-WEEKDAY(DATE(YEAR(A930),1,4),2)))))/(CODE("[weeknum formule cf  ISO8601 door L.J.A. de Looff]")/13),1)</f>
        <v>29</v>
      </c>
      <c r="C930" s="13" t="str">
        <f aca="false">IF(AND(MONTH(A930)=1,DAY(A930)=4),1,"")</f>
        <v/>
      </c>
      <c r="D930" s="13" t="str">
        <f aca="false">INDEX($L$1:$R$1,1,WEEKDAY(A930,2))</f>
        <v>do</v>
      </c>
      <c r="E930" s="13" t="str">
        <f aca="false">IF(AND(D930="ma",SUM(C930:C936)=1),1,"")</f>
        <v/>
      </c>
      <c r="F930" s="14" t="n">
        <f aca="false">IF(E930=1,1,F929+1/7)</f>
        <v>29.4285714285714</v>
      </c>
      <c r="G930" s="15" t="n">
        <f aca="false">INT(ROUND(F930*10,0)/10)</f>
        <v>29</v>
      </c>
      <c r="H930" s="13" t="n">
        <f aca="false">B930-G930</f>
        <v>0</v>
      </c>
      <c r="I930" s="13" t="e">
        <f aca="false">WEEKNUMMER(A930,2)</f>
        <v>#NAME?</v>
      </c>
      <c r="J930" s="15" t="e">
        <f aca="false">G930-I930</f>
        <v>#NAME?</v>
      </c>
    </row>
    <row r="931" customFormat="false" ht="12.75" hidden="false" customHeight="false" outlineLevel="0" collapsed="false">
      <c r="A931" s="16" t="n">
        <f aca="false">A930+1</f>
        <v>41110</v>
      </c>
      <c r="B931" s="12" t="n">
        <f aca="false">CEILING((1+A931-IF(AND(MONTH(A931)=1,DAY(A931)&lt;5),IF(A931&gt;=DATE(YEAR(A931),1,5-WEEKDAY(DATE(YEAR(A931),1,4),2)),DATE(YEAR(A931),1,5-WEEKDAY(DATE(YEAR(A931),1,4),2)),DATE(YEAR(A931)-1,1,5-WEEKDAY(DATE(YEAR(A931)-1,1,4),2))),IF(AND(MONTH(A931)=12,DAY(A931)&gt;28),IF(A931&gt;=DATE(YEAR(A931)+1,1,5-WEEKDAY(DATE(YEAR(A931)+1,1,4),2)),DATE(YEAR(A931)+1,1,5-WEEKDAY(DATE(YEAR(A931)+1,1,4),2)),DATE(YEAR(A931),1,5-WEEKDAY(DATE(YEAR(A931),1,4),2))),DATE(YEAR(A931),1,5-WEEKDAY(DATE(YEAR(A931),1,4),2)))))/(CODE("[weeknum formule cf  ISO8601 door L.J.A. de Looff]")/13),1)</f>
        <v>29</v>
      </c>
      <c r="C931" s="13" t="str">
        <f aca="false">IF(AND(MONTH(A931)=1,DAY(A931)=4),1,"")</f>
        <v/>
      </c>
      <c r="D931" s="13" t="str">
        <f aca="false">INDEX($L$1:$R$1,1,WEEKDAY(A931,2))</f>
        <v>vr</v>
      </c>
      <c r="E931" s="13" t="str">
        <f aca="false">IF(AND(D931="ma",SUM(C931:C937)=1),1,"")</f>
        <v/>
      </c>
      <c r="F931" s="14" t="n">
        <f aca="false">IF(E931=1,1,F930+1/7)</f>
        <v>29.5714285714285</v>
      </c>
      <c r="G931" s="15" t="n">
        <f aca="false">INT(ROUND(F931*10,0)/10)</f>
        <v>29</v>
      </c>
      <c r="H931" s="13" t="n">
        <f aca="false">B931-G931</f>
        <v>0</v>
      </c>
      <c r="I931" s="13" t="e">
        <f aca="false">WEEKNUMMER(A931,2)</f>
        <v>#NAME?</v>
      </c>
      <c r="J931" s="15" t="e">
        <f aca="false">G931-I931</f>
        <v>#NAME?</v>
      </c>
    </row>
    <row r="932" customFormat="false" ht="12.75" hidden="false" customHeight="false" outlineLevel="0" collapsed="false">
      <c r="A932" s="16" t="n">
        <f aca="false">A931+1</f>
        <v>41111</v>
      </c>
      <c r="B932" s="12" t="n">
        <f aca="false">CEILING((1+A932-IF(AND(MONTH(A932)=1,DAY(A932)&lt;5),IF(A932&gt;=DATE(YEAR(A932),1,5-WEEKDAY(DATE(YEAR(A932),1,4),2)),DATE(YEAR(A932),1,5-WEEKDAY(DATE(YEAR(A932),1,4),2)),DATE(YEAR(A932)-1,1,5-WEEKDAY(DATE(YEAR(A932)-1,1,4),2))),IF(AND(MONTH(A932)=12,DAY(A932)&gt;28),IF(A932&gt;=DATE(YEAR(A932)+1,1,5-WEEKDAY(DATE(YEAR(A932)+1,1,4),2)),DATE(YEAR(A932)+1,1,5-WEEKDAY(DATE(YEAR(A932)+1,1,4),2)),DATE(YEAR(A932),1,5-WEEKDAY(DATE(YEAR(A932),1,4),2))),DATE(YEAR(A932),1,5-WEEKDAY(DATE(YEAR(A932),1,4),2)))))/(CODE("[weeknum formule cf  ISO8601 door L.J.A. de Looff]")/13),1)</f>
        <v>29</v>
      </c>
      <c r="C932" s="13" t="str">
        <f aca="false">IF(AND(MONTH(A932)=1,DAY(A932)=4),1,"")</f>
        <v/>
      </c>
      <c r="D932" s="13" t="str">
        <f aca="false">INDEX($L$1:$R$1,1,WEEKDAY(A932,2))</f>
        <v>za</v>
      </c>
      <c r="E932" s="13" t="str">
        <f aca="false">IF(AND(D932="ma",SUM(C932:C938)=1),1,"")</f>
        <v/>
      </c>
      <c r="F932" s="14" t="n">
        <f aca="false">IF(E932=1,1,F931+1/7)</f>
        <v>29.7142857142856</v>
      </c>
      <c r="G932" s="15" t="n">
        <f aca="false">INT(ROUND(F932*10,0)/10)</f>
        <v>29</v>
      </c>
      <c r="H932" s="13" t="n">
        <f aca="false">B932-G932</f>
        <v>0</v>
      </c>
      <c r="I932" s="13" t="e">
        <f aca="false">WEEKNUMMER(A932,2)</f>
        <v>#NAME?</v>
      </c>
      <c r="J932" s="15" t="e">
        <f aca="false">G932-I932</f>
        <v>#NAME?</v>
      </c>
    </row>
    <row r="933" customFormat="false" ht="12.75" hidden="false" customHeight="false" outlineLevel="0" collapsed="false">
      <c r="A933" s="16" t="n">
        <f aca="false">A932+1</f>
        <v>41112</v>
      </c>
      <c r="B933" s="12" t="n">
        <f aca="false">CEILING((1+A933-IF(AND(MONTH(A933)=1,DAY(A933)&lt;5),IF(A933&gt;=DATE(YEAR(A933),1,5-WEEKDAY(DATE(YEAR(A933),1,4),2)),DATE(YEAR(A933),1,5-WEEKDAY(DATE(YEAR(A933),1,4),2)),DATE(YEAR(A933)-1,1,5-WEEKDAY(DATE(YEAR(A933)-1,1,4),2))),IF(AND(MONTH(A933)=12,DAY(A933)&gt;28),IF(A933&gt;=DATE(YEAR(A933)+1,1,5-WEEKDAY(DATE(YEAR(A933)+1,1,4),2)),DATE(YEAR(A933)+1,1,5-WEEKDAY(DATE(YEAR(A933)+1,1,4),2)),DATE(YEAR(A933),1,5-WEEKDAY(DATE(YEAR(A933),1,4),2))),DATE(YEAR(A933),1,5-WEEKDAY(DATE(YEAR(A933),1,4),2)))))/(CODE("[weeknum formule cf  ISO8601 door L.J.A. de Looff]")/13),1)</f>
        <v>29</v>
      </c>
      <c r="C933" s="13" t="str">
        <f aca="false">IF(AND(MONTH(A933)=1,DAY(A933)=4),1,"")</f>
        <v/>
      </c>
      <c r="D933" s="13" t="str">
        <f aca="false">INDEX($L$1:$R$1,1,WEEKDAY(A933,2))</f>
        <v>zo</v>
      </c>
      <c r="E933" s="13" t="str">
        <f aca="false">IF(AND(D933="ma",SUM(C933:C939)=1),1,"")</f>
        <v/>
      </c>
      <c r="F933" s="14" t="n">
        <f aca="false">IF(E933=1,1,F932+1/7)</f>
        <v>29.8571428571428</v>
      </c>
      <c r="G933" s="15" t="n">
        <f aca="false">INT(ROUND(F933*10,0)/10)</f>
        <v>29</v>
      </c>
      <c r="H933" s="13" t="n">
        <f aca="false">B933-G933</f>
        <v>0</v>
      </c>
      <c r="I933" s="13" t="e">
        <f aca="false">WEEKNUMMER(A933,2)</f>
        <v>#NAME?</v>
      </c>
      <c r="J933" s="15" t="e">
        <f aca="false">G933-I933</f>
        <v>#NAME?</v>
      </c>
    </row>
    <row r="934" customFormat="false" ht="12.75" hidden="false" customHeight="false" outlineLevel="0" collapsed="false">
      <c r="A934" s="16" t="n">
        <f aca="false">A933+1</f>
        <v>41113</v>
      </c>
      <c r="B934" s="12" t="n">
        <f aca="false">CEILING((1+A934-IF(AND(MONTH(A934)=1,DAY(A934)&lt;5),IF(A934&gt;=DATE(YEAR(A934),1,5-WEEKDAY(DATE(YEAR(A934),1,4),2)),DATE(YEAR(A934),1,5-WEEKDAY(DATE(YEAR(A934),1,4),2)),DATE(YEAR(A934)-1,1,5-WEEKDAY(DATE(YEAR(A934)-1,1,4),2))),IF(AND(MONTH(A934)=12,DAY(A934)&gt;28),IF(A934&gt;=DATE(YEAR(A934)+1,1,5-WEEKDAY(DATE(YEAR(A934)+1,1,4),2)),DATE(YEAR(A934)+1,1,5-WEEKDAY(DATE(YEAR(A934)+1,1,4),2)),DATE(YEAR(A934),1,5-WEEKDAY(DATE(YEAR(A934),1,4),2))),DATE(YEAR(A934),1,5-WEEKDAY(DATE(YEAR(A934),1,4),2)))))/(CODE("[weeknum formule cf  ISO8601 door L.J.A. de Looff]")/13),1)</f>
        <v>30</v>
      </c>
      <c r="C934" s="13" t="str">
        <f aca="false">IF(AND(MONTH(A934)=1,DAY(A934)=4),1,"")</f>
        <v/>
      </c>
      <c r="D934" s="13" t="str">
        <f aca="false">INDEX($L$1:$R$1,1,WEEKDAY(A934,2))</f>
        <v>ma</v>
      </c>
      <c r="E934" s="13" t="str">
        <f aca="false">IF(AND(D934="ma",SUM(C934:C940)=1),1,"")</f>
        <v/>
      </c>
      <c r="F934" s="14" t="n">
        <f aca="false">IF(E934=1,1,F933+1/7)</f>
        <v>29.9999999999999</v>
      </c>
      <c r="G934" s="15" t="n">
        <f aca="false">INT(ROUND(F934*10,0)/10)</f>
        <v>30</v>
      </c>
      <c r="H934" s="13" t="n">
        <f aca="false">B934-G934</f>
        <v>0</v>
      </c>
      <c r="I934" s="13" t="e">
        <f aca="false">WEEKNUMMER(A934,2)</f>
        <v>#NAME?</v>
      </c>
      <c r="J934" s="15" t="e">
        <f aca="false">G934-I934</f>
        <v>#NAME?</v>
      </c>
    </row>
    <row r="935" customFormat="false" ht="12.75" hidden="false" customHeight="false" outlineLevel="0" collapsed="false">
      <c r="A935" s="16" t="n">
        <f aca="false">A934+1</f>
        <v>41114</v>
      </c>
      <c r="B935" s="12" t="n">
        <f aca="false">CEILING((1+A935-IF(AND(MONTH(A935)=1,DAY(A935)&lt;5),IF(A935&gt;=DATE(YEAR(A935),1,5-WEEKDAY(DATE(YEAR(A935),1,4),2)),DATE(YEAR(A935),1,5-WEEKDAY(DATE(YEAR(A935),1,4),2)),DATE(YEAR(A935)-1,1,5-WEEKDAY(DATE(YEAR(A935)-1,1,4),2))),IF(AND(MONTH(A935)=12,DAY(A935)&gt;28),IF(A935&gt;=DATE(YEAR(A935)+1,1,5-WEEKDAY(DATE(YEAR(A935)+1,1,4),2)),DATE(YEAR(A935)+1,1,5-WEEKDAY(DATE(YEAR(A935)+1,1,4),2)),DATE(YEAR(A935),1,5-WEEKDAY(DATE(YEAR(A935),1,4),2))),DATE(YEAR(A935),1,5-WEEKDAY(DATE(YEAR(A935),1,4),2)))))/(CODE("[weeknum formule cf  ISO8601 door L.J.A. de Looff]")/13),1)</f>
        <v>30</v>
      </c>
      <c r="C935" s="13" t="str">
        <f aca="false">IF(AND(MONTH(A935)=1,DAY(A935)=4),1,"")</f>
        <v/>
      </c>
      <c r="D935" s="13" t="str">
        <f aca="false">INDEX($L$1:$R$1,1,WEEKDAY(A935,2))</f>
        <v>di</v>
      </c>
      <c r="E935" s="13" t="str">
        <f aca="false">IF(AND(D935="ma",SUM(C935:C941)=1),1,"")</f>
        <v/>
      </c>
      <c r="F935" s="14" t="n">
        <f aca="false">IF(E935=1,1,F934+1/7)</f>
        <v>30.1428571428571</v>
      </c>
      <c r="G935" s="15" t="n">
        <f aca="false">INT(ROUND(F935*10,0)/10)</f>
        <v>30</v>
      </c>
      <c r="H935" s="13" t="n">
        <f aca="false">B935-G935</f>
        <v>0</v>
      </c>
      <c r="I935" s="13" t="e">
        <f aca="false">WEEKNUMMER(A935,2)</f>
        <v>#NAME?</v>
      </c>
      <c r="J935" s="15" t="e">
        <f aca="false">G935-I935</f>
        <v>#NAME?</v>
      </c>
    </row>
    <row r="936" customFormat="false" ht="12.75" hidden="false" customHeight="false" outlineLevel="0" collapsed="false">
      <c r="A936" s="16" t="n">
        <f aca="false">A935+1</f>
        <v>41115</v>
      </c>
      <c r="B936" s="12" t="n">
        <f aca="false">CEILING((1+A936-IF(AND(MONTH(A936)=1,DAY(A936)&lt;5),IF(A936&gt;=DATE(YEAR(A936),1,5-WEEKDAY(DATE(YEAR(A936),1,4),2)),DATE(YEAR(A936),1,5-WEEKDAY(DATE(YEAR(A936),1,4),2)),DATE(YEAR(A936)-1,1,5-WEEKDAY(DATE(YEAR(A936)-1,1,4),2))),IF(AND(MONTH(A936)=12,DAY(A936)&gt;28),IF(A936&gt;=DATE(YEAR(A936)+1,1,5-WEEKDAY(DATE(YEAR(A936)+1,1,4),2)),DATE(YEAR(A936)+1,1,5-WEEKDAY(DATE(YEAR(A936)+1,1,4),2)),DATE(YEAR(A936),1,5-WEEKDAY(DATE(YEAR(A936),1,4),2))),DATE(YEAR(A936),1,5-WEEKDAY(DATE(YEAR(A936),1,4),2)))))/(CODE("[weeknum formule cf  ISO8601 door L.J.A. de Looff]")/13),1)</f>
        <v>30</v>
      </c>
      <c r="C936" s="13" t="str">
        <f aca="false">IF(AND(MONTH(A936)=1,DAY(A936)=4),1,"")</f>
        <v/>
      </c>
      <c r="D936" s="13" t="str">
        <f aca="false">INDEX($L$1:$R$1,1,WEEKDAY(A936,2))</f>
        <v>wo</v>
      </c>
      <c r="E936" s="13" t="str">
        <f aca="false">IF(AND(D936="ma",SUM(C936:C942)=1),1,"")</f>
        <v/>
      </c>
      <c r="F936" s="14" t="n">
        <f aca="false">IF(E936=1,1,F935+1/7)</f>
        <v>30.2857142857142</v>
      </c>
      <c r="G936" s="15" t="n">
        <f aca="false">INT(ROUND(F936*10,0)/10)</f>
        <v>30</v>
      </c>
      <c r="H936" s="13" t="n">
        <f aca="false">B936-G936</f>
        <v>0</v>
      </c>
      <c r="I936" s="13" t="e">
        <f aca="false">WEEKNUMMER(A936,2)</f>
        <v>#NAME?</v>
      </c>
      <c r="J936" s="15" t="e">
        <f aca="false">G936-I936</f>
        <v>#NAME?</v>
      </c>
    </row>
    <row r="937" customFormat="false" ht="12.75" hidden="false" customHeight="false" outlineLevel="0" collapsed="false">
      <c r="A937" s="16" t="n">
        <f aca="false">A936+1</f>
        <v>41116</v>
      </c>
      <c r="B937" s="12" t="n">
        <f aca="false">CEILING((1+A937-IF(AND(MONTH(A937)=1,DAY(A937)&lt;5),IF(A937&gt;=DATE(YEAR(A937),1,5-WEEKDAY(DATE(YEAR(A937),1,4),2)),DATE(YEAR(A937),1,5-WEEKDAY(DATE(YEAR(A937),1,4),2)),DATE(YEAR(A937)-1,1,5-WEEKDAY(DATE(YEAR(A937)-1,1,4),2))),IF(AND(MONTH(A937)=12,DAY(A937)&gt;28),IF(A937&gt;=DATE(YEAR(A937)+1,1,5-WEEKDAY(DATE(YEAR(A937)+1,1,4),2)),DATE(YEAR(A937)+1,1,5-WEEKDAY(DATE(YEAR(A937)+1,1,4),2)),DATE(YEAR(A937),1,5-WEEKDAY(DATE(YEAR(A937),1,4),2))),DATE(YEAR(A937),1,5-WEEKDAY(DATE(YEAR(A937),1,4),2)))))/(CODE("[weeknum formule cf  ISO8601 door L.J.A. de Looff]")/13),1)</f>
        <v>30</v>
      </c>
      <c r="C937" s="13" t="str">
        <f aca="false">IF(AND(MONTH(A937)=1,DAY(A937)=4),1,"")</f>
        <v/>
      </c>
      <c r="D937" s="13" t="str">
        <f aca="false">INDEX($L$1:$R$1,1,WEEKDAY(A937,2))</f>
        <v>do</v>
      </c>
      <c r="E937" s="13" t="str">
        <f aca="false">IF(AND(D937="ma",SUM(C937:C943)=1),1,"")</f>
        <v/>
      </c>
      <c r="F937" s="14" t="n">
        <f aca="false">IF(E937=1,1,F936+1/7)</f>
        <v>30.4285714285714</v>
      </c>
      <c r="G937" s="15" t="n">
        <f aca="false">INT(ROUND(F937*10,0)/10)</f>
        <v>30</v>
      </c>
      <c r="H937" s="13" t="n">
        <f aca="false">B937-G937</f>
        <v>0</v>
      </c>
      <c r="I937" s="13" t="e">
        <f aca="false">WEEKNUMMER(A937,2)</f>
        <v>#NAME?</v>
      </c>
      <c r="J937" s="15" t="e">
        <f aca="false">G937-I937</f>
        <v>#NAME?</v>
      </c>
    </row>
    <row r="938" customFormat="false" ht="12.75" hidden="false" customHeight="false" outlineLevel="0" collapsed="false">
      <c r="A938" s="16" t="n">
        <f aca="false">A937+1</f>
        <v>41117</v>
      </c>
      <c r="B938" s="12" t="n">
        <f aca="false">CEILING((1+A938-IF(AND(MONTH(A938)=1,DAY(A938)&lt;5),IF(A938&gt;=DATE(YEAR(A938),1,5-WEEKDAY(DATE(YEAR(A938),1,4),2)),DATE(YEAR(A938),1,5-WEEKDAY(DATE(YEAR(A938),1,4),2)),DATE(YEAR(A938)-1,1,5-WEEKDAY(DATE(YEAR(A938)-1,1,4),2))),IF(AND(MONTH(A938)=12,DAY(A938)&gt;28),IF(A938&gt;=DATE(YEAR(A938)+1,1,5-WEEKDAY(DATE(YEAR(A938)+1,1,4),2)),DATE(YEAR(A938)+1,1,5-WEEKDAY(DATE(YEAR(A938)+1,1,4),2)),DATE(YEAR(A938),1,5-WEEKDAY(DATE(YEAR(A938),1,4),2))),DATE(YEAR(A938),1,5-WEEKDAY(DATE(YEAR(A938),1,4),2)))))/(CODE("[weeknum formule cf  ISO8601 door L.J.A. de Looff]")/13),1)</f>
        <v>30</v>
      </c>
      <c r="C938" s="13" t="str">
        <f aca="false">IF(AND(MONTH(A938)=1,DAY(A938)=4),1,"")</f>
        <v/>
      </c>
      <c r="D938" s="13" t="str">
        <f aca="false">INDEX($L$1:$R$1,1,WEEKDAY(A938,2))</f>
        <v>vr</v>
      </c>
      <c r="E938" s="13" t="str">
        <f aca="false">IF(AND(D938="ma",SUM(C938:C944)=1),1,"")</f>
        <v/>
      </c>
      <c r="F938" s="14" t="n">
        <f aca="false">IF(E938=1,1,F937+1/7)</f>
        <v>30.5714285714285</v>
      </c>
      <c r="G938" s="15" t="n">
        <f aca="false">INT(ROUND(F938*10,0)/10)</f>
        <v>30</v>
      </c>
      <c r="H938" s="13" t="n">
        <f aca="false">B938-G938</f>
        <v>0</v>
      </c>
      <c r="I938" s="13" t="e">
        <f aca="false">WEEKNUMMER(A938,2)</f>
        <v>#NAME?</v>
      </c>
      <c r="J938" s="15" t="e">
        <f aca="false">G938-I938</f>
        <v>#NAME?</v>
      </c>
    </row>
    <row r="939" customFormat="false" ht="12.75" hidden="false" customHeight="false" outlineLevel="0" collapsed="false">
      <c r="A939" s="16" t="n">
        <f aca="false">A938+1</f>
        <v>41118</v>
      </c>
      <c r="B939" s="12" t="n">
        <f aca="false">CEILING((1+A939-IF(AND(MONTH(A939)=1,DAY(A939)&lt;5),IF(A939&gt;=DATE(YEAR(A939),1,5-WEEKDAY(DATE(YEAR(A939),1,4),2)),DATE(YEAR(A939),1,5-WEEKDAY(DATE(YEAR(A939),1,4),2)),DATE(YEAR(A939)-1,1,5-WEEKDAY(DATE(YEAR(A939)-1,1,4),2))),IF(AND(MONTH(A939)=12,DAY(A939)&gt;28),IF(A939&gt;=DATE(YEAR(A939)+1,1,5-WEEKDAY(DATE(YEAR(A939)+1,1,4),2)),DATE(YEAR(A939)+1,1,5-WEEKDAY(DATE(YEAR(A939)+1,1,4),2)),DATE(YEAR(A939),1,5-WEEKDAY(DATE(YEAR(A939),1,4),2))),DATE(YEAR(A939),1,5-WEEKDAY(DATE(YEAR(A939),1,4),2)))))/(CODE("[weeknum formule cf  ISO8601 door L.J.A. de Looff]")/13),1)</f>
        <v>30</v>
      </c>
      <c r="C939" s="13" t="str">
        <f aca="false">IF(AND(MONTH(A939)=1,DAY(A939)=4),1,"")</f>
        <v/>
      </c>
      <c r="D939" s="13" t="str">
        <f aca="false">INDEX($L$1:$R$1,1,WEEKDAY(A939,2))</f>
        <v>za</v>
      </c>
      <c r="E939" s="13" t="str">
        <f aca="false">IF(AND(D939="ma",SUM(C939:C945)=1),1,"")</f>
        <v/>
      </c>
      <c r="F939" s="14" t="n">
        <f aca="false">IF(E939=1,1,F938+1/7)</f>
        <v>30.7142857142856</v>
      </c>
      <c r="G939" s="15" t="n">
        <f aca="false">INT(ROUND(F939*10,0)/10)</f>
        <v>30</v>
      </c>
      <c r="H939" s="13" t="n">
        <f aca="false">B939-G939</f>
        <v>0</v>
      </c>
      <c r="I939" s="13" t="e">
        <f aca="false">WEEKNUMMER(A939,2)</f>
        <v>#NAME?</v>
      </c>
      <c r="J939" s="15" t="e">
        <f aca="false">G939-I939</f>
        <v>#NAME?</v>
      </c>
    </row>
    <row r="940" customFormat="false" ht="12.75" hidden="false" customHeight="false" outlineLevel="0" collapsed="false">
      <c r="A940" s="16" t="n">
        <f aca="false">A939+1</f>
        <v>41119</v>
      </c>
      <c r="B940" s="12" t="n">
        <f aca="false">CEILING((1+A940-IF(AND(MONTH(A940)=1,DAY(A940)&lt;5),IF(A940&gt;=DATE(YEAR(A940),1,5-WEEKDAY(DATE(YEAR(A940),1,4),2)),DATE(YEAR(A940),1,5-WEEKDAY(DATE(YEAR(A940),1,4),2)),DATE(YEAR(A940)-1,1,5-WEEKDAY(DATE(YEAR(A940)-1,1,4),2))),IF(AND(MONTH(A940)=12,DAY(A940)&gt;28),IF(A940&gt;=DATE(YEAR(A940)+1,1,5-WEEKDAY(DATE(YEAR(A940)+1,1,4),2)),DATE(YEAR(A940)+1,1,5-WEEKDAY(DATE(YEAR(A940)+1,1,4),2)),DATE(YEAR(A940),1,5-WEEKDAY(DATE(YEAR(A940),1,4),2))),DATE(YEAR(A940),1,5-WEEKDAY(DATE(YEAR(A940),1,4),2)))))/(CODE("[weeknum formule cf  ISO8601 door L.J.A. de Looff]")/13),1)</f>
        <v>30</v>
      </c>
      <c r="C940" s="13" t="str">
        <f aca="false">IF(AND(MONTH(A940)=1,DAY(A940)=4),1,"")</f>
        <v/>
      </c>
      <c r="D940" s="13" t="str">
        <f aca="false">INDEX($L$1:$R$1,1,WEEKDAY(A940,2))</f>
        <v>zo</v>
      </c>
      <c r="E940" s="13" t="str">
        <f aca="false">IF(AND(D940="ma",SUM(C940:C946)=1),1,"")</f>
        <v/>
      </c>
      <c r="F940" s="14" t="n">
        <f aca="false">IF(E940=1,1,F939+1/7)</f>
        <v>30.8571428571428</v>
      </c>
      <c r="G940" s="15" t="n">
        <f aca="false">INT(ROUND(F940*10,0)/10)</f>
        <v>30</v>
      </c>
      <c r="H940" s="13" t="n">
        <f aca="false">B940-G940</f>
        <v>0</v>
      </c>
      <c r="I940" s="13" t="e">
        <f aca="false">WEEKNUMMER(A940,2)</f>
        <v>#NAME?</v>
      </c>
      <c r="J940" s="15" t="e">
        <f aca="false">G940-I940</f>
        <v>#NAME?</v>
      </c>
    </row>
    <row r="941" customFormat="false" ht="12.75" hidden="false" customHeight="false" outlineLevel="0" collapsed="false">
      <c r="A941" s="16" t="n">
        <f aca="false">A940+1</f>
        <v>41120</v>
      </c>
      <c r="B941" s="12" t="n">
        <f aca="false">CEILING((1+A941-IF(AND(MONTH(A941)=1,DAY(A941)&lt;5),IF(A941&gt;=DATE(YEAR(A941),1,5-WEEKDAY(DATE(YEAR(A941),1,4),2)),DATE(YEAR(A941),1,5-WEEKDAY(DATE(YEAR(A941),1,4),2)),DATE(YEAR(A941)-1,1,5-WEEKDAY(DATE(YEAR(A941)-1,1,4),2))),IF(AND(MONTH(A941)=12,DAY(A941)&gt;28),IF(A941&gt;=DATE(YEAR(A941)+1,1,5-WEEKDAY(DATE(YEAR(A941)+1,1,4),2)),DATE(YEAR(A941)+1,1,5-WEEKDAY(DATE(YEAR(A941)+1,1,4),2)),DATE(YEAR(A941),1,5-WEEKDAY(DATE(YEAR(A941),1,4),2))),DATE(YEAR(A941),1,5-WEEKDAY(DATE(YEAR(A941),1,4),2)))))/(CODE("[weeknum formule cf  ISO8601 door L.J.A. de Looff]")/13),1)</f>
        <v>31</v>
      </c>
      <c r="C941" s="13" t="str">
        <f aca="false">IF(AND(MONTH(A941)=1,DAY(A941)=4),1,"")</f>
        <v/>
      </c>
      <c r="D941" s="13" t="str">
        <f aca="false">INDEX($L$1:$R$1,1,WEEKDAY(A941,2))</f>
        <v>ma</v>
      </c>
      <c r="E941" s="13" t="str">
        <f aca="false">IF(AND(D941="ma",SUM(C941:C947)=1),1,"")</f>
        <v/>
      </c>
      <c r="F941" s="14" t="n">
        <f aca="false">IF(E941=1,1,F940+1/7)</f>
        <v>30.9999999999999</v>
      </c>
      <c r="G941" s="15" t="n">
        <f aca="false">INT(ROUND(F941*10,0)/10)</f>
        <v>31</v>
      </c>
      <c r="H941" s="13" t="n">
        <f aca="false">B941-G941</f>
        <v>0</v>
      </c>
      <c r="I941" s="13" t="e">
        <f aca="false">WEEKNUMMER(A941,2)</f>
        <v>#NAME?</v>
      </c>
      <c r="J941" s="15" t="e">
        <f aca="false">G941-I941</f>
        <v>#NAME?</v>
      </c>
    </row>
    <row r="942" customFormat="false" ht="12.75" hidden="false" customHeight="false" outlineLevel="0" collapsed="false">
      <c r="A942" s="16" t="n">
        <f aca="false">A941+1</f>
        <v>41121</v>
      </c>
      <c r="B942" s="12" t="n">
        <f aca="false">CEILING((1+A942-IF(AND(MONTH(A942)=1,DAY(A942)&lt;5),IF(A942&gt;=DATE(YEAR(A942),1,5-WEEKDAY(DATE(YEAR(A942),1,4),2)),DATE(YEAR(A942),1,5-WEEKDAY(DATE(YEAR(A942),1,4),2)),DATE(YEAR(A942)-1,1,5-WEEKDAY(DATE(YEAR(A942)-1,1,4),2))),IF(AND(MONTH(A942)=12,DAY(A942)&gt;28),IF(A942&gt;=DATE(YEAR(A942)+1,1,5-WEEKDAY(DATE(YEAR(A942)+1,1,4),2)),DATE(YEAR(A942)+1,1,5-WEEKDAY(DATE(YEAR(A942)+1,1,4),2)),DATE(YEAR(A942),1,5-WEEKDAY(DATE(YEAR(A942),1,4),2))),DATE(YEAR(A942),1,5-WEEKDAY(DATE(YEAR(A942),1,4),2)))))/(CODE("[weeknum formule cf  ISO8601 door L.J.A. de Looff]")/13),1)</f>
        <v>31</v>
      </c>
      <c r="C942" s="13" t="str">
        <f aca="false">IF(AND(MONTH(A942)=1,DAY(A942)=4),1,"")</f>
        <v/>
      </c>
      <c r="D942" s="13" t="str">
        <f aca="false">INDEX($L$1:$R$1,1,WEEKDAY(A942,2))</f>
        <v>di</v>
      </c>
      <c r="E942" s="13" t="str">
        <f aca="false">IF(AND(D942="ma",SUM(C942:C948)=1),1,"")</f>
        <v/>
      </c>
      <c r="F942" s="14" t="n">
        <f aca="false">IF(E942=1,1,F941+1/7)</f>
        <v>31.1428571428571</v>
      </c>
      <c r="G942" s="15" t="n">
        <f aca="false">INT(ROUND(F942*10,0)/10)</f>
        <v>31</v>
      </c>
      <c r="H942" s="13" t="n">
        <f aca="false">B942-G942</f>
        <v>0</v>
      </c>
      <c r="I942" s="13" t="e">
        <f aca="false">WEEKNUMMER(A942,2)</f>
        <v>#NAME?</v>
      </c>
      <c r="J942" s="15" t="e">
        <f aca="false">G942-I942</f>
        <v>#NAME?</v>
      </c>
    </row>
    <row r="943" customFormat="false" ht="12.75" hidden="false" customHeight="false" outlineLevel="0" collapsed="false">
      <c r="A943" s="16" t="n">
        <f aca="false">A942+1</f>
        <v>41122</v>
      </c>
      <c r="B943" s="12" t="n">
        <f aca="false">CEILING((1+A943-IF(AND(MONTH(A943)=1,DAY(A943)&lt;5),IF(A943&gt;=DATE(YEAR(A943),1,5-WEEKDAY(DATE(YEAR(A943),1,4),2)),DATE(YEAR(A943),1,5-WEEKDAY(DATE(YEAR(A943),1,4),2)),DATE(YEAR(A943)-1,1,5-WEEKDAY(DATE(YEAR(A943)-1,1,4),2))),IF(AND(MONTH(A943)=12,DAY(A943)&gt;28),IF(A943&gt;=DATE(YEAR(A943)+1,1,5-WEEKDAY(DATE(YEAR(A943)+1,1,4),2)),DATE(YEAR(A943)+1,1,5-WEEKDAY(DATE(YEAR(A943)+1,1,4),2)),DATE(YEAR(A943),1,5-WEEKDAY(DATE(YEAR(A943),1,4),2))),DATE(YEAR(A943),1,5-WEEKDAY(DATE(YEAR(A943),1,4),2)))))/(CODE("[weeknum formule cf  ISO8601 door L.J.A. de Looff]")/13),1)</f>
        <v>31</v>
      </c>
      <c r="C943" s="13" t="str">
        <f aca="false">IF(AND(MONTH(A943)=1,DAY(A943)=4),1,"")</f>
        <v/>
      </c>
      <c r="D943" s="13" t="str">
        <f aca="false">INDEX($L$1:$R$1,1,WEEKDAY(A943,2))</f>
        <v>wo</v>
      </c>
      <c r="E943" s="13" t="str">
        <f aca="false">IF(AND(D943="ma",SUM(C943:C949)=1),1,"")</f>
        <v/>
      </c>
      <c r="F943" s="14" t="n">
        <f aca="false">IF(E943=1,1,F942+1/7)</f>
        <v>31.2857142857142</v>
      </c>
      <c r="G943" s="15" t="n">
        <f aca="false">INT(ROUND(F943*10,0)/10)</f>
        <v>31</v>
      </c>
      <c r="H943" s="13" t="n">
        <f aca="false">B943-G943</f>
        <v>0</v>
      </c>
      <c r="I943" s="13" t="e">
        <f aca="false">WEEKNUMMER(A943,2)</f>
        <v>#NAME?</v>
      </c>
      <c r="J943" s="15" t="e">
        <f aca="false">G943-I943</f>
        <v>#NAME?</v>
      </c>
    </row>
    <row r="944" customFormat="false" ht="12.75" hidden="false" customHeight="false" outlineLevel="0" collapsed="false">
      <c r="A944" s="16" t="n">
        <f aca="false">A943+1</f>
        <v>41123</v>
      </c>
      <c r="B944" s="12" t="n">
        <f aca="false">CEILING((1+A944-IF(AND(MONTH(A944)=1,DAY(A944)&lt;5),IF(A944&gt;=DATE(YEAR(A944),1,5-WEEKDAY(DATE(YEAR(A944),1,4),2)),DATE(YEAR(A944),1,5-WEEKDAY(DATE(YEAR(A944),1,4),2)),DATE(YEAR(A944)-1,1,5-WEEKDAY(DATE(YEAR(A944)-1,1,4),2))),IF(AND(MONTH(A944)=12,DAY(A944)&gt;28),IF(A944&gt;=DATE(YEAR(A944)+1,1,5-WEEKDAY(DATE(YEAR(A944)+1,1,4),2)),DATE(YEAR(A944)+1,1,5-WEEKDAY(DATE(YEAR(A944)+1,1,4),2)),DATE(YEAR(A944),1,5-WEEKDAY(DATE(YEAR(A944),1,4),2))),DATE(YEAR(A944),1,5-WEEKDAY(DATE(YEAR(A944),1,4),2)))))/(CODE("[weeknum formule cf  ISO8601 door L.J.A. de Looff]")/13),1)</f>
        <v>31</v>
      </c>
      <c r="C944" s="13" t="str">
        <f aca="false">IF(AND(MONTH(A944)=1,DAY(A944)=4),1,"")</f>
        <v/>
      </c>
      <c r="D944" s="13" t="str">
        <f aca="false">INDEX($L$1:$R$1,1,WEEKDAY(A944,2))</f>
        <v>do</v>
      </c>
      <c r="E944" s="13" t="str">
        <f aca="false">IF(AND(D944="ma",SUM(C944:C950)=1),1,"")</f>
        <v/>
      </c>
      <c r="F944" s="14" t="n">
        <f aca="false">IF(E944=1,1,F943+1/7)</f>
        <v>31.4285714285714</v>
      </c>
      <c r="G944" s="15" t="n">
        <f aca="false">INT(ROUND(F944*10,0)/10)</f>
        <v>31</v>
      </c>
      <c r="H944" s="13" t="n">
        <f aca="false">B944-G944</f>
        <v>0</v>
      </c>
      <c r="I944" s="13" t="e">
        <f aca="false">WEEKNUMMER(A944,2)</f>
        <v>#NAME?</v>
      </c>
      <c r="J944" s="15" t="e">
        <f aca="false">G944-I944</f>
        <v>#NAME?</v>
      </c>
    </row>
    <row r="945" customFormat="false" ht="12.75" hidden="false" customHeight="false" outlineLevel="0" collapsed="false">
      <c r="A945" s="16" t="n">
        <f aca="false">A944+1</f>
        <v>41124</v>
      </c>
      <c r="B945" s="12" t="n">
        <f aca="false">CEILING((1+A945-IF(AND(MONTH(A945)=1,DAY(A945)&lt;5),IF(A945&gt;=DATE(YEAR(A945),1,5-WEEKDAY(DATE(YEAR(A945),1,4),2)),DATE(YEAR(A945),1,5-WEEKDAY(DATE(YEAR(A945),1,4),2)),DATE(YEAR(A945)-1,1,5-WEEKDAY(DATE(YEAR(A945)-1,1,4),2))),IF(AND(MONTH(A945)=12,DAY(A945)&gt;28),IF(A945&gt;=DATE(YEAR(A945)+1,1,5-WEEKDAY(DATE(YEAR(A945)+1,1,4),2)),DATE(YEAR(A945)+1,1,5-WEEKDAY(DATE(YEAR(A945)+1,1,4),2)),DATE(YEAR(A945),1,5-WEEKDAY(DATE(YEAR(A945),1,4),2))),DATE(YEAR(A945),1,5-WEEKDAY(DATE(YEAR(A945),1,4),2)))))/(CODE("[weeknum formule cf  ISO8601 door L.J.A. de Looff]")/13),1)</f>
        <v>31</v>
      </c>
      <c r="C945" s="13" t="str">
        <f aca="false">IF(AND(MONTH(A945)=1,DAY(A945)=4),1,"")</f>
        <v/>
      </c>
      <c r="D945" s="13" t="str">
        <f aca="false">INDEX($L$1:$R$1,1,WEEKDAY(A945,2))</f>
        <v>vr</v>
      </c>
      <c r="E945" s="13" t="str">
        <f aca="false">IF(AND(D945="ma",SUM(C945:C951)=1),1,"")</f>
        <v/>
      </c>
      <c r="F945" s="14" t="n">
        <f aca="false">IF(E945=1,1,F944+1/7)</f>
        <v>31.5714285714285</v>
      </c>
      <c r="G945" s="15" t="n">
        <f aca="false">INT(ROUND(F945*10,0)/10)</f>
        <v>31</v>
      </c>
      <c r="H945" s="13" t="n">
        <f aca="false">B945-G945</f>
        <v>0</v>
      </c>
      <c r="I945" s="13" t="e">
        <f aca="false">WEEKNUMMER(A945,2)</f>
        <v>#NAME?</v>
      </c>
      <c r="J945" s="15" t="e">
        <f aca="false">G945-I945</f>
        <v>#NAME?</v>
      </c>
    </row>
    <row r="946" customFormat="false" ht="12.75" hidden="false" customHeight="false" outlineLevel="0" collapsed="false">
      <c r="A946" s="16" t="n">
        <f aca="false">A945+1</f>
        <v>41125</v>
      </c>
      <c r="B946" s="12" t="n">
        <f aca="false">CEILING((1+A946-IF(AND(MONTH(A946)=1,DAY(A946)&lt;5),IF(A946&gt;=DATE(YEAR(A946),1,5-WEEKDAY(DATE(YEAR(A946),1,4),2)),DATE(YEAR(A946),1,5-WEEKDAY(DATE(YEAR(A946),1,4),2)),DATE(YEAR(A946)-1,1,5-WEEKDAY(DATE(YEAR(A946)-1,1,4),2))),IF(AND(MONTH(A946)=12,DAY(A946)&gt;28),IF(A946&gt;=DATE(YEAR(A946)+1,1,5-WEEKDAY(DATE(YEAR(A946)+1,1,4),2)),DATE(YEAR(A946)+1,1,5-WEEKDAY(DATE(YEAR(A946)+1,1,4),2)),DATE(YEAR(A946),1,5-WEEKDAY(DATE(YEAR(A946),1,4),2))),DATE(YEAR(A946),1,5-WEEKDAY(DATE(YEAR(A946),1,4),2)))))/(CODE("[weeknum formule cf  ISO8601 door L.J.A. de Looff]")/13),1)</f>
        <v>31</v>
      </c>
      <c r="C946" s="13" t="str">
        <f aca="false">IF(AND(MONTH(A946)=1,DAY(A946)=4),1,"")</f>
        <v/>
      </c>
      <c r="D946" s="13" t="str">
        <f aca="false">INDEX($L$1:$R$1,1,WEEKDAY(A946,2))</f>
        <v>za</v>
      </c>
      <c r="E946" s="13" t="str">
        <f aca="false">IF(AND(D946="ma",SUM(C946:C952)=1),1,"")</f>
        <v/>
      </c>
      <c r="F946" s="14" t="n">
        <f aca="false">IF(E946=1,1,F945+1/7)</f>
        <v>31.7142857142856</v>
      </c>
      <c r="G946" s="15" t="n">
        <f aca="false">INT(ROUND(F946*10,0)/10)</f>
        <v>31</v>
      </c>
      <c r="H946" s="13" t="n">
        <f aca="false">B946-G946</f>
        <v>0</v>
      </c>
      <c r="I946" s="13" t="e">
        <f aca="false">WEEKNUMMER(A946,2)</f>
        <v>#NAME?</v>
      </c>
      <c r="J946" s="15" t="e">
        <f aca="false">G946-I946</f>
        <v>#NAME?</v>
      </c>
    </row>
    <row r="947" customFormat="false" ht="12.75" hidden="false" customHeight="false" outlineLevel="0" collapsed="false">
      <c r="A947" s="16" t="n">
        <f aca="false">A946+1</f>
        <v>41126</v>
      </c>
      <c r="B947" s="12" t="n">
        <f aca="false">CEILING((1+A947-IF(AND(MONTH(A947)=1,DAY(A947)&lt;5),IF(A947&gt;=DATE(YEAR(A947),1,5-WEEKDAY(DATE(YEAR(A947),1,4),2)),DATE(YEAR(A947),1,5-WEEKDAY(DATE(YEAR(A947),1,4),2)),DATE(YEAR(A947)-1,1,5-WEEKDAY(DATE(YEAR(A947)-1,1,4),2))),IF(AND(MONTH(A947)=12,DAY(A947)&gt;28),IF(A947&gt;=DATE(YEAR(A947)+1,1,5-WEEKDAY(DATE(YEAR(A947)+1,1,4),2)),DATE(YEAR(A947)+1,1,5-WEEKDAY(DATE(YEAR(A947)+1,1,4),2)),DATE(YEAR(A947),1,5-WEEKDAY(DATE(YEAR(A947),1,4),2))),DATE(YEAR(A947),1,5-WEEKDAY(DATE(YEAR(A947),1,4),2)))))/(CODE("[weeknum formule cf  ISO8601 door L.J.A. de Looff]")/13),1)</f>
        <v>31</v>
      </c>
      <c r="C947" s="13" t="str">
        <f aca="false">IF(AND(MONTH(A947)=1,DAY(A947)=4),1,"")</f>
        <v/>
      </c>
      <c r="D947" s="13" t="str">
        <f aca="false">INDEX($L$1:$R$1,1,WEEKDAY(A947,2))</f>
        <v>zo</v>
      </c>
      <c r="E947" s="13" t="str">
        <f aca="false">IF(AND(D947="ma",SUM(C947:C953)=1),1,"")</f>
        <v/>
      </c>
      <c r="F947" s="14" t="n">
        <f aca="false">IF(E947=1,1,F946+1/7)</f>
        <v>31.8571428571428</v>
      </c>
      <c r="G947" s="15" t="n">
        <f aca="false">INT(ROUND(F947*10,0)/10)</f>
        <v>31</v>
      </c>
      <c r="H947" s="13" t="n">
        <f aca="false">B947-G947</f>
        <v>0</v>
      </c>
      <c r="I947" s="13" t="e">
        <f aca="false">WEEKNUMMER(A947,2)</f>
        <v>#NAME?</v>
      </c>
      <c r="J947" s="15" t="e">
        <f aca="false">G947-I947</f>
        <v>#NAME?</v>
      </c>
    </row>
    <row r="948" customFormat="false" ht="12.75" hidden="false" customHeight="false" outlineLevel="0" collapsed="false">
      <c r="A948" s="16" t="n">
        <f aca="false">A947+1</f>
        <v>41127</v>
      </c>
      <c r="B948" s="12" t="n">
        <f aca="false">CEILING((1+A948-IF(AND(MONTH(A948)=1,DAY(A948)&lt;5),IF(A948&gt;=DATE(YEAR(A948),1,5-WEEKDAY(DATE(YEAR(A948),1,4),2)),DATE(YEAR(A948),1,5-WEEKDAY(DATE(YEAR(A948),1,4),2)),DATE(YEAR(A948)-1,1,5-WEEKDAY(DATE(YEAR(A948)-1,1,4),2))),IF(AND(MONTH(A948)=12,DAY(A948)&gt;28),IF(A948&gt;=DATE(YEAR(A948)+1,1,5-WEEKDAY(DATE(YEAR(A948)+1,1,4),2)),DATE(YEAR(A948)+1,1,5-WEEKDAY(DATE(YEAR(A948)+1,1,4),2)),DATE(YEAR(A948),1,5-WEEKDAY(DATE(YEAR(A948),1,4),2))),DATE(YEAR(A948),1,5-WEEKDAY(DATE(YEAR(A948),1,4),2)))))/(CODE("[weeknum formule cf  ISO8601 door L.J.A. de Looff]")/13),1)</f>
        <v>32</v>
      </c>
      <c r="C948" s="13" t="str">
        <f aca="false">IF(AND(MONTH(A948)=1,DAY(A948)=4),1,"")</f>
        <v/>
      </c>
      <c r="D948" s="13" t="str">
        <f aca="false">INDEX($L$1:$R$1,1,WEEKDAY(A948,2))</f>
        <v>ma</v>
      </c>
      <c r="E948" s="13" t="str">
        <f aca="false">IF(AND(D948="ma",SUM(C948:C954)=1),1,"")</f>
        <v/>
      </c>
      <c r="F948" s="14" t="n">
        <f aca="false">IF(E948=1,1,F947+1/7)</f>
        <v>31.9999999999999</v>
      </c>
      <c r="G948" s="15" t="n">
        <f aca="false">INT(ROUND(F948*10,0)/10)</f>
        <v>32</v>
      </c>
      <c r="H948" s="13" t="n">
        <f aca="false">B948-G948</f>
        <v>0</v>
      </c>
      <c r="I948" s="13" t="e">
        <f aca="false">WEEKNUMMER(A948,2)</f>
        <v>#NAME?</v>
      </c>
      <c r="J948" s="15" t="e">
        <f aca="false">G948-I948</f>
        <v>#NAME?</v>
      </c>
    </row>
    <row r="949" customFormat="false" ht="12.75" hidden="false" customHeight="false" outlineLevel="0" collapsed="false">
      <c r="A949" s="16" t="n">
        <f aca="false">A948+1</f>
        <v>41128</v>
      </c>
      <c r="B949" s="12" t="n">
        <f aca="false">CEILING((1+A949-IF(AND(MONTH(A949)=1,DAY(A949)&lt;5),IF(A949&gt;=DATE(YEAR(A949),1,5-WEEKDAY(DATE(YEAR(A949),1,4),2)),DATE(YEAR(A949),1,5-WEEKDAY(DATE(YEAR(A949),1,4),2)),DATE(YEAR(A949)-1,1,5-WEEKDAY(DATE(YEAR(A949)-1,1,4),2))),IF(AND(MONTH(A949)=12,DAY(A949)&gt;28),IF(A949&gt;=DATE(YEAR(A949)+1,1,5-WEEKDAY(DATE(YEAR(A949)+1,1,4),2)),DATE(YEAR(A949)+1,1,5-WEEKDAY(DATE(YEAR(A949)+1,1,4),2)),DATE(YEAR(A949),1,5-WEEKDAY(DATE(YEAR(A949),1,4),2))),DATE(YEAR(A949),1,5-WEEKDAY(DATE(YEAR(A949),1,4),2)))))/(CODE("[weeknum formule cf  ISO8601 door L.J.A. de Looff]")/13),1)</f>
        <v>32</v>
      </c>
      <c r="C949" s="13" t="str">
        <f aca="false">IF(AND(MONTH(A949)=1,DAY(A949)=4),1,"")</f>
        <v/>
      </c>
      <c r="D949" s="13" t="str">
        <f aca="false">INDEX($L$1:$R$1,1,WEEKDAY(A949,2))</f>
        <v>di</v>
      </c>
      <c r="E949" s="13" t="str">
        <f aca="false">IF(AND(D949="ma",SUM(C949:C955)=1),1,"")</f>
        <v/>
      </c>
      <c r="F949" s="14" t="n">
        <f aca="false">IF(E949=1,1,F948+1/7)</f>
        <v>32.1428571428571</v>
      </c>
      <c r="G949" s="15" t="n">
        <f aca="false">INT(ROUND(F949*10,0)/10)</f>
        <v>32</v>
      </c>
      <c r="H949" s="13" t="n">
        <f aca="false">B949-G949</f>
        <v>0</v>
      </c>
      <c r="I949" s="13" t="e">
        <f aca="false">WEEKNUMMER(A949,2)</f>
        <v>#NAME?</v>
      </c>
      <c r="J949" s="15" t="e">
        <f aca="false">G949-I949</f>
        <v>#NAME?</v>
      </c>
    </row>
    <row r="950" customFormat="false" ht="12.75" hidden="false" customHeight="false" outlineLevel="0" collapsed="false">
      <c r="A950" s="16" t="n">
        <f aca="false">A949+1</f>
        <v>41129</v>
      </c>
      <c r="B950" s="12" t="n">
        <f aca="false">CEILING((1+A950-IF(AND(MONTH(A950)=1,DAY(A950)&lt;5),IF(A950&gt;=DATE(YEAR(A950),1,5-WEEKDAY(DATE(YEAR(A950),1,4),2)),DATE(YEAR(A950),1,5-WEEKDAY(DATE(YEAR(A950),1,4),2)),DATE(YEAR(A950)-1,1,5-WEEKDAY(DATE(YEAR(A950)-1,1,4),2))),IF(AND(MONTH(A950)=12,DAY(A950)&gt;28),IF(A950&gt;=DATE(YEAR(A950)+1,1,5-WEEKDAY(DATE(YEAR(A950)+1,1,4),2)),DATE(YEAR(A950)+1,1,5-WEEKDAY(DATE(YEAR(A950)+1,1,4),2)),DATE(YEAR(A950),1,5-WEEKDAY(DATE(YEAR(A950),1,4),2))),DATE(YEAR(A950),1,5-WEEKDAY(DATE(YEAR(A950),1,4),2)))))/(CODE("[weeknum formule cf  ISO8601 door L.J.A. de Looff]")/13),1)</f>
        <v>32</v>
      </c>
      <c r="C950" s="13" t="str">
        <f aca="false">IF(AND(MONTH(A950)=1,DAY(A950)=4),1,"")</f>
        <v/>
      </c>
      <c r="D950" s="13" t="str">
        <f aca="false">INDEX($L$1:$R$1,1,WEEKDAY(A950,2))</f>
        <v>wo</v>
      </c>
      <c r="E950" s="13" t="str">
        <f aca="false">IF(AND(D950="ma",SUM(C950:C956)=1),1,"")</f>
        <v/>
      </c>
      <c r="F950" s="14" t="n">
        <f aca="false">IF(E950=1,1,F949+1/7)</f>
        <v>32.2857142857142</v>
      </c>
      <c r="G950" s="15" t="n">
        <f aca="false">INT(ROUND(F950*10,0)/10)</f>
        <v>32</v>
      </c>
      <c r="H950" s="13" t="n">
        <f aca="false">B950-G950</f>
        <v>0</v>
      </c>
      <c r="I950" s="13" t="e">
        <f aca="false">WEEKNUMMER(A950,2)</f>
        <v>#NAME?</v>
      </c>
      <c r="J950" s="15" t="e">
        <f aca="false">G950-I950</f>
        <v>#NAME?</v>
      </c>
    </row>
    <row r="951" customFormat="false" ht="12.75" hidden="false" customHeight="false" outlineLevel="0" collapsed="false">
      <c r="A951" s="16" t="n">
        <f aca="false">A950+1</f>
        <v>41130</v>
      </c>
      <c r="B951" s="12" t="n">
        <f aca="false">CEILING((1+A951-IF(AND(MONTH(A951)=1,DAY(A951)&lt;5),IF(A951&gt;=DATE(YEAR(A951),1,5-WEEKDAY(DATE(YEAR(A951),1,4),2)),DATE(YEAR(A951),1,5-WEEKDAY(DATE(YEAR(A951),1,4),2)),DATE(YEAR(A951)-1,1,5-WEEKDAY(DATE(YEAR(A951)-1,1,4),2))),IF(AND(MONTH(A951)=12,DAY(A951)&gt;28),IF(A951&gt;=DATE(YEAR(A951)+1,1,5-WEEKDAY(DATE(YEAR(A951)+1,1,4),2)),DATE(YEAR(A951)+1,1,5-WEEKDAY(DATE(YEAR(A951)+1,1,4),2)),DATE(YEAR(A951),1,5-WEEKDAY(DATE(YEAR(A951),1,4),2))),DATE(YEAR(A951),1,5-WEEKDAY(DATE(YEAR(A951),1,4),2)))))/(CODE("[weeknum formule cf  ISO8601 door L.J.A. de Looff]")/13),1)</f>
        <v>32</v>
      </c>
      <c r="C951" s="13" t="str">
        <f aca="false">IF(AND(MONTH(A951)=1,DAY(A951)=4),1,"")</f>
        <v/>
      </c>
      <c r="D951" s="13" t="str">
        <f aca="false">INDEX($L$1:$R$1,1,WEEKDAY(A951,2))</f>
        <v>do</v>
      </c>
      <c r="E951" s="13" t="str">
        <f aca="false">IF(AND(D951="ma",SUM(C951:C957)=1),1,"")</f>
        <v/>
      </c>
      <c r="F951" s="14" t="n">
        <f aca="false">IF(E951=1,1,F950+1/7)</f>
        <v>32.4285714285714</v>
      </c>
      <c r="G951" s="15" t="n">
        <f aca="false">INT(ROUND(F951*10,0)/10)</f>
        <v>32</v>
      </c>
      <c r="H951" s="13" t="n">
        <f aca="false">B951-G951</f>
        <v>0</v>
      </c>
      <c r="I951" s="13" t="e">
        <f aca="false">WEEKNUMMER(A951,2)</f>
        <v>#NAME?</v>
      </c>
      <c r="J951" s="15" t="e">
        <f aca="false">G951-I951</f>
        <v>#NAME?</v>
      </c>
    </row>
    <row r="952" customFormat="false" ht="12.75" hidden="false" customHeight="false" outlineLevel="0" collapsed="false">
      <c r="A952" s="16" t="n">
        <f aca="false">A951+1</f>
        <v>41131</v>
      </c>
      <c r="B952" s="12" t="n">
        <f aca="false">CEILING((1+A952-IF(AND(MONTH(A952)=1,DAY(A952)&lt;5),IF(A952&gt;=DATE(YEAR(A952),1,5-WEEKDAY(DATE(YEAR(A952),1,4),2)),DATE(YEAR(A952),1,5-WEEKDAY(DATE(YEAR(A952),1,4),2)),DATE(YEAR(A952)-1,1,5-WEEKDAY(DATE(YEAR(A952)-1,1,4),2))),IF(AND(MONTH(A952)=12,DAY(A952)&gt;28),IF(A952&gt;=DATE(YEAR(A952)+1,1,5-WEEKDAY(DATE(YEAR(A952)+1,1,4),2)),DATE(YEAR(A952)+1,1,5-WEEKDAY(DATE(YEAR(A952)+1,1,4),2)),DATE(YEAR(A952),1,5-WEEKDAY(DATE(YEAR(A952),1,4),2))),DATE(YEAR(A952),1,5-WEEKDAY(DATE(YEAR(A952),1,4),2)))))/(CODE("[weeknum formule cf  ISO8601 door L.J.A. de Looff]")/13),1)</f>
        <v>32</v>
      </c>
      <c r="C952" s="13" t="str">
        <f aca="false">IF(AND(MONTH(A952)=1,DAY(A952)=4),1,"")</f>
        <v/>
      </c>
      <c r="D952" s="13" t="str">
        <f aca="false">INDEX($L$1:$R$1,1,WEEKDAY(A952,2))</f>
        <v>vr</v>
      </c>
      <c r="E952" s="13" t="str">
        <f aca="false">IF(AND(D952="ma",SUM(C952:C958)=1),1,"")</f>
        <v/>
      </c>
      <c r="F952" s="14" t="n">
        <f aca="false">IF(E952=1,1,F951+1/7)</f>
        <v>32.5714285714285</v>
      </c>
      <c r="G952" s="15" t="n">
        <f aca="false">INT(ROUND(F952*10,0)/10)</f>
        <v>32</v>
      </c>
      <c r="H952" s="13" t="n">
        <f aca="false">B952-G952</f>
        <v>0</v>
      </c>
      <c r="I952" s="13" t="e">
        <f aca="false">WEEKNUMMER(A952,2)</f>
        <v>#NAME?</v>
      </c>
      <c r="J952" s="15" t="e">
        <f aca="false">G952-I952</f>
        <v>#NAME?</v>
      </c>
    </row>
    <row r="953" customFormat="false" ht="12.75" hidden="false" customHeight="false" outlineLevel="0" collapsed="false">
      <c r="A953" s="16" t="n">
        <f aca="false">A952+1</f>
        <v>41132</v>
      </c>
      <c r="B953" s="12" t="n">
        <f aca="false">CEILING((1+A953-IF(AND(MONTH(A953)=1,DAY(A953)&lt;5),IF(A953&gt;=DATE(YEAR(A953),1,5-WEEKDAY(DATE(YEAR(A953),1,4),2)),DATE(YEAR(A953),1,5-WEEKDAY(DATE(YEAR(A953),1,4),2)),DATE(YEAR(A953)-1,1,5-WEEKDAY(DATE(YEAR(A953)-1,1,4),2))),IF(AND(MONTH(A953)=12,DAY(A953)&gt;28),IF(A953&gt;=DATE(YEAR(A953)+1,1,5-WEEKDAY(DATE(YEAR(A953)+1,1,4),2)),DATE(YEAR(A953)+1,1,5-WEEKDAY(DATE(YEAR(A953)+1,1,4),2)),DATE(YEAR(A953),1,5-WEEKDAY(DATE(YEAR(A953),1,4),2))),DATE(YEAR(A953),1,5-WEEKDAY(DATE(YEAR(A953),1,4),2)))))/(CODE("[weeknum formule cf  ISO8601 door L.J.A. de Looff]")/13),1)</f>
        <v>32</v>
      </c>
      <c r="C953" s="13" t="str">
        <f aca="false">IF(AND(MONTH(A953)=1,DAY(A953)=4),1,"")</f>
        <v/>
      </c>
      <c r="D953" s="13" t="str">
        <f aca="false">INDEX($L$1:$R$1,1,WEEKDAY(A953,2))</f>
        <v>za</v>
      </c>
      <c r="E953" s="13" t="str">
        <f aca="false">IF(AND(D953="ma",SUM(C953:C959)=1),1,"")</f>
        <v/>
      </c>
      <c r="F953" s="14" t="n">
        <f aca="false">IF(E953=1,1,F952+1/7)</f>
        <v>32.7142857142857</v>
      </c>
      <c r="G953" s="15" t="n">
        <f aca="false">INT(ROUND(F953*10,0)/10)</f>
        <v>32</v>
      </c>
      <c r="H953" s="13" t="n">
        <f aca="false">B953-G953</f>
        <v>0</v>
      </c>
      <c r="I953" s="13" t="e">
        <f aca="false">WEEKNUMMER(A953,2)</f>
        <v>#NAME?</v>
      </c>
      <c r="J953" s="15" t="e">
        <f aca="false">G953-I953</f>
        <v>#NAME?</v>
      </c>
    </row>
    <row r="954" customFormat="false" ht="12.75" hidden="false" customHeight="false" outlineLevel="0" collapsed="false">
      <c r="A954" s="16" t="n">
        <f aca="false">A953+1</f>
        <v>41133</v>
      </c>
      <c r="B954" s="12" t="n">
        <f aca="false">CEILING((1+A954-IF(AND(MONTH(A954)=1,DAY(A954)&lt;5),IF(A954&gt;=DATE(YEAR(A954),1,5-WEEKDAY(DATE(YEAR(A954),1,4),2)),DATE(YEAR(A954),1,5-WEEKDAY(DATE(YEAR(A954),1,4),2)),DATE(YEAR(A954)-1,1,5-WEEKDAY(DATE(YEAR(A954)-1,1,4),2))),IF(AND(MONTH(A954)=12,DAY(A954)&gt;28),IF(A954&gt;=DATE(YEAR(A954)+1,1,5-WEEKDAY(DATE(YEAR(A954)+1,1,4),2)),DATE(YEAR(A954)+1,1,5-WEEKDAY(DATE(YEAR(A954)+1,1,4),2)),DATE(YEAR(A954),1,5-WEEKDAY(DATE(YEAR(A954),1,4),2))),DATE(YEAR(A954),1,5-WEEKDAY(DATE(YEAR(A954),1,4),2)))))/(CODE("[weeknum formule cf  ISO8601 door L.J.A. de Looff]")/13),1)</f>
        <v>32</v>
      </c>
      <c r="C954" s="13" t="str">
        <f aca="false">IF(AND(MONTH(A954)=1,DAY(A954)=4),1,"")</f>
        <v/>
      </c>
      <c r="D954" s="13" t="str">
        <f aca="false">INDEX($L$1:$R$1,1,WEEKDAY(A954,2))</f>
        <v>zo</v>
      </c>
      <c r="E954" s="13" t="str">
        <f aca="false">IF(AND(D954="ma",SUM(C954:C960)=1),1,"")</f>
        <v/>
      </c>
      <c r="F954" s="14" t="n">
        <f aca="false">IF(E954=1,1,F953+1/7)</f>
        <v>32.8571428571428</v>
      </c>
      <c r="G954" s="15" t="n">
        <f aca="false">INT(ROUND(F954*10,0)/10)</f>
        <v>32</v>
      </c>
      <c r="H954" s="13" t="n">
        <f aca="false">B954-G954</f>
        <v>0</v>
      </c>
      <c r="I954" s="13" t="e">
        <f aca="false">WEEKNUMMER(A954,2)</f>
        <v>#NAME?</v>
      </c>
      <c r="J954" s="15" t="e">
        <f aca="false">G954-I954</f>
        <v>#NAME?</v>
      </c>
    </row>
    <row r="955" customFormat="false" ht="12.75" hidden="false" customHeight="false" outlineLevel="0" collapsed="false">
      <c r="A955" s="16" t="n">
        <f aca="false">A954+1</f>
        <v>41134</v>
      </c>
      <c r="B955" s="12" t="n">
        <f aca="false">CEILING((1+A955-IF(AND(MONTH(A955)=1,DAY(A955)&lt;5),IF(A955&gt;=DATE(YEAR(A955),1,5-WEEKDAY(DATE(YEAR(A955),1,4),2)),DATE(YEAR(A955),1,5-WEEKDAY(DATE(YEAR(A955),1,4),2)),DATE(YEAR(A955)-1,1,5-WEEKDAY(DATE(YEAR(A955)-1,1,4),2))),IF(AND(MONTH(A955)=12,DAY(A955)&gt;28),IF(A955&gt;=DATE(YEAR(A955)+1,1,5-WEEKDAY(DATE(YEAR(A955)+1,1,4),2)),DATE(YEAR(A955)+1,1,5-WEEKDAY(DATE(YEAR(A955)+1,1,4),2)),DATE(YEAR(A955),1,5-WEEKDAY(DATE(YEAR(A955),1,4),2))),DATE(YEAR(A955),1,5-WEEKDAY(DATE(YEAR(A955),1,4),2)))))/(CODE("[weeknum formule cf  ISO8601 door L.J.A. de Looff]")/13),1)</f>
        <v>33</v>
      </c>
      <c r="C955" s="13" t="str">
        <f aca="false">IF(AND(MONTH(A955)=1,DAY(A955)=4),1,"")</f>
        <v/>
      </c>
      <c r="D955" s="13" t="str">
        <f aca="false">INDEX($L$1:$R$1,1,WEEKDAY(A955,2))</f>
        <v>ma</v>
      </c>
      <c r="E955" s="13" t="str">
        <f aca="false">IF(AND(D955="ma",SUM(C955:C961)=1),1,"")</f>
        <v/>
      </c>
      <c r="F955" s="14" t="n">
        <f aca="false">IF(E955=1,1,F954+1/7)</f>
        <v>32.9999999999999</v>
      </c>
      <c r="G955" s="15" t="n">
        <f aca="false">INT(ROUND(F955*10,0)/10)</f>
        <v>33</v>
      </c>
      <c r="H955" s="13" t="n">
        <f aca="false">B955-G955</f>
        <v>0</v>
      </c>
      <c r="I955" s="13" t="e">
        <f aca="false">WEEKNUMMER(A955,2)</f>
        <v>#NAME?</v>
      </c>
      <c r="J955" s="15" t="e">
        <f aca="false">G955-I955</f>
        <v>#NAME?</v>
      </c>
    </row>
    <row r="956" customFormat="false" ht="12.75" hidden="false" customHeight="false" outlineLevel="0" collapsed="false">
      <c r="A956" s="16" t="n">
        <f aca="false">A955+1</f>
        <v>41135</v>
      </c>
      <c r="B956" s="12" t="n">
        <f aca="false">CEILING((1+A956-IF(AND(MONTH(A956)=1,DAY(A956)&lt;5),IF(A956&gt;=DATE(YEAR(A956),1,5-WEEKDAY(DATE(YEAR(A956),1,4),2)),DATE(YEAR(A956),1,5-WEEKDAY(DATE(YEAR(A956),1,4),2)),DATE(YEAR(A956)-1,1,5-WEEKDAY(DATE(YEAR(A956)-1,1,4),2))),IF(AND(MONTH(A956)=12,DAY(A956)&gt;28),IF(A956&gt;=DATE(YEAR(A956)+1,1,5-WEEKDAY(DATE(YEAR(A956)+1,1,4),2)),DATE(YEAR(A956)+1,1,5-WEEKDAY(DATE(YEAR(A956)+1,1,4),2)),DATE(YEAR(A956),1,5-WEEKDAY(DATE(YEAR(A956),1,4),2))),DATE(YEAR(A956),1,5-WEEKDAY(DATE(YEAR(A956),1,4),2)))))/(CODE("[weeknum formule cf  ISO8601 door L.J.A. de Looff]")/13),1)</f>
        <v>33</v>
      </c>
      <c r="C956" s="13" t="str">
        <f aca="false">IF(AND(MONTH(A956)=1,DAY(A956)=4),1,"")</f>
        <v/>
      </c>
      <c r="D956" s="13" t="str">
        <f aca="false">INDEX($L$1:$R$1,1,WEEKDAY(A956,2))</f>
        <v>di</v>
      </c>
      <c r="E956" s="13" t="str">
        <f aca="false">IF(AND(D956="ma",SUM(C956:C962)=1),1,"")</f>
        <v/>
      </c>
      <c r="F956" s="14" t="n">
        <f aca="false">IF(E956=1,1,F955+1/7)</f>
        <v>33.1428571428571</v>
      </c>
      <c r="G956" s="15" t="n">
        <f aca="false">INT(ROUND(F956*10,0)/10)</f>
        <v>33</v>
      </c>
      <c r="H956" s="13" t="n">
        <f aca="false">B956-G956</f>
        <v>0</v>
      </c>
      <c r="I956" s="13" t="e">
        <f aca="false">WEEKNUMMER(A956,2)</f>
        <v>#NAME?</v>
      </c>
      <c r="J956" s="15" t="e">
        <f aca="false">G956-I956</f>
        <v>#NAME?</v>
      </c>
    </row>
    <row r="957" customFormat="false" ht="12.75" hidden="false" customHeight="false" outlineLevel="0" collapsed="false">
      <c r="A957" s="16" t="n">
        <f aca="false">A956+1</f>
        <v>41136</v>
      </c>
      <c r="B957" s="12" t="n">
        <f aca="false">CEILING((1+A957-IF(AND(MONTH(A957)=1,DAY(A957)&lt;5),IF(A957&gt;=DATE(YEAR(A957),1,5-WEEKDAY(DATE(YEAR(A957),1,4),2)),DATE(YEAR(A957),1,5-WEEKDAY(DATE(YEAR(A957),1,4),2)),DATE(YEAR(A957)-1,1,5-WEEKDAY(DATE(YEAR(A957)-1,1,4),2))),IF(AND(MONTH(A957)=12,DAY(A957)&gt;28),IF(A957&gt;=DATE(YEAR(A957)+1,1,5-WEEKDAY(DATE(YEAR(A957)+1,1,4),2)),DATE(YEAR(A957)+1,1,5-WEEKDAY(DATE(YEAR(A957)+1,1,4),2)),DATE(YEAR(A957),1,5-WEEKDAY(DATE(YEAR(A957),1,4),2))),DATE(YEAR(A957),1,5-WEEKDAY(DATE(YEAR(A957),1,4),2)))))/(CODE("[weeknum formule cf  ISO8601 door L.J.A. de Looff]")/13),1)</f>
        <v>33</v>
      </c>
      <c r="C957" s="13" t="str">
        <f aca="false">IF(AND(MONTH(A957)=1,DAY(A957)=4),1,"")</f>
        <v/>
      </c>
      <c r="D957" s="13" t="str">
        <f aca="false">INDEX($L$1:$R$1,1,WEEKDAY(A957,2))</f>
        <v>wo</v>
      </c>
      <c r="E957" s="13" t="str">
        <f aca="false">IF(AND(D957="ma",SUM(C957:C963)=1),1,"")</f>
        <v/>
      </c>
      <c r="F957" s="14" t="n">
        <f aca="false">IF(E957=1,1,F956+1/7)</f>
        <v>33.2857142857142</v>
      </c>
      <c r="G957" s="15" t="n">
        <f aca="false">INT(ROUND(F957*10,0)/10)</f>
        <v>33</v>
      </c>
      <c r="H957" s="13" t="n">
        <f aca="false">B957-G957</f>
        <v>0</v>
      </c>
      <c r="I957" s="13" t="e">
        <f aca="false">WEEKNUMMER(A957,2)</f>
        <v>#NAME?</v>
      </c>
      <c r="J957" s="15" t="e">
        <f aca="false">G957-I957</f>
        <v>#NAME?</v>
      </c>
    </row>
    <row r="958" customFormat="false" ht="12.75" hidden="false" customHeight="false" outlineLevel="0" collapsed="false">
      <c r="A958" s="16" t="n">
        <f aca="false">A957+1</f>
        <v>41137</v>
      </c>
      <c r="B958" s="12" t="n">
        <f aca="false">CEILING((1+A958-IF(AND(MONTH(A958)=1,DAY(A958)&lt;5),IF(A958&gt;=DATE(YEAR(A958),1,5-WEEKDAY(DATE(YEAR(A958),1,4),2)),DATE(YEAR(A958),1,5-WEEKDAY(DATE(YEAR(A958),1,4),2)),DATE(YEAR(A958)-1,1,5-WEEKDAY(DATE(YEAR(A958)-1,1,4),2))),IF(AND(MONTH(A958)=12,DAY(A958)&gt;28),IF(A958&gt;=DATE(YEAR(A958)+1,1,5-WEEKDAY(DATE(YEAR(A958)+1,1,4),2)),DATE(YEAR(A958)+1,1,5-WEEKDAY(DATE(YEAR(A958)+1,1,4),2)),DATE(YEAR(A958),1,5-WEEKDAY(DATE(YEAR(A958),1,4),2))),DATE(YEAR(A958),1,5-WEEKDAY(DATE(YEAR(A958),1,4),2)))))/(CODE("[weeknum formule cf  ISO8601 door L.J.A. de Looff]")/13),1)</f>
        <v>33</v>
      </c>
      <c r="C958" s="13" t="str">
        <f aca="false">IF(AND(MONTH(A958)=1,DAY(A958)=4),1,"")</f>
        <v/>
      </c>
      <c r="D958" s="13" t="str">
        <f aca="false">INDEX($L$1:$R$1,1,WEEKDAY(A958,2))</f>
        <v>do</v>
      </c>
      <c r="E958" s="13" t="str">
        <f aca="false">IF(AND(D958="ma",SUM(C958:C964)=1),1,"")</f>
        <v/>
      </c>
      <c r="F958" s="14" t="n">
        <f aca="false">IF(E958=1,1,F957+1/7)</f>
        <v>33.4285714285714</v>
      </c>
      <c r="G958" s="15" t="n">
        <f aca="false">INT(ROUND(F958*10,0)/10)</f>
        <v>33</v>
      </c>
      <c r="H958" s="13" t="n">
        <f aca="false">B958-G958</f>
        <v>0</v>
      </c>
      <c r="I958" s="13" t="e">
        <f aca="false">WEEKNUMMER(A958,2)</f>
        <v>#NAME?</v>
      </c>
      <c r="J958" s="15" t="e">
        <f aca="false">G958-I958</f>
        <v>#NAME?</v>
      </c>
    </row>
    <row r="959" customFormat="false" ht="12.75" hidden="false" customHeight="false" outlineLevel="0" collapsed="false">
      <c r="A959" s="16" t="n">
        <f aca="false">A958+1</f>
        <v>41138</v>
      </c>
      <c r="B959" s="12" t="n">
        <f aca="false">CEILING((1+A959-IF(AND(MONTH(A959)=1,DAY(A959)&lt;5),IF(A959&gt;=DATE(YEAR(A959),1,5-WEEKDAY(DATE(YEAR(A959),1,4),2)),DATE(YEAR(A959),1,5-WEEKDAY(DATE(YEAR(A959),1,4),2)),DATE(YEAR(A959)-1,1,5-WEEKDAY(DATE(YEAR(A959)-1,1,4),2))),IF(AND(MONTH(A959)=12,DAY(A959)&gt;28),IF(A959&gt;=DATE(YEAR(A959)+1,1,5-WEEKDAY(DATE(YEAR(A959)+1,1,4),2)),DATE(YEAR(A959)+1,1,5-WEEKDAY(DATE(YEAR(A959)+1,1,4),2)),DATE(YEAR(A959),1,5-WEEKDAY(DATE(YEAR(A959),1,4),2))),DATE(YEAR(A959),1,5-WEEKDAY(DATE(YEAR(A959),1,4),2)))))/(CODE("[weeknum formule cf  ISO8601 door L.J.A. de Looff]")/13),1)</f>
        <v>33</v>
      </c>
      <c r="C959" s="13" t="str">
        <f aca="false">IF(AND(MONTH(A959)=1,DAY(A959)=4),1,"")</f>
        <v/>
      </c>
      <c r="D959" s="13" t="str">
        <f aca="false">INDEX($L$1:$R$1,1,WEEKDAY(A959,2))</f>
        <v>vr</v>
      </c>
      <c r="E959" s="13" t="str">
        <f aca="false">IF(AND(D959="ma",SUM(C959:C965)=1),1,"")</f>
        <v/>
      </c>
      <c r="F959" s="14" t="n">
        <f aca="false">IF(E959=1,1,F958+1/7)</f>
        <v>33.5714285714285</v>
      </c>
      <c r="G959" s="15" t="n">
        <f aca="false">INT(ROUND(F959*10,0)/10)</f>
        <v>33</v>
      </c>
      <c r="H959" s="13" t="n">
        <f aca="false">B959-G959</f>
        <v>0</v>
      </c>
      <c r="I959" s="13" t="e">
        <f aca="false">WEEKNUMMER(A959,2)</f>
        <v>#NAME?</v>
      </c>
      <c r="J959" s="15" t="e">
        <f aca="false">G959-I959</f>
        <v>#NAME?</v>
      </c>
    </row>
    <row r="960" customFormat="false" ht="12.75" hidden="false" customHeight="false" outlineLevel="0" collapsed="false">
      <c r="A960" s="16" t="n">
        <f aca="false">A959+1</f>
        <v>41139</v>
      </c>
      <c r="B960" s="12" t="n">
        <f aca="false">CEILING((1+A960-IF(AND(MONTH(A960)=1,DAY(A960)&lt;5),IF(A960&gt;=DATE(YEAR(A960),1,5-WEEKDAY(DATE(YEAR(A960),1,4),2)),DATE(YEAR(A960),1,5-WEEKDAY(DATE(YEAR(A960),1,4),2)),DATE(YEAR(A960)-1,1,5-WEEKDAY(DATE(YEAR(A960)-1,1,4),2))),IF(AND(MONTH(A960)=12,DAY(A960)&gt;28),IF(A960&gt;=DATE(YEAR(A960)+1,1,5-WEEKDAY(DATE(YEAR(A960)+1,1,4),2)),DATE(YEAR(A960)+1,1,5-WEEKDAY(DATE(YEAR(A960)+1,1,4),2)),DATE(YEAR(A960),1,5-WEEKDAY(DATE(YEAR(A960),1,4),2))),DATE(YEAR(A960),1,5-WEEKDAY(DATE(YEAR(A960),1,4),2)))))/(CODE("[weeknum formule cf  ISO8601 door L.J.A. de Looff]")/13),1)</f>
        <v>33</v>
      </c>
      <c r="C960" s="13" t="str">
        <f aca="false">IF(AND(MONTH(A960)=1,DAY(A960)=4),1,"")</f>
        <v/>
      </c>
      <c r="D960" s="13" t="str">
        <f aca="false">INDEX($L$1:$R$1,1,WEEKDAY(A960,2))</f>
        <v>za</v>
      </c>
      <c r="E960" s="13" t="str">
        <f aca="false">IF(AND(D960="ma",SUM(C960:C966)=1),1,"")</f>
        <v/>
      </c>
      <c r="F960" s="14" t="n">
        <f aca="false">IF(E960=1,1,F959+1/7)</f>
        <v>33.7142857142857</v>
      </c>
      <c r="G960" s="15" t="n">
        <f aca="false">INT(ROUND(F960*10,0)/10)</f>
        <v>33</v>
      </c>
      <c r="H960" s="13" t="n">
        <f aca="false">B960-G960</f>
        <v>0</v>
      </c>
      <c r="I960" s="13" t="e">
        <f aca="false">WEEKNUMMER(A960,2)</f>
        <v>#NAME?</v>
      </c>
      <c r="J960" s="15" t="e">
        <f aca="false">G960-I960</f>
        <v>#NAME?</v>
      </c>
    </row>
    <row r="961" customFormat="false" ht="12.75" hidden="false" customHeight="false" outlineLevel="0" collapsed="false">
      <c r="A961" s="16" t="n">
        <f aca="false">A960+1</f>
        <v>41140</v>
      </c>
      <c r="B961" s="12" t="n">
        <f aca="false">CEILING((1+A961-IF(AND(MONTH(A961)=1,DAY(A961)&lt;5),IF(A961&gt;=DATE(YEAR(A961),1,5-WEEKDAY(DATE(YEAR(A961),1,4),2)),DATE(YEAR(A961),1,5-WEEKDAY(DATE(YEAR(A961),1,4),2)),DATE(YEAR(A961)-1,1,5-WEEKDAY(DATE(YEAR(A961)-1,1,4),2))),IF(AND(MONTH(A961)=12,DAY(A961)&gt;28),IF(A961&gt;=DATE(YEAR(A961)+1,1,5-WEEKDAY(DATE(YEAR(A961)+1,1,4),2)),DATE(YEAR(A961)+1,1,5-WEEKDAY(DATE(YEAR(A961)+1,1,4),2)),DATE(YEAR(A961),1,5-WEEKDAY(DATE(YEAR(A961),1,4),2))),DATE(YEAR(A961),1,5-WEEKDAY(DATE(YEAR(A961),1,4),2)))))/(CODE("[weeknum formule cf  ISO8601 door L.J.A. de Looff]")/13),1)</f>
        <v>33</v>
      </c>
      <c r="C961" s="13" t="str">
        <f aca="false">IF(AND(MONTH(A961)=1,DAY(A961)=4),1,"")</f>
        <v/>
      </c>
      <c r="D961" s="13" t="str">
        <f aca="false">INDEX($L$1:$R$1,1,WEEKDAY(A961,2))</f>
        <v>zo</v>
      </c>
      <c r="E961" s="13" t="str">
        <f aca="false">IF(AND(D961="ma",SUM(C961:C967)=1),1,"")</f>
        <v/>
      </c>
      <c r="F961" s="14" t="n">
        <f aca="false">IF(E961=1,1,F960+1/7)</f>
        <v>33.8571428571428</v>
      </c>
      <c r="G961" s="15" t="n">
        <f aca="false">INT(ROUND(F961*10,0)/10)</f>
        <v>33</v>
      </c>
      <c r="H961" s="13" t="n">
        <f aca="false">B961-G961</f>
        <v>0</v>
      </c>
      <c r="I961" s="13" t="e">
        <f aca="false">WEEKNUMMER(A961,2)</f>
        <v>#NAME?</v>
      </c>
      <c r="J961" s="15" t="e">
        <f aca="false">G961-I961</f>
        <v>#NAME?</v>
      </c>
    </row>
    <row r="962" customFormat="false" ht="12.75" hidden="false" customHeight="false" outlineLevel="0" collapsed="false">
      <c r="A962" s="16" t="n">
        <f aca="false">A961+1</f>
        <v>41141</v>
      </c>
      <c r="B962" s="12" t="n">
        <f aca="false">CEILING((1+A962-IF(AND(MONTH(A962)=1,DAY(A962)&lt;5),IF(A962&gt;=DATE(YEAR(A962),1,5-WEEKDAY(DATE(YEAR(A962),1,4),2)),DATE(YEAR(A962),1,5-WEEKDAY(DATE(YEAR(A962),1,4),2)),DATE(YEAR(A962)-1,1,5-WEEKDAY(DATE(YEAR(A962)-1,1,4),2))),IF(AND(MONTH(A962)=12,DAY(A962)&gt;28),IF(A962&gt;=DATE(YEAR(A962)+1,1,5-WEEKDAY(DATE(YEAR(A962)+1,1,4),2)),DATE(YEAR(A962)+1,1,5-WEEKDAY(DATE(YEAR(A962)+1,1,4),2)),DATE(YEAR(A962),1,5-WEEKDAY(DATE(YEAR(A962),1,4),2))),DATE(YEAR(A962),1,5-WEEKDAY(DATE(YEAR(A962),1,4),2)))))/(CODE("[weeknum formule cf  ISO8601 door L.J.A. de Looff]")/13),1)</f>
        <v>34</v>
      </c>
      <c r="C962" s="13" t="str">
        <f aca="false">IF(AND(MONTH(A962)=1,DAY(A962)=4),1,"")</f>
        <v/>
      </c>
      <c r="D962" s="13" t="str">
        <f aca="false">INDEX($L$1:$R$1,1,WEEKDAY(A962,2))</f>
        <v>ma</v>
      </c>
      <c r="E962" s="13" t="str">
        <f aca="false">IF(AND(D962="ma",SUM(C962:C968)=1),1,"")</f>
        <v/>
      </c>
      <c r="F962" s="14" t="n">
        <f aca="false">IF(E962=1,1,F961+1/7)</f>
        <v>34</v>
      </c>
      <c r="G962" s="15" t="n">
        <f aca="false">INT(ROUND(F962*10,0)/10)</f>
        <v>34</v>
      </c>
      <c r="H962" s="13" t="n">
        <f aca="false">B962-G962</f>
        <v>0</v>
      </c>
      <c r="I962" s="13" t="e">
        <f aca="false">WEEKNUMMER(A962,2)</f>
        <v>#NAME?</v>
      </c>
      <c r="J962" s="15" t="e">
        <f aca="false">G962-I962</f>
        <v>#NAME?</v>
      </c>
    </row>
    <row r="963" customFormat="false" ht="12.75" hidden="false" customHeight="false" outlineLevel="0" collapsed="false">
      <c r="A963" s="16" t="n">
        <f aca="false">A962+1</f>
        <v>41142</v>
      </c>
      <c r="B963" s="12" t="n">
        <f aca="false">CEILING((1+A963-IF(AND(MONTH(A963)=1,DAY(A963)&lt;5),IF(A963&gt;=DATE(YEAR(A963),1,5-WEEKDAY(DATE(YEAR(A963),1,4),2)),DATE(YEAR(A963),1,5-WEEKDAY(DATE(YEAR(A963),1,4),2)),DATE(YEAR(A963)-1,1,5-WEEKDAY(DATE(YEAR(A963)-1,1,4),2))),IF(AND(MONTH(A963)=12,DAY(A963)&gt;28),IF(A963&gt;=DATE(YEAR(A963)+1,1,5-WEEKDAY(DATE(YEAR(A963)+1,1,4),2)),DATE(YEAR(A963)+1,1,5-WEEKDAY(DATE(YEAR(A963)+1,1,4),2)),DATE(YEAR(A963),1,5-WEEKDAY(DATE(YEAR(A963),1,4),2))),DATE(YEAR(A963),1,5-WEEKDAY(DATE(YEAR(A963),1,4),2)))))/(CODE("[weeknum formule cf  ISO8601 door L.J.A. de Looff]")/13),1)</f>
        <v>34</v>
      </c>
      <c r="C963" s="13" t="str">
        <f aca="false">IF(AND(MONTH(A963)=1,DAY(A963)=4),1,"")</f>
        <v/>
      </c>
      <c r="D963" s="13" t="str">
        <f aca="false">INDEX($L$1:$R$1,1,WEEKDAY(A963,2))</f>
        <v>di</v>
      </c>
      <c r="E963" s="13" t="str">
        <f aca="false">IF(AND(D963="ma",SUM(C963:C969)=1),1,"")</f>
        <v/>
      </c>
      <c r="F963" s="14" t="n">
        <f aca="false">IF(E963=1,1,F962+1/7)</f>
        <v>34.1428571428571</v>
      </c>
      <c r="G963" s="15" t="n">
        <f aca="false">INT(ROUND(F963*10,0)/10)</f>
        <v>34</v>
      </c>
      <c r="H963" s="13" t="n">
        <f aca="false">B963-G963</f>
        <v>0</v>
      </c>
      <c r="I963" s="13" t="e">
        <f aca="false">WEEKNUMMER(A963,2)</f>
        <v>#NAME?</v>
      </c>
      <c r="J963" s="15" t="e">
        <f aca="false">G963-I963</f>
        <v>#NAME?</v>
      </c>
    </row>
    <row r="964" customFormat="false" ht="12.75" hidden="false" customHeight="false" outlineLevel="0" collapsed="false">
      <c r="A964" s="16" t="n">
        <f aca="false">A963+1</f>
        <v>41143</v>
      </c>
      <c r="B964" s="12" t="n">
        <f aca="false">CEILING((1+A964-IF(AND(MONTH(A964)=1,DAY(A964)&lt;5),IF(A964&gt;=DATE(YEAR(A964),1,5-WEEKDAY(DATE(YEAR(A964),1,4),2)),DATE(YEAR(A964),1,5-WEEKDAY(DATE(YEAR(A964),1,4),2)),DATE(YEAR(A964)-1,1,5-WEEKDAY(DATE(YEAR(A964)-1,1,4),2))),IF(AND(MONTH(A964)=12,DAY(A964)&gt;28),IF(A964&gt;=DATE(YEAR(A964)+1,1,5-WEEKDAY(DATE(YEAR(A964)+1,1,4),2)),DATE(YEAR(A964)+1,1,5-WEEKDAY(DATE(YEAR(A964)+1,1,4),2)),DATE(YEAR(A964),1,5-WEEKDAY(DATE(YEAR(A964),1,4),2))),DATE(YEAR(A964),1,5-WEEKDAY(DATE(YEAR(A964),1,4),2)))))/(CODE("[weeknum formule cf  ISO8601 door L.J.A. de Looff]")/13),1)</f>
        <v>34</v>
      </c>
      <c r="C964" s="13" t="str">
        <f aca="false">IF(AND(MONTH(A964)=1,DAY(A964)=4),1,"")</f>
        <v/>
      </c>
      <c r="D964" s="13" t="str">
        <f aca="false">INDEX($L$1:$R$1,1,WEEKDAY(A964,2))</f>
        <v>wo</v>
      </c>
      <c r="E964" s="13" t="str">
        <f aca="false">IF(AND(D964="ma",SUM(C964:C970)=1),1,"")</f>
        <v/>
      </c>
      <c r="F964" s="14" t="n">
        <f aca="false">IF(E964=1,1,F963+1/7)</f>
        <v>34.2857142857143</v>
      </c>
      <c r="G964" s="15" t="n">
        <f aca="false">INT(ROUND(F964*10,0)/10)</f>
        <v>34</v>
      </c>
      <c r="H964" s="13" t="n">
        <f aca="false">B964-G964</f>
        <v>0</v>
      </c>
      <c r="I964" s="13" t="e">
        <f aca="false">WEEKNUMMER(A964,2)</f>
        <v>#NAME?</v>
      </c>
      <c r="J964" s="15" t="e">
        <f aca="false">G964-I964</f>
        <v>#NAME?</v>
      </c>
    </row>
    <row r="965" customFormat="false" ht="12.75" hidden="false" customHeight="false" outlineLevel="0" collapsed="false">
      <c r="A965" s="16" t="n">
        <f aca="false">A964+1</f>
        <v>41144</v>
      </c>
      <c r="B965" s="12" t="n">
        <f aca="false">CEILING((1+A965-IF(AND(MONTH(A965)=1,DAY(A965)&lt;5),IF(A965&gt;=DATE(YEAR(A965),1,5-WEEKDAY(DATE(YEAR(A965),1,4),2)),DATE(YEAR(A965),1,5-WEEKDAY(DATE(YEAR(A965),1,4),2)),DATE(YEAR(A965)-1,1,5-WEEKDAY(DATE(YEAR(A965)-1,1,4),2))),IF(AND(MONTH(A965)=12,DAY(A965)&gt;28),IF(A965&gt;=DATE(YEAR(A965)+1,1,5-WEEKDAY(DATE(YEAR(A965)+1,1,4),2)),DATE(YEAR(A965)+1,1,5-WEEKDAY(DATE(YEAR(A965)+1,1,4),2)),DATE(YEAR(A965),1,5-WEEKDAY(DATE(YEAR(A965),1,4),2))),DATE(YEAR(A965),1,5-WEEKDAY(DATE(YEAR(A965),1,4),2)))))/(CODE("[weeknum formule cf  ISO8601 door L.J.A. de Looff]")/13),1)</f>
        <v>34</v>
      </c>
      <c r="C965" s="13" t="str">
        <f aca="false">IF(AND(MONTH(A965)=1,DAY(A965)=4),1,"")</f>
        <v/>
      </c>
      <c r="D965" s="13" t="str">
        <f aca="false">INDEX($L$1:$R$1,1,WEEKDAY(A965,2))</f>
        <v>do</v>
      </c>
      <c r="E965" s="13" t="str">
        <f aca="false">IF(AND(D965="ma",SUM(C965:C971)=1),1,"")</f>
        <v/>
      </c>
      <c r="F965" s="14" t="n">
        <f aca="false">IF(E965=1,1,F964+1/7)</f>
        <v>34.4285714285714</v>
      </c>
      <c r="G965" s="15" t="n">
        <f aca="false">INT(ROUND(F965*10,0)/10)</f>
        <v>34</v>
      </c>
      <c r="H965" s="13" t="n">
        <f aca="false">B965-G965</f>
        <v>0</v>
      </c>
      <c r="I965" s="13" t="e">
        <f aca="false">WEEKNUMMER(A965,2)</f>
        <v>#NAME?</v>
      </c>
      <c r="J965" s="15" t="e">
        <f aca="false">G965-I965</f>
        <v>#NAME?</v>
      </c>
    </row>
    <row r="966" customFormat="false" ht="12.75" hidden="false" customHeight="false" outlineLevel="0" collapsed="false">
      <c r="A966" s="16" t="n">
        <f aca="false">A965+1</f>
        <v>41145</v>
      </c>
      <c r="B966" s="12" t="n">
        <f aca="false">CEILING((1+A966-IF(AND(MONTH(A966)=1,DAY(A966)&lt;5),IF(A966&gt;=DATE(YEAR(A966),1,5-WEEKDAY(DATE(YEAR(A966),1,4),2)),DATE(YEAR(A966),1,5-WEEKDAY(DATE(YEAR(A966),1,4),2)),DATE(YEAR(A966)-1,1,5-WEEKDAY(DATE(YEAR(A966)-1,1,4),2))),IF(AND(MONTH(A966)=12,DAY(A966)&gt;28),IF(A966&gt;=DATE(YEAR(A966)+1,1,5-WEEKDAY(DATE(YEAR(A966)+1,1,4),2)),DATE(YEAR(A966)+1,1,5-WEEKDAY(DATE(YEAR(A966)+1,1,4),2)),DATE(YEAR(A966),1,5-WEEKDAY(DATE(YEAR(A966),1,4),2))),DATE(YEAR(A966),1,5-WEEKDAY(DATE(YEAR(A966),1,4),2)))))/(CODE("[weeknum formule cf  ISO8601 door L.J.A. de Looff]")/13),1)</f>
        <v>34</v>
      </c>
      <c r="C966" s="13" t="str">
        <f aca="false">IF(AND(MONTH(A966)=1,DAY(A966)=4),1,"")</f>
        <v/>
      </c>
      <c r="D966" s="13" t="str">
        <f aca="false">INDEX($L$1:$R$1,1,WEEKDAY(A966,2))</f>
        <v>vr</v>
      </c>
      <c r="E966" s="13" t="str">
        <f aca="false">IF(AND(D966="ma",SUM(C966:C972)=1),1,"")</f>
        <v/>
      </c>
      <c r="F966" s="14" t="n">
        <f aca="false">IF(E966=1,1,F965+1/7)</f>
        <v>34.5714285714286</v>
      </c>
      <c r="G966" s="15" t="n">
        <f aca="false">INT(ROUND(F966*10,0)/10)</f>
        <v>34</v>
      </c>
      <c r="H966" s="13" t="n">
        <f aca="false">B966-G966</f>
        <v>0</v>
      </c>
      <c r="I966" s="13" t="e">
        <f aca="false">WEEKNUMMER(A966,2)</f>
        <v>#NAME?</v>
      </c>
      <c r="J966" s="15" t="e">
        <f aca="false">G966-I966</f>
        <v>#NAME?</v>
      </c>
    </row>
    <row r="967" customFormat="false" ht="12.75" hidden="false" customHeight="false" outlineLevel="0" collapsed="false">
      <c r="A967" s="16" t="n">
        <f aca="false">A966+1</f>
        <v>41146</v>
      </c>
      <c r="B967" s="12" t="n">
        <f aca="false">CEILING((1+A967-IF(AND(MONTH(A967)=1,DAY(A967)&lt;5),IF(A967&gt;=DATE(YEAR(A967),1,5-WEEKDAY(DATE(YEAR(A967),1,4),2)),DATE(YEAR(A967),1,5-WEEKDAY(DATE(YEAR(A967),1,4),2)),DATE(YEAR(A967)-1,1,5-WEEKDAY(DATE(YEAR(A967)-1,1,4),2))),IF(AND(MONTH(A967)=12,DAY(A967)&gt;28),IF(A967&gt;=DATE(YEAR(A967)+1,1,5-WEEKDAY(DATE(YEAR(A967)+1,1,4),2)),DATE(YEAR(A967)+1,1,5-WEEKDAY(DATE(YEAR(A967)+1,1,4),2)),DATE(YEAR(A967),1,5-WEEKDAY(DATE(YEAR(A967),1,4),2))),DATE(YEAR(A967),1,5-WEEKDAY(DATE(YEAR(A967),1,4),2)))))/(CODE("[weeknum formule cf  ISO8601 door L.J.A. de Looff]")/13),1)</f>
        <v>34</v>
      </c>
      <c r="C967" s="13" t="str">
        <f aca="false">IF(AND(MONTH(A967)=1,DAY(A967)=4),1,"")</f>
        <v/>
      </c>
      <c r="D967" s="13" t="str">
        <f aca="false">INDEX($L$1:$R$1,1,WEEKDAY(A967,2))</f>
        <v>za</v>
      </c>
      <c r="E967" s="13" t="str">
        <f aca="false">IF(AND(D967="ma",SUM(C967:C973)=1),1,"")</f>
        <v/>
      </c>
      <c r="F967" s="14" t="n">
        <f aca="false">IF(E967=1,1,F966+1/7)</f>
        <v>34.7142857142857</v>
      </c>
      <c r="G967" s="15" t="n">
        <f aca="false">INT(ROUND(F967*10,0)/10)</f>
        <v>34</v>
      </c>
      <c r="H967" s="13" t="n">
        <f aca="false">B967-G967</f>
        <v>0</v>
      </c>
      <c r="I967" s="13" t="e">
        <f aca="false">WEEKNUMMER(A967,2)</f>
        <v>#NAME?</v>
      </c>
      <c r="J967" s="15" t="e">
        <f aca="false">G967-I967</f>
        <v>#NAME?</v>
      </c>
    </row>
    <row r="968" customFormat="false" ht="12.75" hidden="false" customHeight="false" outlineLevel="0" collapsed="false">
      <c r="A968" s="16" t="n">
        <f aca="false">A967+1</f>
        <v>41147</v>
      </c>
      <c r="B968" s="12" t="n">
        <f aca="false">CEILING((1+A968-IF(AND(MONTH(A968)=1,DAY(A968)&lt;5),IF(A968&gt;=DATE(YEAR(A968),1,5-WEEKDAY(DATE(YEAR(A968),1,4),2)),DATE(YEAR(A968),1,5-WEEKDAY(DATE(YEAR(A968),1,4),2)),DATE(YEAR(A968)-1,1,5-WEEKDAY(DATE(YEAR(A968)-1,1,4),2))),IF(AND(MONTH(A968)=12,DAY(A968)&gt;28),IF(A968&gt;=DATE(YEAR(A968)+1,1,5-WEEKDAY(DATE(YEAR(A968)+1,1,4),2)),DATE(YEAR(A968)+1,1,5-WEEKDAY(DATE(YEAR(A968)+1,1,4),2)),DATE(YEAR(A968),1,5-WEEKDAY(DATE(YEAR(A968),1,4),2))),DATE(YEAR(A968),1,5-WEEKDAY(DATE(YEAR(A968),1,4),2)))))/(CODE("[weeknum formule cf  ISO8601 door L.J.A. de Looff]")/13),1)</f>
        <v>34</v>
      </c>
      <c r="C968" s="13" t="str">
        <f aca="false">IF(AND(MONTH(A968)=1,DAY(A968)=4),1,"")</f>
        <v/>
      </c>
      <c r="D968" s="13" t="str">
        <f aca="false">INDEX($L$1:$R$1,1,WEEKDAY(A968,2))</f>
        <v>zo</v>
      </c>
      <c r="E968" s="13" t="str">
        <f aca="false">IF(AND(D968="ma",SUM(C968:C974)=1),1,"")</f>
        <v/>
      </c>
      <c r="F968" s="14" t="n">
        <f aca="false">IF(E968=1,1,F967+1/7)</f>
        <v>34.8571428571428</v>
      </c>
      <c r="G968" s="15" t="n">
        <f aca="false">INT(ROUND(F968*10,0)/10)</f>
        <v>34</v>
      </c>
      <c r="H968" s="13" t="n">
        <f aca="false">B968-G968</f>
        <v>0</v>
      </c>
      <c r="I968" s="13" t="e">
        <f aca="false">WEEKNUMMER(A968,2)</f>
        <v>#NAME?</v>
      </c>
      <c r="J968" s="15" t="e">
        <f aca="false">G968-I968</f>
        <v>#NAME?</v>
      </c>
    </row>
    <row r="969" customFormat="false" ht="12.75" hidden="false" customHeight="false" outlineLevel="0" collapsed="false">
      <c r="A969" s="16" t="n">
        <f aca="false">A968+1</f>
        <v>41148</v>
      </c>
      <c r="B969" s="12" t="n">
        <f aca="false">CEILING((1+A969-IF(AND(MONTH(A969)=1,DAY(A969)&lt;5),IF(A969&gt;=DATE(YEAR(A969),1,5-WEEKDAY(DATE(YEAR(A969),1,4),2)),DATE(YEAR(A969),1,5-WEEKDAY(DATE(YEAR(A969),1,4),2)),DATE(YEAR(A969)-1,1,5-WEEKDAY(DATE(YEAR(A969)-1,1,4),2))),IF(AND(MONTH(A969)=12,DAY(A969)&gt;28),IF(A969&gt;=DATE(YEAR(A969)+1,1,5-WEEKDAY(DATE(YEAR(A969)+1,1,4),2)),DATE(YEAR(A969)+1,1,5-WEEKDAY(DATE(YEAR(A969)+1,1,4),2)),DATE(YEAR(A969),1,5-WEEKDAY(DATE(YEAR(A969),1,4),2))),DATE(YEAR(A969),1,5-WEEKDAY(DATE(YEAR(A969),1,4),2)))))/(CODE("[weeknum formule cf  ISO8601 door L.J.A. de Looff]")/13),1)</f>
        <v>35</v>
      </c>
      <c r="C969" s="13" t="str">
        <f aca="false">IF(AND(MONTH(A969)=1,DAY(A969)=4),1,"")</f>
        <v/>
      </c>
      <c r="D969" s="13" t="str">
        <f aca="false">INDEX($L$1:$R$1,1,WEEKDAY(A969,2))</f>
        <v>ma</v>
      </c>
      <c r="E969" s="13" t="str">
        <f aca="false">IF(AND(D969="ma",SUM(C969:C975)=1),1,"")</f>
        <v/>
      </c>
      <c r="F969" s="14" t="n">
        <f aca="false">IF(E969=1,1,F968+1/7)</f>
        <v>35</v>
      </c>
      <c r="G969" s="15" t="n">
        <f aca="false">INT(ROUND(F969*10,0)/10)</f>
        <v>35</v>
      </c>
      <c r="H969" s="13" t="n">
        <f aca="false">B969-G969</f>
        <v>0</v>
      </c>
      <c r="I969" s="13" t="e">
        <f aca="false">WEEKNUMMER(A969,2)</f>
        <v>#NAME?</v>
      </c>
      <c r="J969" s="15" t="e">
        <f aca="false">G969-I969</f>
        <v>#NAME?</v>
      </c>
    </row>
    <row r="970" customFormat="false" ht="12.75" hidden="false" customHeight="false" outlineLevel="0" collapsed="false">
      <c r="A970" s="16" t="n">
        <f aca="false">A969+1</f>
        <v>41149</v>
      </c>
      <c r="B970" s="12" t="n">
        <f aca="false">CEILING((1+A970-IF(AND(MONTH(A970)=1,DAY(A970)&lt;5),IF(A970&gt;=DATE(YEAR(A970),1,5-WEEKDAY(DATE(YEAR(A970),1,4),2)),DATE(YEAR(A970),1,5-WEEKDAY(DATE(YEAR(A970),1,4),2)),DATE(YEAR(A970)-1,1,5-WEEKDAY(DATE(YEAR(A970)-1,1,4),2))),IF(AND(MONTH(A970)=12,DAY(A970)&gt;28),IF(A970&gt;=DATE(YEAR(A970)+1,1,5-WEEKDAY(DATE(YEAR(A970)+1,1,4),2)),DATE(YEAR(A970)+1,1,5-WEEKDAY(DATE(YEAR(A970)+1,1,4),2)),DATE(YEAR(A970),1,5-WEEKDAY(DATE(YEAR(A970),1,4),2))),DATE(YEAR(A970),1,5-WEEKDAY(DATE(YEAR(A970),1,4),2)))))/(CODE("[weeknum formule cf  ISO8601 door L.J.A. de Looff]")/13),1)</f>
        <v>35</v>
      </c>
      <c r="C970" s="13" t="str">
        <f aca="false">IF(AND(MONTH(A970)=1,DAY(A970)=4),1,"")</f>
        <v/>
      </c>
      <c r="D970" s="13" t="str">
        <f aca="false">INDEX($L$1:$R$1,1,WEEKDAY(A970,2))</f>
        <v>di</v>
      </c>
      <c r="E970" s="13" t="str">
        <f aca="false">IF(AND(D970="ma",SUM(C970:C976)=1),1,"")</f>
        <v/>
      </c>
      <c r="F970" s="14" t="n">
        <f aca="false">IF(E970=1,1,F969+1/7)</f>
        <v>35.1428571428571</v>
      </c>
      <c r="G970" s="15" t="n">
        <f aca="false">INT(ROUND(F970*10,0)/10)</f>
        <v>35</v>
      </c>
      <c r="H970" s="13" t="n">
        <f aca="false">B970-G970</f>
        <v>0</v>
      </c>
      <c r="I970" s="13" t="e">
        <f aca="false">WEEKNUMMER(A970,2)</f>
        <v>#NAME?</v>
      </c>
      <c r="J970" s="15" t="e">
        <f aca="false">G970-I970</f>
        <v>#NAME?</v>
      </c>
    </row>
    <row r="971" customFormat="false" ht="12.75" hidden="false" customHeight="false" outlineLevel="0" collapsed="false">
      <c r="A971" s="16" t="n">
        <f aca="false">A970+1</f>
        <v>41150</v>
      </c>
      <c r="B971" s="12" t="n">
        <f aca="false">CEILING((1+A971-IF(AND(MONTH(A971)=1,DAY(A971)&lt;5),IF(A971&gt;=DATE(YEAR(A971),1,5-WEEKDAY(DATE(YEAR(A971),1,4),2)),DATE(YEAR(A971),1,5-WEEKDAY(DATE(YEAR(A971),1,4),2)),DATE(YEAR(A971)-1,1,5-WEEKDAY(DATE(YEAR(A971)-1,1,4),2))),IF(AND(MONTH(A971)=12,DAY(A971)&gt;28),IF(A971&gt;=DATE(YEAR(A971)+1,1,5-WEEKDAY(DATE(YEAR(A971)+1,1,4),2)),DATE(YEAR(A971)+1,1,5-WEEKDAY(DATE(YEAR(A971)+1,1,4),2)),DATE(YEAR(A971),1,5-WEEKDAY(DATE(YEAR(A971),1,4),2))),DATE(YEAR(A971),1,5-WEEKDAY(DATE(YEAR(A971),1,4),2)))))/(CODE("[weeknum formule cf  ISO8601 door L.J.A. de Looff]")/13),1)</f>
        <v>35</v>
      </c>
      <c r="C971" s="13" t="str">
        <f aca="false">IF(AND(MONTH(A971)=1,DAY(A971)=4),1,"")</f>
        <v/>
      </c>
      <c r="D971" s="13" t="str">
        <f aca="false">INDEX($L$1:$R$1,1,WEEKDAY(A971,2))</f>
        <v>wo</v>
      </c>
      <c r="E971" s="13" t="str">
        <f aca="false">IF(AND(D971="ma",SUM(C971:C977)=1),1,"")</f>
        <v/>
      </c>
      <c r="F971" s="14" t="n">
        <f aca="false">IF(E971=1,1,F970+1/7)</f>
        <v>35.2857142857143</v>
      </c>
      <c r="G971" s="15" t="n">
        <f aca="false">INT(ROUND(F971*10,0)/10)</f>
        <v>35</v>
      </c>
      <c r="H971" s="13" t="n">
        <f aca="false">B971-G971</f>
        <v>0</v>
      </c>
      <c r="I971" s="13" t="e">
        <f aca="false">WEEKNUMMER(A971,2)</f>
        <v>#NAME?</v>
      </c>
      <c r="J971" s="15" t="e">
        <f aca="false">G971-I971</f>
        <v>#NAME?</v>
      </c>
    </row>
    <row r="972" customFormat="false" ht="12.75" hidden="false" customHeight="false" outlineLevel="0" collapsed="false">
      <c r="A972" s="16" t="n">
        <f aca="false">A971+1</f>
        <v>41151</v>
      </c>
      <c r="B972" s="12" t="n">
        <f aca="false">CEILING((1+A972-IF(AND(MONTH(A972)=1,DAY(A972)&lt;5),IF(A972&gt;=DATE(YEAR(A972),1,5-WEEKDAY(DATE(YEAR(A972),1,4),2)),DATE(YEAR(A972),1,5-WEEKDAY(DATE(YEAR(A972),1,4),2)),DATE(YEAR(A972)-1,1,5-WEEKDAY(DATE(YEAR(A972)-1,1,4),2))),IF(AND(MONTH(A972)=12,DAY(A972)&gt;28),IF(A972&gt;=DATE(YEAR(A972)+1,1,5-WEEKDAY(DATE(YEAR(A972)+1,1,4),2)),DATE(YEAR(A972)+1,1,5-WEEKDAY(DATE(YEAR(A972)+1,1,4),2)),DATE(YEAR(A972),1,5-WEEKDAY(DATE(YEAR(A972),1,4),2))),DATE(YEAR(A972),1,5-WEEKDAY(DATE(YEAR(A972),1,4),2)))))/(CODE("[weeknum formule cf  ISO8601 door L.J.A. de Looff]")/13),1)</f>
        <v>35</v>
      </c>
      <c r="C972" s="13" t="str">
        <f aca="false">IF(AND(MONTH(A972)=1,DAY(A972)=4),1,"")</f>
        <v/>
      </c>
      <c r="D972" s="13" t="str">
        <f aca="false">INDEX($L$1:$R$1,1,WEEKDAY(A972,2))</f>
        <v>do</v>
      </c>
      <c r="E972" s="13" t="str">
        <f aca="false">IF(AND(D972="ma",SUM(C972:C978)=1),1,"")</f>
        <v/>
      </c>
      <c r="F972" s="14" t="n">
        <f aca="false">IF(E972=1,1,F971+1/7)</f>
        <v>35.4285714285714</v>
      </c>
      <c r="G972" s="15" t="n">
        <f aca="false">INT(ROUND(F972*10,0)/10)</f>
        <v>35</v>
      </c>
      <c r="H972" s="13" t="n">
        <f aca="false">B972-G972</f>
        <v>0</v>
      </c>
      <c r="I972" s="13" t="e">
        <f aca="false">WEEKNUMMER(A972,2)</f>
        <v>#NAME?</v>
      </c>
      <c r="J972" s="15" t="e">
        <f aca="false">G972-I972</f>
        <v>#NAME?</v>
      </c>
    </row>
    <row r="973" customFormat="false" ht="12.75" hidden="false" customHeight="false" outlineLevel="0" collapsed="false">
      <c r="A973" s="16" t="n">
        <f aca="false">A972+1</f>
        <v>41152</v>
      </c>
      <c r="B973" s="12" t="n">
        <f aca="false">CEILING((1+A973-IF(AND(MONTH(A973)=1,DAY(A973)&lt;5),IF(A973&gt;=DATE(YEAR(A973),1,5-WEEKDAY(DATE(YEAR(A973),1,4),2)),DATE(YEAR(A973),1,5-WEEKDAY(DATE(YEAR(A973),1,4),2)),DATE(YEAR(A973)-1,1,5-WEEKDAY(DATE(YEAR(A973)-1,1,4),2))),IF(AND(MONTH(A973)=12,DAY(A973)&gt;28),IF(A973&gt;=DATE(YEAR(A973)+1,1,5-WEEKDAY(DATE(YEAR(A973)+1,1,4),2)),DATE(YEAR(A973)+1,1,5-WEEKDAY(DATE(YEAR(A973)+1,1,4),2)),DATE(YEAR(A973),1,5-WEEKDAY(DATE(YEAR(A973),1,4),2))),DATE(YEAR(A973),1,5-WEEKDAY(DATE(YEAR(A973),1,4),2)))))/(CODE("[weeknum formule cf  ISO8601 door L.J.A. de Looff]")/13),1)</f>
        <v>35</v>
      </c>
      <c r="C973" s="13" t="str">
        <f aca="false">IF(AND(MONTH(A973)=1,DAY(A973)=4),1,"")</f>
        <v/>
      </c>
      <c r="D973" s="13" t="str">
        <f aca="false">INDEX($L$1:$R$1,1,WEEKDAY(A973,2))</f>
        <v>vr</v>
      </c>
      <c r="E973" s="13" t="str">
        <f aca="false">IF(AND(D973="ma",SUM(C973:C979)=1),1,"")</f>
        <v/>
      </c>
      <c r="F973" s="14" t="n">
        <f aca="false">IF(E973=1,1,F972+1/7)</f>
        <v>35.5714285714286</v>
      </c>
      <c r="G973" s="15" t="n">
        <f aca="false">INT(ROUND(F973*10,0)/10)</f>
        <v>35</v>
      </c>
      <c r="H973" s="13" t="n">
        <f aca="false">B973-G973</f>
        <v>0</v>
      </c>
      <c r="I973" s="13" t="e">
        <f aca="false">WEEKNUMMER(A973,2)</f>
        <v>#NAME?</v>
      </c>
      <c r="J973" s="15" t="e">
        <f aca="false">G973-I973</f>
        <v>#NAME?</v>
      </c>
    </row>
    <row r="974" customFormat="false" ht="12.75" hidden="false" customHeight="false" outlineLevel="0" collapsed="false">
      <c r="A974" s="16" t="n">
        <f aca="false">A973+1</f>
        <v>41153</v>
      </c>
      <c r="B974" s="12" t="n">
        <f aca="false">CEILING((1+A974-IF(AND(MONTH(A974)=1,DAY(A974)&lt;5),IF(A974&gt;=DATE(YEAR(A974),1,5-WEEKDAY(DATE(YEAR(A974),1,4),2)),DATE(YEAR(A974),1,5-WEEKDAY(DATE(YEAR(A974),1,4),2)),DATE(YEAR(A974)-1,1,5-WEEKDAY(DATE(YEAR(A974)-1,1,4),2))),IF(AND(MONTH(A974)=12,DAY(A974)&gt;28),IF(A974&gt;=DATE(YEAR(A974)+1,1,5-WEEKDAY(DATE(YEAR(A974)+1,1,4),2)),DATE(YEAR(A974)+1,1,5-WEEKDAY(DATE(YEAR(A974)+1,1,4),2)),DATE(YEAR(A974),1,5-WEEKDAY(DATE(YEAR(A974),1,4),2))),DATE(YEAR(A974),1,5-WEEKDAY(DATE(YEAR(A974),1,4),2)))))/(CODE("[weeknum formule cf  ISO8601 door L.J.A. de Looff]")/13),1)</f>
        <v>35</v>
      </c>
      <c r="C974" s="13" t="str">
        <f aca="false">IF(AND(MONTH(A974)=1,DAY(A974)=4),1,"")</f>
        <v/>
      </c>
      <c r="D974" s="13" t="str">
        <f aca="false">INDEX($L$1:$R$1,1,WEEKDAY(A974,2))</f>
        <v>za</v>
      </c>
      <c r="E974" s="13" t="str">
        <f aca="false">IF(AND(D974="ma",SUM(C974:C980)=1),1,"")</f>
        <v/>
      </c>
      <c r="F974" s="14" t="n">
        <f aca="false">IF(E974=1,1,F973+1/7)</f>
        <v>35.7142857142857</v>
      </c>
      <c r="G974" s="15" t="n">
        <f aca="false">INT(ROUND(F974*10,0)/10)</f>
        <v>35</v>
      </c>
      <c r="H974" s="13" t="n">
        <f aca="false">B974-G974</f>
        <v>0</v>
      </c>
      <c r="I974" s="13" t="e">
        <f aca="false">WEEKNUMMER(A974,2)</f>
        <v>#NAME?</v>
      </c>
      <c r="J974" s="15" t="e">
        <f aca="false">G974-I974</f>
        <v>#NAME?</v>
      </c>
    </row>
    <row r="975" customFormat="false" ht="12.75" hidden="false" customHeight="false" outlineLevel="0" collapsed="false">
      <c r="A975" s="16" t="n">
        <f aca="false">A974+1</f>
        <v>41154</v>
      </c>
      <c r="B975" s="12" t="n">
        <f aca="false">CEILING((1+A975-IF(AND(MONTH(A975)=1,DAY(A975)&lt;5),IF(A975&gt;=DATE(YEAR(A975),1,5-WEEKDAY(DATE(YEAR(A975),1,4),2)),DATE(YEAR(A975),1,5-WEEKDAY(DATE(YEAR(A975),1,4),2)),DATE(YEAR(A975)-1,1,5-WEEKDAY(DATE(YEAR(A975)-1,1,4),2))),IF(AND(MONTH(A975)=12,DAY(A975)&gt;28),IF(A975&gt;=DATE(YEAR(A975)+1,1,5-WEEKDAY(DATE(YEAR(A975)+1,1,4),2)),DATE(YEAR(A975)+1,1,5-WEEKDAY(DATE(YEAR(A975)+1,1,4),2)),DATE(YEAR(A975),1,5-WEEKDAY(DATE(YEAR(A975),1,4),2))),DATE(YEAR(A975),1,5-WEEKDAY(DATE(YEAR(A975),1,4),2)))))/(CODE("[weeknum formule cf  ISO8601 door L.J.A. de Looff]")/13),1)</f>
        <v>35</v>
      </c>
      <c r="C975" s="13" t="str">
        <f aca="false">IF(AND(MONTH(A975)=1,DAY(A975)=4),1,"")</f>
        <v/>
      </c>
      <c r="D975" s="13" t="str">
        <f aca="false">INDEX($L$1:$R$1,1,WEEKDAY(A975,2))</f>
        <v>zo</v>
      </c>
      <c r="E975" s="13" t="str">
        <f aca="false">IF(AND(D975="ma",SUM(C975:C981)=1),1,"")</f>
        <v/>
      </c>
      <c r="F975" s="14" t="n">
        <f aca="false">IF(E975=1,1,F974+1/7)</f>
        <v>35.8571428571429</v>
      </c>
      <c r="G975" s="15" t="n">
        <f aca="false">INT(ROUND(F975*10,0)/10)</f>
        <v>35</v>
      </c>
      <c r="H975" s="13" t="n">
        <f aca="false">B975-G975</f>
        <v>0</v>
      </c>
      <c r="I975" s="13" t="e">
        <f aca="false">WEEKNUMMER(A975,2)</f>
        <v>#NAME?</v>
      </c>
      <c r="J975" s="15" t="e">
        <f aca="false">G975-I975</f>
        <v>#NAME?</v>
      </c>
    </row>
    <row r="976" customFormat="false" ht="12.75" hidden="false" customHeight="false" outlineLevel="0" collapsed="false">
      <c r="A976" s="16" t="n">
        <f aca="false">A975+1</f>
        <v>41155</v>
      </c>
      <c r="B976" s="12" t="n">
        <f aca="false">CEILING((1+A976-IF(AND(MONTH(A976)=1,DAY(A976)&lt;5),IF(A976&gt;=DATE(YEAR(A976),1,5-WEEKDAY(DATE(YEAR(A976),1,4),2)),DATE(YEAR(A976),1,5-WEEKDAY(DATE(YEAR(A976),1,4),2)),DATE(YEAR(A976)-1,1,5-WEEKDAY(DATE(YEAR(A976)-1,1,4),2))),IF(AND(MONTH(A976)=12,DAY(A976)&gt;28),IF(A976&gt;=DATE(YEAR(A976)+1,1,5-WEEKDAY(DATE(YEAR(A976)+1,1,4),2)),DATE(YEAR(A976)+1,1,5-WEEKDAY(DATE(YEAR(A976)+1,1,4),2)),DATE(YEAR(A976),1,5-WEEKDAY(DATE(YEAR(A976),1,4),2))),DATE(YEAR(A976),1,5-WEEKDAY(DATE(YEAR(A976),1,4),2)))))/(CODE("[weeknum formule cf  ISO8601 door L.J.A. de Looff]")/13),1)</f>
        <v>36</v>
      </c>
      <c r="C976" s="13" t="str">
        <f aca="false">IF(AND(MONTH(A976)=1,DAY(A976)=4),1,"")</f>
        <v/>
      </c>
      <c r="D976" s="13" t="str">
        <f aca="false">INDEX($L$1:$R$1,1,WEEKDAY(A976,2))</f>
        <v>ma</v>
      </c>
      <c r="E976" s="13" t="str">
        <f aca="false">IF(AND(D976="ma",SUM(C976:C982)=1),1,"")</f>
        <v/>
      </c>
      <c r="F976" s="14" t="n">
        <f aca="false">IF(E976=1,1,F975+1/7)</f>
        <v>36</v>
      </c>
      <c r="G976" s="15" t="n">
        <f aca="false">INT(ROUND(F976*10,0)/10)</f>
        <v>36</v>
      </c>
      <c r="H976" s="13" t="n">
        <f aca="false">B976-G976</f>
        <v>0</v>
      </c>
      <c r="I976" s="13" t="e">
        <f aca="false">WEEKNUMMER(A976,2)</f>
        <v>#NAME?</v>
      </c>
      <c r="J976" s="15" t="e">
        <f aca="false">G976-I976</f>
        <v>#NAME?</v>
      </c>
    </row>
    <row r="977" customFormat="false" ht="12.75" hidden="false" customHeight="false" outlineLevel="0" collapsed="false">
      <c r="A977" s="16" t="n">
        <f aca="false">A976+1</f>
        <v>41156</v>
      </c>
      <c r="B977" s="12" t="n">
        <f aca="false">CEILING((1+A977-IF(AND(MONTH(A977)=1,DAY(A977)&lt;5),IF(A977&gt;=DATE(YEAR(A977),1,5-WEEKDAY(DATE(YEAR(A977),1,4),2)),DATE(YEAR(A977),1,5-WEEKDAY(DATE(YEAR(A977),1,4),2)),DATE(YEAR(A977)-1,1,5-WEEKDAY(DATE(YEAR(A977)-1,1,4),2))),IF(AND(MONTH(A977)=12,DAY(A977)&gt;28),IF(A977&gt;=DATE(YEAR(A977)+1,1,5-WEEKDAY(DATE(YEAR(A977)+1,1,4),2)),DATE(YEAR(A977)+1,1,5-WEEKDAY(DATE(YEAR(A977)+1,1,4),2)),DATE(YEAR(A977),1,5-WEEKDAY(DATE(YEAR(A977),1,4),2))),DATE(YEAR(A977),1,5-WEEKDAY(DATE(YEAR(A977),1,4),2)))))/(CODE("[weeknum formule cf  ISO8601 door L.J.A. de Looff]")/13),1)</f>
        <v>36</v>
      </c>
      <c r="C977" s="13" t="str">
        <f aca="false">IF(AND(MONTH(A977)=1,DAY(A977)=4),1,"")</f>
        <v/>
      </c>
      <c r="D977" s="13" t="str">
        <f aca="false">INDEX($L$1:$R$1,1,WEEKDAY(A977,2))</f>
        <v>di</v>
      </c>
      <c r="E977" s="13" t="str">
        <f aca="false">IF(AND(D977="ma",SUM(C977:C983)=1),1,"")</f>
        <v/>
      </c>
      <c r="F977" s="14" t="n">
        <f aca="false">IF(E977=1,1,F976+1/7)</f>
        <v>36.1428571428572</v>
      </c>
      <c r="G977" s="15" t="n">
        <f aca="false">INT(ROUND(F977*10,0)/10)</f>
        <v>36</v>
      </c>
      <c r="H977" s="13" t="n">
        <f aca="false">B977-G977</f>
        <v>0</v>
      </c>
      <c r="I977" s="13" t="e">
        <f aca="false">WEEKNUMMER(A977,2)</f>
        <v>#NAME?</v>
      </c>
      <c r="J977" s="15" t="e">
        <f aca="false">G977-I977</f>
        <v>#NAME?</v>
      </c>
    </row>
    <row r="978" customFormat="false" ht="12.75" hidden="false" customHeight="false" outlineLevel="0" collapsed="false">
      <c r="A978" s="16" t="n">
        <f aca="false">A977+1</f>
        <v>41157</v>
      </c>
      <c r="B978" s="12" t="n">
        <f aca="false">CEILING((1+A978-IF(AND(MONTH(A978)=1,DAY(A978)&lt;5),IF(A978&gt;=DATE(YEAR(A978),1,5-WEEKDAY(DATE(YEAR(A978),1,4),2)),DATE(YEAR(A978),1,5-WEEKDAY(DATE(YEAR(A978),1,4),2)),DATE(YEAR(A978)-1,1,5-WEEKDAY(DATE(YEAR(A978)-1,1,4),2))),IF(AND(MONTH(A978)=12,DAY(A978)&gt;28),IF(A978&gt;=DATE(YEAR(A978)+1,1,5-WEEKDAY(DATE(YEAR(A978)+1,1,4),2)),DATE(YEAR(A978)+1,1,5-WEEKDAY(DATE(YEAR(A978)+1,1,4),2)),DATE(YEAR(A978),1,5-WEEKDAY(DATE(YEAR(A978),1,4),2))),DATE(YEAR(A978),1,5-WEEKDAY(DATE(YEAR(A978),1,4),2)))))/(CODE("[weeknum formule cf  ISO8601 door L.J.A. de Looff]")/13),1)</f>
        <v>36</v>
      </c>
      <c r="C978" s="13" t="str">
        <f aca="false">IF(AND(MONTH(A978)=1,DAY(A978)=4),1,"")</f>
        <v/>
      </c>
      <c r="D978" s="13" t="str">
        <f aca="false">INDEX($L$1:$R$1,1,WEEKDAY(A978,2))</f>
        <v>wo</v>
      </c>
      <c r="E978" s="13" t="str">
        <f aca="false">IF(AND(D978="ma",SUM(C978:C984)=1),1,"")</f>
        <v/>
      </c>
      <c r="F978" s="14" t="n">
        <f aca="false">IF(E978=1,1,F977+1/7)</f>
        <v>36.2857142857143</v>
      </c>
      <c r="G978" s="15" t="n">
        <f aca="false">INT(ROUND(F978*10,0)/10)</f>
        <v>36</v>
      </c>
      <c r="H978" s="13" t="n">
        <f aca="false">B978-G978</f>
        <v>0</v>
      </c>
      <c r="I978" s="13" t="e">
        <f aca="false">WEEKNUMMER(A978,2)</f>
        <v>#NAME?</v>
      </c>
      <c r="J978" s="15" t="e">
        <f aca="false">G978-I978</f>
        <v>#NAME?</v>
      </c>
    </row>
    <row r="979" customFormat="false" ht="12.75" hidden="false" customHeight="false" outlineLevel="0" collapsed="false">
      <c r="A979" s="16" t="n">
        <f aca="false">A978+1</f>
        <v>41158</v>
      </c>
      <c r="B979" s="12" t="n">
        <f aca="false">CEILING((1+A979-IF(AND(MONTH(A979)=1,DAY(A979)&lt;5),IF(A979&gt;=DATE(YEAR(A979),1,5-WEEKDAY(DATE(YEAR(A979),1,4),2)),DATE(YEAR(A979),1,5-WEEKDAY(DATE(YEAR(A979),1,4),2)),DATE(YEAR(A979)-1,1,5-WEEKDAY(DATE(YEAR(A979)-1,1,4),2))),IF(AND(MONTH(A979)=12,DAY(A979)&gt;28),IF(A979&gt;=DATE(YEAR(A979)+1,1,5-WEEKDAY(DATE(YEAR(A979)+1,1,4),2)),DATE(YEAR(A979)+1,1,5-WEEKDAY(DATE(YEAR(A979)+1,1,4),2)),DATE(YEAR(A979),1,5-WEEKDAY(DATE(YEAR(A979),1,4),2))),DATE(YEAR(A979),1,5-WEEKDAY(DATE(YEAR(A979),1,4),2)))))/(CODE("[weeknum formule cf  ISO8601 door L.J.A. de Looff]")/13),1)</f>
        <v>36</v>
      </c>
      <c r="C979" s="13" t="str">
        <f aca="false">IF(AND(MONTH(A979)=1,DAY(A979)=4),1,"")</f>
        <v/>
      </c>
      <c r="D979" s="13" t="str">
        <f aca="false">INDEX($L$1:$R$1,1,WEEKDAY(A979,2))</f>
        <v>do</v>
      </c>
      <c r="E979" s="13" t="str">
        <f aca="false">IF(AND(D979="ma",SUM(C979:C985)=1),1,"")</f>
        <v/>
      </c>
      <c r="F979" s="14" t="n">
        <f aca="false">IF(E979=1,1,F978+1/7)</f>
        <v>36.4285714285714</v>
      </c>
      <c r="G979" s="15" t="n">
        <f aca="false">INT(ROUND(F979*10,0)/10)</f>
        <v>36</v>
      </c>
      <c r="H979" s="13" t="n">
        <f aca="false">B979-G979</f>
        <v>0</v>
      </c>
      <c r="I979" s="13" t="e">
        <f aca="false">WEEKNUMMER(A979,2)</f>
        <v>#NAME?</v>
      </c>
      <c r="J979" s="15" t="e">
        <f aca="false">G979-I979</f>
        <v>#NAME?</v>
      </c>
    </row>
    <row r="980" customFormat="false" ht="12.75" hidden="false" customHeight="false" outlineLevel="0" collapsed="false">
      <c r="A980" s="16" t="n">
        <f aca="false">A979+1</f>
        <v>41159</v>
      </c>
      <c r="B980" s="12" t="n">
        <f aca="false">CEILING((1+A980-IF(AND(MONTH(A980)=1,DAY(A980)&lt;5),IF(A980&gt;=DATE(YEAR(A980),1,5-WEEKDAY(DATE(YEAR(A980),1,4),2)),DATE(YEAR(A980),1,5-WEEKDAY(DATE(YEAR(A980),1,4),2)),DATE(YEAR(A980)-1,1,5-WEEKDAY(DATE(YEAR(A980)-1,1,4),2))),IF(AND(MONTH(A980)=12,DAY(A980)&gt;28),IF(A980&gt;=DATE(YEAR(A980)+1,1,5-WEEKDAY(DATE(YEAR(A980)+1,1,4),2)),DATE(YEAR(A980)+1,1,5-WEEKDAY(DATE(YEAR(A980)+1,1,4),2)),DATE(YEAR(A980),1,5-WEEKDAY(DATE(YEAR(A980),1,4),2))),DATE(YEAR(A980),1,5-WEEKDAY(DATE(YEAR(A980),1,4),2)))))/(CODE("[weeknum formule cf  ISO8601 door L.J.A. de Looff]")/13),1)</f>
        <v>36</v>
      </c>
      <c r="C980" s="13" t="str">
        <f aca="false">IF(AND(MONTH(A980)=1,DAY(A980)=4),1,"")</f>
        <v/>
      </c>
      <c r="D980" s="13" t="str">
        <f aca="false">INDEX($L$1:$R$1,1,WEEKDAY(A980,2))</f>
        <v>vr</v>
      </c>
      <c r="E980" s="13" t="str">
        <f aca="false">IF(AND(D980="ma",SUM(C980:C986)=1),1,"")</f>
        <v/>
      </c>
      <c r="F980" s="14" t="n">
        <f aca="false">IF(E980=1,1,F979+1/7)</f>
        <v>36.5714285714286</v>
      </c>
      <c r="G980" s="15" t="n">
        <f aca="false">INT(ROUND(F980*10,0)/10)</f>
        <v>36</v>
      </c>
      <c r="H980" s="13" t="n">
        <f aca="false">B980-G980</f>
        <v>0</v>
      </c>
      <c r="I980" s="13" t="e">
        <f aca="false">WEEKNUMMER(A980,2)</f>
        <v>#NAME?</v>
      </c>
      <c r="J980" s="15" t="e">
        <f aca="false">G980-I980</f>
        <v>#NAME?</v>
      </c>
    </row>
    <row r="981" customFormat="false" ht="12.75" hidden="false" customHeight="false" outlineLevel="0" collapsed="false">
      <c r="A981" s="16" t="n">
        <f aca="false">A980+1</f>
        <v>41160</v>
      </c>
      <c r="B981" s="12" t="n">
        <f aca="false">CEILING((1+A981-IF(AND(MONTH(A981)=1,DAY(A981)&lt;5),IF(A981&gt;=DATE(YEAR(A981),1,5-WEEKDAY(DATE(YEAR(A981),1,4),2)),DATE(YEAR(A981),1,5-WEEKDAY(DATE(YEAR(A981),1,4),2)),DATE(YEAR(A981)-1,1,5-WEEKDAY(DATE(YEAR(A981)-1,1,4),2))),IF(AND(MONTH(A981)=12,DAY(A981)&gt;28),IF(A981&gt;=DATE(YEAR(A981)+1,1,5-WEEKDAY(DATE(YEAR(A981)+1,1,4),2)),DATE(YEAR(A981)+1,1,5-WEEKDAY(DATE(YEAR(A981)+1,1,4),2)),DATE(YEAR(A981),1,5-WEEKDAY(DATE(YEAR(A981),1,4),2))),DATE(YEAR(A981),1,5-WEEKDAY(DATE(YEAR(A981),1,4),2)))))/(CODE("[weeknum formule cf  ISO8601 door L.J.A. de Looff]")/13),1)</f>
        <v>36</v>
      </c>
      <c r="C981" s="13" t="str">
        <f aca="false">IF(AND(MONTH(A981)=1,DAY(A981)=4),1,"")</f>
        <v/>
      </c>
      <c r="D981" s="13" t="str">
        <f aca="false">INDEX($L$1:$R$1,1,WEEKDAY(A981,2))</f>
        <v>za</v>
      </c>
      <c r="E981" s="13" t="str">
        <f aca="false">IF(AND(D981="ma",SUM(C981:C987)=1),1,"")</f>
        <v/>
      </c>
      <c r="F981" s="14" t="n">
        <f aca="false">IF(E981=1,1,F980+1/7)</f>
        <v>36.7142857142857</v>
      </c>
      <c r="G981" s="15" t="n">
        <f aca="false">INT(ROUND(F981*10,0)/10)</f>
        <v>36</v>
      </c>
      <c r="H981" s="13" t="n">
        <f aca="false">B981-G981</f>
        <v>0</v>
      </c>
      <c r="I981" s="13" t="e">
        <f aca="false">WEEKNUMMER(A981,2)</f>
        <v>#NAME?</v>
      </c>
      <c r="J981" s="15" t="e">
        <f aca="false">G981-I981</f>
        <v>#NAME?</v>
      </c>
    </row>
    <row r="982" customFormat="false" ht="12.75" hidden="false" customHeight="false" outlineLevel="0" collapsed="false">
      <c r="A982" s="16" t="n">
        <f aca="false">A981+1</f>
        <v>41161</v>
      </c>
      <c r="B982" s="12" t="n">
        <f aca="false">CEILING((1+A982-IF(AND(MONTH(A982)=1,DAY(A982)&lt;5),IF(A982&gt;=DATE(YEAR(A982),1,5-WEEKDAY(DATE(YEAR(A982),1,4),2)),DATE(YEAR(A982),1,5-WEEKDAY(DATE(YEAR(A982),1,4),2)),DATE(YEAR(A982)-1,1,5-WEEKDAY(DATE(YEAR(A982)-1,1,4),2))),IF(AND(MONTH(A982)=12,DAY(A982)&gt;28),IF(A982&gt;=DATE(YEAR(A982)+1,1,5-WEEKDAY(DATE(YEAR(A982)+1,1,4),2)),DATE(YEAR(A982)+1,1,5-WEEKDAY(DATE(YEAR(A982)+1,1,4),2)),DATE(YEAR(A982),1,5-WEEKDAY(DATE(YEAR(A982),1,4),2))),DATE(YEAR(A982),1,5-WEEKDAY(DATE(YEAR(A982),1,4),2)))))/(CODE("[weeknum formule cf  ISO8601 door L.J.A. de Looff]")/13),1)</f>
        <v>36</v>
      </c>
      <c r="C982" s="13" t="str">
        <f aca="false">IF(AND(MONTH(A982)=1,DAY(A982)=4),1,"")</f>
        <v/>
      </c>
      <c r="D982" s="13" t="str">
        <f aca="false">INDEX($L$1:$R$1,1,WEEKDAY(A982,2))</f>
        <v>zo</v>
      </c>
      <c r="E982" s="13" t="str">
        <f aca="false">IF(AND(D982="ma",SUM(C982:C988)=1),1,"")</f>
        <v/>
      </c>
      <c r="F982" s="14" t="n">
        <f aca="false">IF(E982=1,1,F981+1/7)</f>
        <v>36.8571428571429</v>
      </c>
      <c r="G982" s="15" t="n">
        <f aca="false">INT(ROUND(F982*10,0)/10)</f>
        <v>36</v>
      </c>
      <c r="H982" s="13" t="n">
        <f aca="false">B982-G982</f>
        <v>0</v>
      </c>
      <c r="I982" s="13" t="e">
        <f aca="false">WEEKNUMMER(A982,2)</f>
        <v>#NAME?</v>
      </c>
      <c r="J982" s="15" t="e">
        <f aca="false">G982-I982</f>
        <v>#NAME?</v>
      </c>
    </row>
    <row r="983" customFormat="false" ht="12.75" hidden="false" customHeight="false" outlineLevel="0" collapsed="false">
      <c r="A983" s="16" t="n">
        <f aca="false">A982+1</f>
        <v>41162</v>
      </c>
      <c r="B983" s="12" t="n">
        <f aca="false">CEILING((1+A983-IF(AND(MONTH(A983)=1,DAY(A983)&lt;5),IF(A983&gt;=DATE(YEAR(A983),1,5-WEEKDAY(DATE(YEAR(A983),1,4),2)),DATE(YEAR(A983),1,5-WEEKDAY(DATE(YEAR(A983),1,4),2)),DATE(YEAR(A983)-1,1,5-WEEKDAY(DATE(YEAR(A983)-1,1,4),2))),IF(AND(MONTH(A983)=12,DAY(A983)&gt;28),IF(A983&gt;=DATE(YEAR(A983)+1,1,5-WEEKDAY(DATE(YEAR(A983)+1,1,4),2)),DATE(YEAR(A983)+1,1,5-WEEKDAY(DATE(YEAR(A983)+1,1,4),2)),DATE(YEAR(A983),1,5-WEEKDAY(DATE(YEAR(A983),1,4),2))),DATE(YEAR(A983),1,5-WEEKDAY(DATE(YEAR(A983),1,4),2)))))/(CODE("[weeknum formule cf  ISO8601 door L.J.A. de Looff]")/13),1)</f>
        <v>37</v>
      </c>
      <c r="C983" s="13" t="str">
        <f aca="false">IF(AND(MONTH(A983)=1,DAY(A983)=4),1,"")</f>
        <v/>
      </c>
      <c r="D983" s="13" t="str">
        <f aca="false">INDEX($L$1:$R$1,1,WEEKDAY(A983,2))</f>
        <v>ma</v>
      </c>
      <c r="E983" s="13" t="str">
        <f aca="false">IF(AND(D983="ma",SUM(C983:C989)=1),1,"")</f>
        <v/>
      </c>
      <c r="F983" s="14" t="n">
        <f aca="false">IF(E983=1,1,F982+1/7)</f>
        <v>37</v>
      </c>
      <c r="G983" s="15" t="n">
        <f aca="false">INT(ROUND(F983*10,0)/10)</f>
        <v>37</v>
      </c>
      <c r="H983" s="13" t="n">
        <f aca="false">B983-G983</f>
        <v>0</v>
      </c>
      <c r="I983" s="13" t="e">
        <f aca="false">WEEKNUMMER(A983,2)</f>
        <v>#NAME?</v>
      </c>
      <c r="J983" s="15" t="e">
        <f aca="false">G983-I983</f>
        <v>#NAME?</v>
      </c>
    </row>
    <row r="984" customFormat="false" ht="12.75" hidden="false" customHeight="false" outlineLevel="0" collapsed="false">
      <c r="A984" s="16" t="n">
        <f aca="false">A983+1</f>
        <v>41163</v>
      </c>
      <c r="B984" s="12" t="n">
        <f aca="false">CEILING((1+A984-IF(AND(MONTH(A984)=1,DAY(A984)&lt;5),IF(A984&gt;=DATE(YEAR(A984),1,5-WEEKDAY(DATE(YEAR(A984),1,4),2)),DATE(YEAR(A984),1,5-WEEKDAY(DATE(YEAR(A984),1,4),2)),DATE(YEAR(A984)-1,1,5-WEEKDAY(DATE(YEAR(A984)-1,1,4),2))),IF(AND(MONTH(A984)=12,DAY(A984)&gt;28),IF(A984&gt;=DATE(YEAR(A984)+1,1,5-WEEKDAY(DATE(YEAR(A984)+1,1,4),2)),DATE(YEAR(A984)+1,1,5-WEEKDAY(DATE(YEAR(A984)+1,1,4),2)),DATE(YEAR(A984),1,5-WEEKDAY(DATE(YEAR(A984),1,4),2))),DATE(YEAR(A984),1,5-WEEKDAY(DATE(YEAR(A984),1,4),2)))))/(CODE("[weeknum formule cf  ISO8601 door L.J.A. de Looff]")/13),1)</f>
        <v>37</v>
      </c>
      <c r="C984" s="13" t="str">
        <f aca="false">IF(AND(MONTH(A984)=1,DAY(A984)=4),1,"")</f>
        <v/>
      </c>
      <c r="D984" s="13" t="str">
        <f aca="false">INDEX($L$1:$R$1,1,WEEKDAY(A984,2))</f>
        <v>di</v>
      </c>
      <c r="E984" s="13" t="str">
        <f aca="false">IF(AND(D984="ma",SUM(C984:C990)=1),1,"")</f>
        <v/>
      </c>
      <c r="F984" s="14" t="n">
        <f aca="false">IF(E984=1,1,F983+1/7)</f>
        <v>37.1428571428572</v>
      </c>
      <c r="G984" s="15" t="n">
        <f aca="false">INT(ROUND(F984*10,0)/10)</f>
        <v>37</v>
      </c>
      <c r="H984" s="13" t="n">
        <f aca="false">B984-G984</f>
        <v>0</v>
      </c>
      <c r="I984" s="13" t="e">
        <f aca="false">WEEKNUMMER(A984,2)</f>
        <v>#NAME?</v>
      </c>
      <c r="J984" s="15" t="e">
        <f aca="false">G984-I984</f>
        <v>#NAME?</v>
      </c>
    </row>
    <row r="985" customFormat="false" ht="12.75" hidden="false" customHeight="false" outlineLevel="0" collapsed="false">
      <c r="A985" s="16" t="n">
        <f aca="false">A984+1</f>
        <v>41164</v>
      </c>
      <c r="B985" s="12" t="n">
        <f aca="false">CEILING((1+A985-IF(AND(MONTH(A985)=1,DAY(A985)&lt;5),IF(A985&gt;=DATE(YEAR(A985),1,5-WEEKDAY(DATE(YEAR(A985),1,4),2)),DATE(YEAR(A985),1,5-WEEKDAY(DATE(YEAR(A985),1,4),2)),DATE(YEAR(A985)-1,1,5-WEEKDAY(DATE(YEAR(A985)-1,1,4),2))),IF(AND(MONTH(A985)=12,DAY(A985)&gt;28),IF(A985&gt;=DATE(YEAR(A985)+1,1,5-WEEKDAY(DATE(YEAR(A985)+1,1,4),2)),DATE(YEAR(A985)+1,1,5-WEEKDAY(DATE(YEAR(A985)+1,1,4),2)),DATE(YEAR(A985),1,5-WEEKDAY(DATE(YEAR(A985),1,4),2))),DATE(YEAR(A985),1,5-WEEKDAY(DATE(YEAR(A985),1,4),2)))))/(CODE("[weeknum formule cf  ISO8601 door L.J.A. de Looff]")/13),1)</f>
        <v>37</v>
      </c>
      <c r="C985" s="13" t="str">
        <f aca="false">IF(AND(MONTH(A985)=1,DAY(A985)=4),1,"")</f>
        <v/>
      </c>
      <c r="D985" s="13" t="str">
        <f aca="false">INDEX($L$1:$R$1,1,WEEKDAY(A985,2))</f>
        <v>wo</v>
      </c>
      <c r="E985" s="13" t="str">
        <f aca="false">IF(AND(D985="ma",SUM(C985:C991)=1),1,"")</f>
        <v/>
      </c>
      <c r="F985" s="14" t="n">
        <f aca="false">IF(E985=1,1,F984+1/7)</f>
        <v>37.2857142857143</v>
      </c>
      <c r="G985" s="15" t="n">
        <f aca="false">INT(ROUND(F985*10,0)/10)</f>
        <v>37</v>
      </c>
      <c r="H985" s="13" t="n">
        <f aca="false">B985-G985</f>
        <v>0</v>
      </c>
      <c r="I985" s="13" t="e">
        <f aca="false">WEEKNUMMER(A985,2)</f>
        <v>#NAME?</v>
      </c>
      <c r="J985" s="15" t="e">
        <f aca="false">G985-I985</f>
        <v>#NAME?</v>
      </c>
    </row>
    <row r="986" customFormat="false" ht="12.75" hidden="false" customHeight="false" outlineLevel="0" collapsed="false">
      <c r="A986" s="16" t="n">
        <f aca="false">A985+1</f>
        <v>41165</v>
      </c>
      <c r="B986" s="12" t="n">
        <f aca="false">CEILING((1+A986-IF(AND(MONTH(A986)=1,DAY(A986)&lt;5),IF(A986&gt;=DATE(YEAR(A986),1,5-WEEKDAY(DATE(YEAR(A986),1,4),2)),DATE(YEAR(A986),1,5-WEEKDAY(DATE(YEAR(A986),1,4),2)),DATE(YEAR(A986)-1,1,5-WEEKDAY(DATE(YEAR(A986)-1,1,4),2))),IF(AND(MONTH(A986)=12,DAY(A986)&gt;28),IF(A986&gt;=DATE(YEAR(A986)+1,1,5-WEEKDAY(DATE(YEAR(A986)+1,1,4),2)),DATE(YEAR(A986)+1,1,5-WEEKDAY(DATE(YEAR(A986)+1,1,4),2)),DATE(YEAR(A986),1,5-WEEKDAY(DATE(YEAR(A986),1,4),2))),DATE(YEAR(A986),1,5-WEEKDAY(DATE(YEAR(A986),1,4),2)))))/(CODE("[weeknum formule cf  ISO8601 door L.J.A. de Looff]")/13),1)</f>
        <v>37</v>
      </c>
      <c r="C986" s="13" t="str">
        <f aca="false">IF(AND(MONTH(A986)=1,DAY(A986)=4),1,"")</f>
        <v/>
      </c>
      <c r="D986" s="13" t="str">
        <f aca="false">INDEX($L$1:$R$1,1,WEEKDAY(A986,2))</f>
        <v>do</v>
      </c>
      <c r="E986" s="13" t="str">
        <f aca="false">IF(AND(D986="ma",SUM(C986:C992)=1),1,"")</f>
        <v/>
      </c>
      <c r="F986" s="14" t="n">
        <f aca="false">IF(E986=1,1,F985+1/7)</f>
        <v>37.4285714285715</v>
      </c>
      <c r="G986" s="15" t="n">
        <f aca="false">INT(ROUND(F986*10,0)/10)</f>
        <v>37</v>
      </c>
      <c r="H986" s="13" t="n">
        <f aca="false">B986-G986</f>
        <v>0</v>
      </c>
      <c r="I986" s="13" t="e">
        <f aca="false">WEEKNUMMER(A986,2)</f>
        <v>#NAME?</v>
      </c>
      <c r="J986" s="15" t="e">
        <f aca="false">G986-I986</f>
        <v>#NAME?</v>
      </c>
    </row>
    <row r="987" customFormat="false" ht="12.75" hidden="false" customHeight="false" outlineLevel="0" collapsed="false">
      <c r="A987" s="16" t="n">
        <f aca="false">A986+1</f>
        <v>41166</v>
      </c>
      <c r="B987" s="12" t="n">
        <f aca="false">CEILING((1+A987-IF(AND(MONTH(A987)=1,DAY(A987)&lt;5),IF(A987&gt;=DATE(YEAR(A987),1,5-WEEKDAY(DATE(YEAR(A987),1,4),2)),DATE(YEAR(A987),1,5-WEEKDAY(DATE(YEAR(A987),1,4),2)),DATE(YEAR(A987)-1,1,5-WEEKDAY(DATE(YEAR(A987)-1,1,4),2))),IF(AND(MONTH(A987)=12,DAY(A987)&gt;28),IF(A987&gt;=DATE(YEAR(A987)+1,1,5-WEEKDAY(DATE(YEAR(A987)+1,1,4),2)),DATE(YEAR(A987)+1,1,5-WEEKDAY(DATE(YEAR(A987)+1,1,4),2)),DATE(YEAR(A987),1,5-WEEKDAY(DATE(YEAR(A987),1,4),2))),DATE(YEAR(A987),1,5-WEEKDAY(DATE(YEAR(A987),1,4),2)))))/(CODE("[weeknum formule cf  ISO8601 door L.J.A. de Looff]")/13),1)</f>
        <v>37</v>
      </c>
      <c r="C987" s="13" t="str">
        <f aca="false">IF(AND(MONTH(A987)=1,DAY(A987)=4),1,"")</f>
        <v/>
      </c>
      <c r="D987" s="13" t="str">
        <f aca="false">INDEX($L$1:$R$1,1,WEEKDAY(A987,2))</f>
        <v>vr</v>
      </c>
      <c r="E987" s="13" t="str">
        <f aca="false">IF(AND(D987="ma",SUM(C987:C993)=1),1,"")</f>
        <v/>
      </c>
      <c r="F987" s="14" t="n">
        <f aca="false">IF(E987=1,1,F986+1/7)</f>
        <v>37.5714285714286</v>
      </c>
      <c r="G987" s="15" t="n">
        <f aca="false">INT(ROUND(F987*10,0)/10)</f>
        <v>37</v>
      </c>
      <c r="H987" s="13" t="n">
        <f aca="false">B987-G987</f>
        <v>0</v>
      </c>
      <c r="I987" s="13" t="e">
        <f aca="false">WEEKNUMMER(A987,2)</f>
        <v>#NAME?</v>
      </c>
      <c r="J987" s="15" t="e">
        <f aca="false">G987-I987</f>
        <v>#NAME?</v>
      </c>
    </row>
    <row r="988" customFormat="false" ht="12.75" hidden="false" customHeight="false" outlineLevel="0" collapsed="false">
      <c r="A988" s="16" t="n">
        <f aca="false">A987+1</f>
        <v>41167</v>
      </c>
      <c r="B988" s="12" t="n">
        <f aca="false">CEILING((1+A988-IF(AND(MONTH(A988)=1,DAY(A988)&lt;5),IF(A988&gt;=DATE(YEAR(A988),1,5-WEEKDAY(DATE(YEAR(A988),1,4),2)),DATE(YEAR(A988),1,5-WEEKDAY(DATE(YEAR(A988),1,4),2)),DATE(YEAR(A988)-1,1,5-WEEKDAY(DATE(YEAR(A988)-1,1,4),2))),IF(AND(MONTH(A988)=12,DAY(A988)&gt;28),IF(A988&gt;=DATE(YEAR(A988)+1,1,5-WEEKDAY(DATE(YEAR(A988)+1,1,4),2)),DATE(YEAR(A988)+1,1,5-WEEKDAY(DATE(YEAR(A988)+1,1,4),2)),DATE(YEAR(A988),1,5-WEEKDAY(DATE(YEAR(A988),1,4),2))),DATE(YEAR(A988),1,5-WEEKDAY(DATE(YEAR(A988),1,4),2)))))/(CODE("[weeknum formule cf  ISO8601 door L.J.A. de Looff]")/13),1)</f>
        <v>37</v>
      </c>
      <c r="C988" s="13" t="str">
        <f aca="false">IF(AND(MONTH(A988)=1,DAY(A988)=4),1,"")</f>
        <v/>
      </c>
      <c r="D988" s="13" t="str">
        <f aca="false">INDEX($L$1:$R$1,1,WEEKDAY(A988,2))</f>
        <v>za</v>
      </c>
      <c r="E988" s="13" t="str">
        <f aca="false">IF(AND(D988="ma",SUM(C988:C994)=1),1,"")</f>
        <v/>
      </c>
      <c r="F988" s="14" t="n">
        <f aca="false">IF(E988=1,1,F987+1/7)</f>
        <v>37.7142857142858</v>
      </c>
      <c r="G988" s="15" t="n">
        <f aca="false">INT(ROUND(F988*10,0)/10)</f>
        <v>37</v>
      </c>
      <c r="H988" s="13" t="n">
        <f aca="false">B988-G988</f>
        <v>0</v>
      </c>
      <c r="I988" s="13" t="e">
        <f aca="false">WEEKNUMMER(A988,2)</f>
        <v>#NAME?</v>
      </c>
      <c r="J988" s="15" t="e">
        <f aca="false">G988-I988</f>
        <v>#NAME?</v>
      </c>
    </row>
    <row r="989" customFormat="false" ht="12.75" hidden="false" customHeight="false" outlineLevel="0" collapsed="false">
      <c r="A989" s="16" t="n">
        <f aca="false">A988+1</f>
        <v>41168</v>
      </c>
      <c r="B989" s="12" t="n">
        <f aca="false">CEILING((1+A989-IF(AND(MONTH(A989)=1,DAY(A989)&lt;5),IF(A989&gt;=DATE(YEAR(A989),1,5-WEEKDAY(DATE(YEAR(A989),1,4),2)),DATE(YEAR(A989),1,5-WEEKDAY(DATE(YEAR(A989),1,4),2)),DATE(YEAR(A989)-1,1,5-WEEKDAY(DATE(YEAR(A989)-1,1,4),2))),IF(AND(MONTH(A989)=12,DAY(A989)&gt;28),IF(A989&gt;=DATE(YEAR(A989)+1,1,5-WEEKDAY(DATE(YEAR(A989)+1,1,4),2)),DATE(YEAR(A989)+1,1,5-WEEKDAY(DATE(YEAR(A989)+1,1,4),2)),DATE(YEAR(A989),1,5-WEEKDAY(DATE(YEAR(A989),1,4),2))),DATE(YEAR(A989),1,5-WEEKDAY(DATE(YEAR(A989),1,4),2)))))/(CODE("[weeknum formule cf  ISO8601 door L.J.A. de Looff]")/13),1)</f>
        <v>37</v>
      </c>
      <c r="C989" s="13" t="str">
        <f aca="false">IF(AND(MONTH(A989)=1,DAY(A989)=4),1,"")</f>
        <v/>
      </c>
      <c r="D989" s="13" t="str">
        <f aca="false">INDEX($L$1:$R$1,1,WEEKDAY(A989,2))</f>
        <v>zo</v>
      </c>
      <c r="E989" s="13" t="str">
        <f aca="false">IF(AND(D989="ma",SUM(C989:C995)=1),1,"")</f>
        <v/>
      </c>
      <c r="F989" s="14" t="n">
        <f aca="false">IF(E989=1,1,F988+1/7)</f>
        <v>37.8571428571429</v>
      </c>
      <c r="G989" s="15" t="n">
        <f aca="false">INT(ROUND(F989*10,0)/10)</f>
        <v>37</v>
      </c>
      <c r="H989" s="13" t="n">
        <f aca="false">B989-G989</f>
        <v>0</v>
      </c>
      <c r="I989" s="13" t="e">
        <f aca="false">WEEKNUMMER(A989,2)</f>
        <v>#NAME?</v>
      </c>
      <c r="J989" s="15" t="e">
        <f aca="false">G989-I989</f>
        <v>#NAME?</v>
      </c>
    </row>
    <row r="990" customFormat="false" ht="12.75" hidden="false" customHeight="false" outlineLevel="0" collapsed="false">
      <c r="A990" s="16" t="n">
        <f aca="false">A989+1</f>
        <v>41169</v>
      </c>
      <c r="B990" s="12" t="n">
        <f aca="false">CEILING((1+A990-IF(AND(MONTH(A990)=1,DAY(A990)&lt;5),IF(A990&gt;=DATE(YEAR(A990),1,5-WEEKDAY(DATE(YEAR(A990),1,4),2)),DATE(YEAR(A990),1,5-WEEKDAY(DATE(YEAR(A990),1,4),2)),DATE(YEAR(A990)-1,1,5-WEEKDAY(DATE(YEAR(A990)-1,1,4),2))),IF(AND(MONTH(A990)=12,DAY(A990)&gt;28),IF(A990&gt;=DATE(YEAR(A990)+1,1,5-WEEKDAY(DATE(YEAR(A990)+1,1,4),2)),DATE(YEAR(A990)+1,1,5-WEEKDAY(DATE(YEAR(A990)+1,1,4),2)),DATE(YEAR(A990),1,5-WEEKDAY(DATE(YEAR(A990),1,4),2))),DATE(YEAR(A990),1,5-WEEKDAY(DATE(YEAR(A990),1,4),2)))))/(CODE("[weeknum formule cf  ISO8601 door L.J.A. de Looff]")/13),1)</f>
        <v>38</v>
      </c>
      <c r="C990" s="13" t="str">
        <f aca="false">IF(AND(MONTH(A990)=1,DAY(A990)=4),1,"")</f>
        <v/>
      </c>
      <c r="D990" s="13" t="str">
        <f aca="false">INDEX($L$1:$R$1,1,WEEKDAY(A990,2))</f>
        <v>ma</v>
      </c>
      <c r="E990" s="13" t="str">
        <f aca="false">IF(AND(D990="ma",SUM(C990:C996)=1),1,"")</f>
        <v/>
      </c>
      <c r="F990" s="14" t="n">
        <f aca="false">IF(E990=1,1,F989+1/7)</f>
        <v>38.0000000000001</v>
      </c>
      <c r="G990" s="15" t="n">
        <f aca="false">INT(ROUND(F990*10,0)/10)</f>
        <v>38</v>
      </c>
      <c r="H990" s="13" t="n">
        <f aca="false">B990-G990</f>
        <v>0</v>
      </c>
      <c r="I990" s="13" t="e">
        <f aca="false">WEEKNUMMER(A990,2)</f>
        <v>#NAME?</v>
      </c>
      <c r="J990" s="15" t="e">
        <f aca="false">G990-I990</f>
        <v>#NAME?</v>
      </c>
    </row>
    <row r="991" customFormat="false" ht="12.75" hidden="false" customHeight="false" outlineLevel="0" collapsed="false">
      <c r="A991" s="16" t="n">
        <f aca="false">A990+1</f>
        <v>41170</v>
      </c>
      <c r="B991" s="12" t="n">
        <f aca="false">CEILING((1+A991-IF(AND(MONTH(A991)=1,DAY(A991)&lt;5),IF(A991&gt;=DATE(YEAR(A991),1,5-WEEKDAY(DATE(YEAR(A991),1,4),2)),DATE(YEAR(A991),1,5-WEEKDAY(DATE(YEAR(A991),1,4),2)),DATE(YEAR(A991)-1,1,5-WEEKDAY(DATE(YEAR(A991)-1,1,4),2))),IF(AND(MONTH(A991)=12,DAY(A991)&gt;28),IF(A991&gt;=DATE(YEAR(A991)+1,1,5-WEEKDAY(DATE(YEAR(A991)+1,1,4),2)),DATE(YEAR(A991)+1,1,5-WEEKDAY(DATE(YEAR(A991)+1,1,4),2)),DATE(YEAR(A991),1,5-WEEKDAY(DATE(YEAR(A991),1,4),2))),DATE(YEAR(A991),1,5-WEEKDAY(DATE(YEAR(A991),1,4),2)))))/(CODE("[weeknum formule cf  ISO8601 door L.J.A. de Looff]")/13),1)</f>
        <v>38</v>
      </c>
      <c r="C991" s="13" t="str">
        <f aca="false">IF(AND(MONTH(A991)=1,DAY(A991)=4),1,"")</f>
        <v/>
      </c>
      <c r="D991" s="13" t="str">
        <f aca="false">INDEX($L$1:$R$1,1,WEEKDAY(A991,2))</f>
        <v>di</v>
      </c>
      <c r="E991" s="13" t="str">
        <f aca="false">IF(AND(D991="ma",SUM(C991:C997)=1),1,"")</f>
        <v/>
      </c>
      <c r="F991" s="14" t="n">
        <f aca="false">IF(E991=1,1,F990+1/7)</f>
        <v>38.1428571428572</v>
      </c>
      <c r="G991" s="15" t="n">
        <f aca="false">INT(ROUND(F991*10,0)/10)</f>
        <v>38</v>
      </c>
      <c r="H991" s="13" t="n">
        <f aca="false">B991-G991</f>
        <v>0</v>
      </c>
      <c r="I991" s="13" t="e">
        <f aca="false">WEEKNUMMER(A991,2)</f>
        <v>#NAME?</v>
      </c>
      <c r="J991" s="15" t="e">
        <f aca="false">G991-I991</f>
        <v>#NAME?</v>
      </c>
    </row>
    <row r="992" customFormat="false" ht="12.75" hidden="false" customHeight="false" outlineLevel="0" collapsed="false">
      <c r="A992" s="16" t="n">
        <f aca="false">A991+1</f>
        <v>41171</v>
      </c>
      <c r="B992" s="12" t="n">
        <f aca="false">CEILING((1+A992-IF(AND(MONTH(A992)=1,DAY(A992)&lt;5),IF(A992&gt;=DATE(YEAR(A992),1,5-WEEKDAY(DATE(YEAR(A992),1,4),2)),DATE(YEAR(A992),1,5-WEEKDAY(DATE(YEAR(A992),1,4),2)),DATE(YEAR(A992)-1,1,5-WEEKDAY(DATE(YEAR(A992)-1,1,4),2))),IF(AND(MONTH(A992)=12,DAY(A992)&gt;28),IF(A992&gt;=DATE(YEAR(A992)+1,1,5-WEEKDAY(DATE(YEAR(A992)+1,1,4),2)),DATE(YEAR(A992)+1,1,5-WEEKDAY(DATE(YEAR(A992)+1,1,4),2)),DATE(YEAR(A992),1,5-WEEKDAY(DATE(YEAR(A992),1,4),2))),DATE(YEAR(A992),1,5-WEEKDAY(DATE(YEAR(A992),1,4),2)))))/(CODE("[weeknum formule cf  ISO8601 door L.J.A. de Looff]")/13),1)</f>
        <v>38</v>
      </c>
      <c r="C992" s="13" t="str">
        <f aca="false">IF(AND(MONTH(A992)=1,DAY(A992)=4),1,"")</f>
        <v/>
      </c>
      <c r="D992" s="13" t="str">
        <f aca="false">INDEX($L$1:$R$1,1,WEEKDAY(A992,2))</f>
        <v>wo</v>
      </c>
      <c r="E992" s="13" t="str">
        <f aca="false">IF(AND(D992="ma",SUM(C992:C998)=1),1,"")</f>
        <v/>
      </c>
      <c r="F992" s="14" t="n">
        <f aca="false">IF(E992=1,1,F991+1/7)</f>
        <v>38.2857142857143</v>
      </c>
      <c r="G992" s="15" t="n">
        <f aca="false">INT(ROUND(F992*10,0)/10)</f>
        <v>38</v>
      </c>
      <c r="H992" s="13" t="n">
        <f aca="false">B992-G992</f>
        <v>0</v>
      </c>
      <c r="I992" s="13" t="e">
        <f aca="false">WEEKNUMMER(A992,2)</f>
        <v>#NAME?</v>
      </c>
      <c r="J992" s="15" t="e">
        <f aca="false">G992-I992</f>
        <v>#NAME?</v>
      </c>
    </row>
    <row r="993" customFormat="false" ht="12.75" hidden="false" customHeight="false" outlineLevel="0" collapsed="false">
      <c r="A993" s="16" t="n">
        <f aca="false">A992+1</f>
        <v>41172</v>
      </c>
      <c r="B993" s="12" t="n">
        <f aca="false">CEILING((1+A993-IF(AND(MONTH(A993)=1,DAY(A993)&lt;5),IF(A993&gt;=DATE(YEAR(A993),1,5-WEEKDAY(DATE(YEAR(A993),1,4),2)),DATE(YEAR(A993),1,5-WEEKDAY(DATE(YEAR(A993),1,4),2)),DATE(YEAR(A993)-1,1,5-WEEKDAY(DATE(YEAR(A993)-1,1,4),2))),IF(AND(MONTH(A993)=12,DAY(A993)&gt;28),IF(A993&gt;=DATE(YEAR(A993)+1,1,5-WEEKDAY(DATE(YEAR(A993)+1,1,4),2)),DATE(YEAR(A993)+1,1,5-WEEKDAY(DATE(YEAR(A993)+1,1,4),2)),DATE(YEAR(A993),1,5-WEEKDAY(DATE(YEAR(A993),1,4),2))),DATE(YEAR(A993),1,5-WEEKDAY(DATE(YEAR(A993),1,4),2)))))/(CODE("[weeknum formule cf  ISO8601 door L.J.A. de Looff]")/13),1)</f>
        <v>38</v>
      </c>
      <c r="C993" s="13" t="str">
        <f aca="false">IF(AND(MONTH(A993)=1,DAY(A993)=4),1,"")</f>
        <v/>
      </c>
      <c r="D993" s="13" t="str">
        <f aca="false">INDEX($L$1:$R$1,1,WEEKDAY(A993,2))</f>
        <v>do</v>
      </c>
      <c r="E993" s="13" t="str">
        <f aca="false">IF(AND(D993="ma",SUM(C993:C999)=1),1,"")</f>
        <v/>
      </c>
      <c r="F993" s="14" t="n">
        <f aca="false">IF(E993=1,1,F992+1/7)</f>
        <v>38.4285714285715</v>
      </c>
      <c r="G993" s="15" t="n">
        <f aca="false">INT(ROUND(F993*10,0)/10)</f>
        <v>38</v>
      </c>
      <c r="H993" s="13" t="n">
        <f aca="false">B993-G993</f>
        <v>0</v>
      </c>
      <c r="I993" s="13" t="e">
        <f aca="false">WEEKNUMMER(A993,2)</f>
        <v>#NAME?</v>
      </c>
      <c r="J993" s="15" t="e">
        <f aca="false">G993-I993</f>
        <v>#NAME?</v>
      </c>
    </row>
    <row r="994" customFormat="false" ht="12.75" hidden="false" customHeight="false" outlineLevel="0" collapsed="false">
      <c r="A994" s="16" t="n">
        <f aca="false">A993+1</f>
        <v>41173</v>
      </c>
      <c r="B994" s="12" t="n">
        <f aca="false">CEILING((1+A994-IF(AND(MONTH(A994)=1,DAY(A994)&lt;5),IF(A994&gt;=DATE(YEAR(A994),1,5-WEEKDAY(DATE(YEAR(A994),1,4),2)),DATE(YEAR(A994),1,5-WEEKDAY(DATE(YEAR(A994),1,4),2)),DATE(YEAR(A994)-1,1,5-WEEKDAY(DATE(YEAR(A994)-1,1,4),2))),IF(AND(MONTH(A994)=12,DAY(A994)&gt;28),IF(A994&gt;=DATE(YEAR(A994)+1,1,5-WEEKDAY(DATE(YEAR(A994)+1,1,4),2)),DATE(YEAR(A994)+1,1,5-WEEKDAY(DATE(YEAR(A994)+1,1,4),2)),DATE(YEAR(A994),1,5-WEEKDAY(DATE(YEAR(A994),1,4),2))),DATE(YEAR(A994),1,5-WEEKDAY(DATE(YEAR(A994),1,4),2)))))/(CODE("[weeknum formule cf  ISO8601 door L.J.A. de Looff]")/13),1)</f>
        <v>38</v>
      </c>
      <c r="C994" s="13" t="str">
        <f aca="false">IF(AND(MONTH(A994)=1,DAY(A994)=4),1,"")</f>
        <v/>
      </c>
      <c r="D994" s="13" t="str">
        <f aca="false">INDEX($L$1:$R$1,1,WEEKDAY(A994,2))</f>
        <v>vr</v>
      </c>
      <c r="E994" s="13" t="str">
        <f aca="false">IF(AND(D994="ma",SUM(C994:C1000)=1),1,"")</f>
        <v/>
      </c>
      <c r="F994" s="14" t="n">
        <f aca="false">IF(E994=1,1,F993+1/7)</f>
        <v>38.5714285714286</v>
      </c>
      <c r="G994" s="15" t="n">
        <f aca="false">INT(ROUND(F994*10,0)/10)</f>
        <v>38</v>
      </c>
      <c r="H994" s="13" t="n">
        <f aca="false">B994-G994</f>
        <v>0</v>
      </c>
      <c r="I994" s="13" t="e">
        <f aca="false">WEEKNUMMER(A994,2)</f>
        <v>#NAME?</v>
      </c>
      <c r="J994" s="15" t="e">
        <f aca="false">G994-I994</f>
        <v>#NAME?</v>
      </c>
    </row>
    <row r="995" customFormat="false" ht="12.75" hidden="false" customHeight="false" outlineLevel="0" collapsed="false">
      <c r="A995" s="16" t="n">
        <f aca="false">A994+1</f>
        <v>41174</v>
      </c>
      <c r="B995" s="12" t="n">
        <f aca="false">CEILING((1+A995-IF(AND(MONTH(A995)=1,DAY(A995)&lt;5),IF(A995&gt;=DATE(YEAR(A995),1,5-WEEKDAY(DATE(YEAR(A995),1,4),2)),DATE(YEAR(A995),1,5-WEEKDAY(DATE(YEAR(A995),1,4),2)),DATE(YEAR(A995)-1,1,5-WEEKDAY(DATE(YEAR(A995)-1,1,4),2))),IF(AND(MONTH(A995)=12,DAY(A995)&gt;28),IF(A995&gt;=DATE(YEAR(A995)+1,1,5-WEEKDAY(DATE(YEAR(A995)+1,1,4),2)),DATE(YEAR(A995)+1,1,5-WEEKDAY(DATE(YEAR(A995)+1,1,4),2)),DATE(YEAR(A995),1,5-WEEKDAY(DATE(YEAR(A995),1,4),2))),DATE(YEAR(A995),1,5-WEEKDAY(DATE(YEAR(A995),1,4),2)))))/(CODE("[weeknum formule cf  ISO8601 door L.J.A. de Looff]")/13),1)</f>
        <v>38</v>
      </c>
      <c r="C995" s="13" t="str">
        <f aca="false">IF(AND(MONTH(A995)=1,DAY(A995)=4),1,"")</f>
        <v/>
      </c>
      <c r="D995" s="13" t="str">
        <f aca="false">INDEX($L$1:$R$1,1,WEEKDAY(A995,2))</f>
        <v>za</v>
      </c>
      <c r="E995" s="13" t="str">
        <f aca="false">IF(AND(D995="ma",SUM(C995:C1001)=1),1,"")</f>
        <v/>
      </c>
      <c r="F995" s="14" t="n">
        <f aca="false">IF(E995=1,1,F994+1/7)</f>
        <v>38.7142857142858</v>
      </c>
      <c r="G995" s="15" t="n">
        <f aca="false">INT(ROUND(F995*10,0)/10)</f>
        <v>38</v>
      </c>
      <c r="H995" s="13" t="n">
        <f aca="false">B995-G995</f>
        <v>0</v>
      </c>
      <c r="I995" s="13" t="e">
        <f aca="false">WEEKNUMMER(A995,2)</f>
        <v>#NAME?</v>
      </c>
      <c r="J995" s="15" t="e">
        <f aca="false">G995-I995</f>
        <v>#NAME?</v>
      </c>
    </row>
    <row r="996" customFormat="false" ht="12.75" hidden="false" customHeight="false" outlineLevel="0" collapsed="false">
      <c r="A996" s="16" t="n">
        <f aca="false">A995+1</f>
        <v>41175</v>
      </c>
      <c r="B996" s="12" t="n">
        <f aca="false">CEILING((1+A996-IF(AND(MONTH(A996)=1,DAY(A996)&lt;5),IF(A996&gt;=DATE(YEAR(A996),1,5-WEEKDAY(DATE(YEAR(A996),1,4),2)),DATE(YEAR(A996),1,5-WEEKDAY(DATE(YEAR(A996),1,4),2)),DATE(YEAR(A996)-1,1,5-WEEKDAY(DATE(YEAR(A996)-1,1,4),2))),IF(AND(MONTH(A996)=12,DAY(A996)&gt;28),IF(A996&gt;=DATE(YEAR(A996)+1,1,5-WEEKDAY(DATE(YEAR(A996)+1,1,4),2)),DATE(YEAR(A996)+1,1,5-WEEKDAY(DATE(YEAR(A996)+1,1,4),2)),DATE(YEAR(A996),1,5-WEEKDAY(DATE(YEAR(A996),1,4),2))),DATE(YEAR(A996),1,5-WEEKDAY(DATE(YEAR(A996),1,4),2)))))/(CODE("[weeknum formule cf  ISO8601 door L.J.A. de Looff]")/13),1)</f>
        <v>38</v>
      </c>
      <c r="C996" s="13" t="str">
        <f aca="false">IF(AND(MONTH(A996)=1,DAY(A996)=4),1,"")</f>
        <v/>
      </c>
      <c r="D996" s="13" t="str">
        <f aca="false">INDEX($L$1:$R$1,1,WEEKDAY(A996,2))</f>
        <v>zo</v>
      </c>
      <c r="E996" s="13" t="str">
        <f aca="false">IF(AND(D996="ma",SUM(C996:C1002)=1),1,"")</f>
        <v/>
      </c>
      <c r="F996" s="14" t="n">
        <f aca="false">IF(E996=1,1,F995+1/7)</f>
        <v>38.8571428571429</v>
      </c>
      <c r="G996" s="15" t="n">
        <f aca="false">INT(ROUND(F996*10,0)/10)</f>
        <v>38</v>
      </c>
      <c r="H996" s="13" t="n">
        <f aca="false">B996-G996</f>
        <v>0</v>
      </c>
      <c r="I996" s="13" t="e">
        <f aca="false">WEEKNUMMER(A996,2)</f>
        <v>#NAME?</v>
      </c>
      <c r="J996" s="15" t="e">
        <f aca="false">G996-I996</f>
        <v>#NAME?</v>
      </c>
    </row>
    <row r="997" customFormat="false" ht="12.75" hidden="false" customHeight="false" outlineLevel="0" collapsed="false">
      <c r="A997" s="16" t="n">
        <f aca="false">A996+1</f>
        <v>41176</v>
      </c>
      <c r="B997" s="12" t="n">
        <f aca="false">CEILING((1+A997-IF(AND(MONTH(A997)=1,DAY(A997)&lt;5),IF(A997&gt;=DATE(YEAR(A997),1,5-WEEKDAY(DATE(YEAR(A997),1,4),2)),DATE(YEAR(A997),1,5-WEEKDAY(DATE(YEAR(A997),1,4),2)),DATE(YEAR(A997)-1,1,5-WEEKDAY(DATE(YEAR(A997)-1,1,4),2))),IF(AND(MONTH(A997)=12,DAY(A997)&gt;28),IF(A997&gt;=DATE(YEAR(A997)+1,1,5-WEEKDAY(DATE(YEAR(A997)+1,1,4),2)),DATE(YEAR(A997)+1,1,5-WEEKDAY(DATE(YEAR(A997)+1,1,4),2)),DATE(YEAR(A997),1,5-WEEKDAY(DATE(YEAR(A997),1,4),2))),DATE(YEAR(A997),1,5-WEEKDAY(DATE(YEAR(A997),1,4),2)))))/(CODE("[weeknum formule cf  ISO8601 door L.J.A. de Looff]")/13),1)</f>
        <v>39</v>
      </c>
      <c r="C997" s="13" t="str">
        <f aca="false">IF(AND(MONTH(A997)=1,DAY(A997)=4),1,"")</f>
        <v/>
      </c>
      <c r="D997" s="13" t="str">
        <f aca="false">INDEX($L$1:$R$1,1,WEEKDAY(A997,2))</f>
        <v>ma</v>
      </c>
      <c r="E997" s="13" t="str">
        <f aca="false">IF(AND(D997="ma",SUM(C997:C1003)=1),1,"")</f>
        <v/>
      </c>
      <c r="F997" s="14" t="n">
        <f aca="false">IF(E997=1,1,F996+1/7)</f>
        <v>39.0000000000001</v>
      </c>
      <c r="G997" s="15" t="n">
        <f aca="false">INT(ROUND(F997*10,0)/10)</f>
        <v>39</v>
      </c>
      <c r="H997" s="13" t="n">
        <f aca="false">B997-G997</f>
        <v>0</v>
      </c>
      <c r="I997" s="13" t="e">
        <f aca="false">WEEKNUMMER(A997,2)</f>
        <v>#NAME?</v>
      </c>
      <c r="J997" s="15" t="e">
        <f aca="false">G997-I997</f>
        <v>#NAME?</v>
      </c>
    </row>
    <row r="998" customFormat="false" ht="12.75" hidden="false" customHeight="false" outlineLevel="0" collapsed="false">
      <c r="A998" s="16" t="n">
        <f aca="false">A997+1</f>
        <v>41177</v>
      </c>
      <c r="B998" s="12" t="n">
        <f aca="false">CEILING((1+A998-IF(AND(MONTH(A998)=1,DAY(A998)&lt;5),IF(A998&gt;=DATE(YEAR(A998),1,5-WEEKDAY(DATE(YEAR(A998),1,4),2)),DATE(YEAR(A998),1,5-WEEKDAY(DATE(YEAR(A998),1,4),2)),DATE(YEAR(A998)-1,1,5-WEEKDAY(DATE(YEAR(A998)-1,1,4),2))),IF(AND(MONTH(A998)=12,DAY(A998)&gt;28),IF(A998&gt;=DATE(YEAR(A998)+1,1,5-WEEKDAY(DATE(YEAR(A998)+1,1,4),2)),DATE(YEAR(A998)+1,1,5-WEEKDAY(DATE(YEAR(A998)+1,1,4),2)),DATE(YEAR(A998),1,5-WEEKDAY(DATE(YEAR(A998),1,4),2))),DATE(YEAR(A998),1,5-WEEKDAY(DATE(YEAR(A998),1,4),2)))))/(CODE("[weeknum formule cf  ISO8601 door L.J.A. de Looff]")/13),1)</f>
        <v>39</v>
      </c>
      <c r="C998" s="13" t="str">
        <f aca="false">IF(AND(MONTH(A998)=1,DAY(A998)=4),1,"")</f>
        <v/>
      </c>
      <c r="D998" s="13" t="str">
        <f aca="false">INDEX($L$1:$R$1,1,WEEKDAY(A998,2))</f>
        <v>di</v>
      </c>
      <c r="E998" s="13" t="str">
        <f aca="false">IF(AND(D998="ma",SUM(C998:C1004)=1),1,"")</f>
        <v/>
      </c>
      <c r="F998" s="14" t="n">
        <f aca="false">IF(E998=1,1,F997+1/7)</f>
        <v>39.1428571428572</v>
      </c>
      <c r="G998" s="15" t="n">
        <f aca="false">INT(ROUND(F998*10,0)/10)</f>
        <v>39</v>
      </c>
      <c r="H998" s="13" t="n">
        <f aca="false">B998-G998</f>
        <v>0</v>
      </c>
      <c r="I998" s="13" t="e">
        <f aca="false">WEEKNUMMER(A998,2)</f>
        <v>#NAME?</v>
      </c>
      <c r="J998" s="15" t="e">
        <f aca="false">G998-I998</f>
        <v>#NAME?</v>
      </c>
    </row>
    <row r="999" customFormat="false" ht="12.75" hidden="false" customHeight="false" outlineLevel="0" collapsed="false">
      <c r="A999" s="16" t="n">
        <f aca="false">A998+1</f>
        <v>41178</v>
      </c>
      <c r="B999" s="12" t="n">
        <f aca="false">CEILING((1+A999-IF(AND(MONTH(A999)=1,DAY(A999)&lt;5),IF(A999&gt;=DATE(YEAR(A999),1,5-WEEKDAY(DATE(YEAR(A999),1,4),2)),DATE(YEAR(A999),1,5-WEEKDAY(DATE(YEAR(A999),1,4),2)),DATE(YEAR(A999)-1,1,5-WEEKDAY(DATE(YEAR(A999)-1,1,4),2))),IF(AND(MONTH(A999)=12,DAY(A999)&gt;28),IF(A999&gt;=DATE(YEAR(A999)+1,1,5-WEEKDAY(DATE(YEAR(A999)+1,1,4),2)),DATE(YEAR(A999)+1,1,5-WEEKDAY(DATE(YEAR(A999)+1,1,4),2)),DATE(YEAR(A999),1,5-WEEKDAY(DATE(YEAR(A999),1,4),2))),DATE(YEAR(A999),1,5-WEEKDAY(DATE(YEAR(A999),1,4),2)))))/(CODE("[weeknum formule cf  ISO8601 door L.J.A. de Looff]")/13),1)</f>
        <v>39</v>
      </c>
      <c r="C999" s="13" t="str">
        <f aca="false">IF(AND(MONTH(A999)=1,DAY(A999)=4),1,"")</f>
        <v/>
      </c>
      <c r="D999" s="13" t="str">
        <f aca="false">INDEX($L$1:$R$1,1,WEEKDAY(A999,2))</f>
        <v>wo</v>
      </c>
      <c r="E999" s="13" t="str">
        <f aca="false">IF(AND(D999="ma",SUM(C999:C1005)=1),1,"")</f>
        <v/>
      </c>
      <c r="F999" s="14" t="n">
        <f aca="false">IF(E999=1,1,F998+1/7)</f>
        <v>39.2857142857144</v>
      </c>
      <c r="G999" s="15" t="n">
        <f aca="false">INT(ROUND(F999*10,0)/10)</f>
        <v>39</v>
      </c>
      <c r="H999" s="13" t="n">
        <f aca="false">B999-G999</f>
        <v>0</v>
      </c>
      <c r="I999" s="13" t="e">
        <f aca="false">WEEKNUMMER(A999,2)</f>
        <v>#NAME?</v>
      </c>
      <c r="J999" s="15" t="e">
        <f aca="false">G999-I999</f>
        <v>#NAME?</v>
      </c>
    </row>
    <row r="1000" customFormat="false" ht="12.75" hidden="false" customHeight="false" outlineLevel="0" collapsed="false">
      <c r="A1000" s="16" t="n">
        <f aca="false">A999+1</f>
        <v>41179</v>
      </c>
      <c r="B1000" s="12" t="n">
        <f aca="false">CEILING((1+A1000-IF(AND(MONTH(A1000)=1,DAY(A1000)&lt;5),IF(A1000&gt;=DATE(YEAR(A1000),1,5-WEEKDAY(DATE(YEAR(A1000),1,4),2)),DATE(YEAR(A1000),1,5-WEEKDAY(DATE(YEAR(A1000),1,4),2)),DATE(YEAR(A1000)-1,1,5-WEEKDAY(DATE(YEAR(A1000)-1,1,4),2))),IF(AND(MONTH(A1000)=12,DAY(A1000)&gt;28),IF(A1000&gt;=DATE(YEAR(A1000)+1,1,5-WEEKDAY(DATE(YEAR(A1000)+1,1,4),2)),DATE(YEAR(A1000)+1,1,5-WEEKDAY(DATE(YEAR(A1000)+1,1,4),2)),DATE(YEAR(A1000),1,5-WEEKDAY(DATE(YEAR(A1000),1,4),2))),DATE(YEAR(A1000),1,5-WEEKDAY(DATE(YEAR(A1000),1,4),2)))))/(CODE("[weeknum formule cf  ISO8601 door L.J.A. de Looff]")/13),1)</f>
        <v>39</v>
      </c>
      <c r="C1000" s="13" t="str">
        <f aca="false">IF(AND(MONTH(A1000)=1,DAY(A1000)=4),1,"")</f>
        <v/>
      </c>
      <c r="D1000" s="13" t="str">
        <f aca="false">INDEX($L$1:$R$1,1,WEEKDAY(A1000,2))</f>
        <v>do</v>
      </c>
      <c r="E1000" s="13" t="str">
        <f aca="false">IF(AND(D1000="ma",SUM(C1000:C1006)=1),1,"")</f>
        <v/>
      </c>
      <c r="F1000" s="14" t="n">
        <f aca="false">IF(E1000=1,1,F999+1/7)</f>
        <v>39.4285714285715</v>
      </c>
      <c r="G1000" s="15" t="n">
        <f aca="false">INT(ROUND(F1000*10,0)/10)</f>
        <v>39</v>
      </c>
      <c r="H1000" s="13" t="n">
        <f aca="false">B1000-G1000</f>
        <v>0</v>
      </c>
      <c r="I1000" s="13" t="e">
        <f aca="false">WEEKNUMMER(A1000,2)</f>
        <v>#NAME?</v>
      </c>
      <c r="J1000" s="15" t="e">
        <f aca="false">G1000-I1000</f>
        <v>#NAME?</v>
      </c>
    </row>
    <row r="1001" customFormat="false" ht="12.75" hidden="false" customHeight="false" outlineLevel="0" collapsed="false">
      <c r="A1001" s="16" t="n">
        <f aca="false">A1000+1</f>
        <v>41180</v>
      </c>
      <c r="B1001" s="12" t="n">
        <f aca="false">CEILING((1+A1001-IF(AND(MONTH(A1001)=1,DAY(A1001)&lt;5),IF(A1001&gt;=DATE(YEAR(A1001),1,5-WEEKDAY(DATE(YEAR(A1001),1,4),2)),DATE(YEAR(A1001),1,5-WEEKDAY(DATE(YEAR(A1001),1,4),2)),DATE(YEAR(A1001)-1,1,5-WEEKDAY(DATE(YEAR(A1001)-1,1,4),2))),IF(AND(MONTH(A1001)=12,DAY(A1001)&gt;28),IF(A1001&gt;=DATE(YEAR(A1001)+1,1,5-WEEKDAY(DATE(YEAR(A1001)+1,1,4),2)),DATE(YEAR(A1001)+1,1,5-WEEKDAY(DATE(YEAR(A1001)+1,1,4),2)),DATE(YEAR(A1001),1,5-WEEKDAY(DATE(YEAR(A1001),1,4),2))),DATE(YEAR(A1001),1,5-WEEKDAY(DATE(YEAR(A1001),1,4),2)))))/(CODE("[weeknum formule cf  ISO8601 door L.J.A. de Looff]")/13),1)</f>
        <v>39</v>
      </c>
      <c r="C1001" s="13" t="str">
        <f aca="false">IF(AND(MONTH(A1001)=1,DAY(A1001)=4),1,"")</f>
        <v/>
      </c>
      <c r="D1001" s="13" t="str">
        <f aca="false">INDEX($L$1:$R$1,1,WEEKDAY(A1001,2))</f>
        <v>vr</v>
      </c>
      <c r="E1001" s="13" t="str">
        <f aca="false">IF(AND(D1001="ma",SUM(C1001:C1007)=1),1,"")</f>
        <v/>
      </c>
      <c r="F1001" s="14" t="n">
        <f aca="false">IF(E1001=1,1,F1000+1/7)</f>
        <v>39.5714285714287</v>
      </c>
      <c r="G1001" s="15" t="n">
        <f aca="false">INT(ROUND(F1001*10,0)/10)</f>
        <v>39</v>
      </c>
      <c r="H1001" s="13" t="n">
        <f aca="false">B1001-G1001</f>
        <v>0</v>
      </c>
      <c r="I1001" s="13" t="e">
        <f aca="false">WEEKNUMMER(A1001,2)</f>
        <v>#NAME?</v>
      </c>
      <c r="J1001" s="15" t="e">
        <f aca="false">G1001-I1001</f>
        <v>#NAME?</v>
      </c>
    </row>
    <row r="1002" customFormat="false" ht="12.75" hidden="false" customHeight="false" outlineLevel="0" collapsed="false">
      <c r="A1002" s="16" t="n">
        <f aca="false">A1001+1</f>
        <v>41181</v>
      </c>
      <c r="B1002" s="12" t="n">
        <f aca="false">CEILING((1+A1002-IF(AND(MONTH(A1002)=1,DAY(A1002)&lt;5),IF(A1002&gt;=DATE(YEAR(A1002),1,5-WEEKDAY(DATE(YEAR(A1002),1,4),2)),DATE(YEAR(A1002),1,5-WEEKDAY(DATE(YEAR(A1002),1,4),2)),DATE(YEAR(A1002)-1,1,5-WEEKDAY(DATE(YEAR(A1002)-1,1,4),2))),IF(AND(MONTH(A1002)=12,DAY(A1002)&gt;28),IF(A1002&gt;=DATE(YEAR(A1002)+1,1,5-WEEKDAY(DATE(YEAR(A1002)+1,1,4),2)),DATE(YEAR(A1002)+1,1,5-WEEKDAY(DATE(YEAR(A1002)+1,1,4),2)),DATE(YEAR(A1002),1,5-WEEKDAY(DATE(YEAR(A1002),1,4),2))),DATE(YEAR(A1002),1,5-WEEKDAY(DATE(YEAR(A1002),1,4),2)))))/(CODE("[weeknum formule cf  ISO8601 door L.J.A. de Looff]")/13),1)</f>
        <v>39</v>
      </c>
      <c r="C1002" s="13" t="str">
        <f aca="false">IF(AND(MONTH(A1002)=1,DAY(A1002)=4),1,"")</f>
        <v/>
      </c>
      <c r="D1002" s="13" t="str">
        <f aca="false">INDEX($L$1:$R$1,1,WEEKDAY(A1002,2))</f>
        <v>za</v>
      </c>
      <c r="E1002" s="13" t="str">
        <f aca="false">IF(AND(D1002="ma",SUM(C1002:C1008)=1),1,"")</f>
        <v/>
      </c>
      <c r="F1002" s="14" t="n">
        <f aca="false">IF(E1002=1,1,F1001+1/7)</f>
        <v>39.7142857142858</v>
      </c>
      <c r="G1002" s="15" t="n">
        <f aca="false">INT(ROUND(F1002*10,0)/10)</f>
        <v>39</v>
      </c>
      <c r="H1002" s="13" t="n">
        <f aca="false">B1002-G1002</f>
        <v>0</v>
      </c>
      <c r="I1002" s="13" t="e">
        <f aca="false">WEEKNUMMER(A1002,2)</f>
        <v>#NAME?</v>
      </c>
      <c r="J1002" s="15" t="e">
        <f aca="false">G1002-I1002</f>
        <v>#NAME?</v>
      </c>
    </row>
    <row r="1003" customFormat="false" ht="12.75" hidden="false" customHeight="false" outlineLevel="0" collapsed="false">
      <c r="A1003" s="16" t="n">
        <f aca="false">A1002+1</f>
        <v>41182</v>
      </c>
      <c r="B1003" s="12" t="n">
        <f aca="false">CEILING((1+A1003-IF(AND(MONTH(A1003)=1,DAY(A1003)&lt;5),IF(A1003&gt;=DATE(YEAR(A1003),1,5-WEEKDAY(DATE(YEAR(A1003),1,4),2)),DATE(YEAR(A1003),1,5-WEEKDAY(DATE(YEAR(A1003),1,4),2)),DATE(YEAR(A1003)-1,1,5-WEEKDAY(DATE(YEAR(A1003)-1,1,4),2))),IF(AND(MONTH(A1003)=12,DAY(A1003)&gt;28),IF(A1003&gt;=DATE(YEAR(A1003)+1,1,5-WEEKDAY(DATE(YEAR(A1003)+1,1,4),2)),DATE(YEAR(A1003)+1,1,5-WEEKDAY(DATE(YEAR(A1003)+1,1,4),2)),DATE(YEAR(A1003),1,5-WEEKDAY(DATE(YEAR(A1003),1,4),2))),DATE(YEAR(A1003),1,5-WEEKDAY(DATE(YEAR(A1003),1,4),2)))))/(CODE("[weeknum formule cf  ISO8601 door L.J.A. de Looff]")/13),1)</f>
        <v>39</v>
      </c>
      <c r="C1003" s="13" t="str">
        <f aca="false">IF(AND(MONTH(A1003)=1,DAY(A1003)=4),1,"")</f>
        <v/>
      </c>
      <c r="D1003" s="13" t="str">
        <f aca="false">INDEX($L$1:$R$1,1,WEEKDAY(A1003,2))</f>
        <v>zo</v>
      </c>
      <c r="E1003" s="13" t="str">
        <f aca="false">IF(AND(D1003="ma",SUM(C1003:C1009)=1),1,"")</f>
        <v/>
      </c>
      <c r="F1003" s="14" t="n">
        <f aca="false">IF(E1003=1,1,F1002+1/7)</f>
        <v>39.857142857143</v>
      </c>
      <c r="G1003" s="15" t="n">
        <f aca="false">INT(ROUND(F1003*10,0)/10)</f>
        <v>39</v>
      </c>
      <c r="H1003" s="13" t="n">
        <f aca="false">B1003-G1003</f>
        <v>0</v>
      </c>
      <c r="I1003" s="13" t="e">
        <f aca="false">WEEKNUMMER(A1003,2)</f>
        <v>#NAME?</v>
      </c>
      <c r="J1003" s="15" t="e">
        <f aca="false">G1003-I1003</f>
        <v>#NAME?</v>
      </c>
    </row>
    <row r="1004" customFormat="false" ht="12.75" hidden="false" customHeight="false" outlineLevel="0" collapsed="false">
      <c r="A1004" s="16" t="n">
        <f aca="false">A1003+1</f>
        <v>41183</v>
      </c>
      <c r="B1004" s="12" t="n">
        <f aca="false">CEILING((1+A1004-IF(AND(MONTH(A1004)=1,DAY(A1004)&lt;5),IF(A1004&gt;=DATE(YEAR(A1004),1,5-WEEKDAY(DATE(YEAR(A1004),1,4),2)),DATE(YEAR(A1004),1,5-WEEKDAY(DATE(YEAR(A1004),1,4),2)),DATE(YEAR(A1004)-1,1,5-WEEKDAY(DATE(YEAR(A1004)-1,1,4),2))),IF(AND(MONTH(A1004)=12,DAY(A1004)&gt;28),IF(A1004&gt;=DATE(YEAR(A1004)+1,1,5-WEEKDAY(DATE(YEAR(A1004)+1,1,4),2)),DATE(YEAR(A1004)+1,1,5-WEEKDAY(DATE(YEAR(A1004)+1,1,4),2)),DATE(YEAR(A1004),1,5-WEEKDAY(DATE(YEAR(A1004),1,4),2))),DATE(YEAR(A1004),1,5-WEEKDAY(DATE(YEAR(A1004),1,4),2)))))/(CODE("[weeknum formule cf  ISO8601 door L.J.A. de Looff]")/13),1)</f>
        <v>40</v>
      </c>
      <c r="C1004" s="13" t="str">
        <f aca="false">IF(AND(MONTH(A1004)=1,DAY(A1004)=4),1,"")</f>
        <v/>
      </c>
      <c r="D1004" s="13" t="str">
        <f aca="false">INDEX($L$1:$R$1,1,WEEKDAY(A1004,2))</f>
        <v>ma</v>
      </c>
      <c r="E1004" s="13" t="str">
        <f aca="false">IF(AND(D1004="ma",SUM(C1004:C1010)=1),1,"")</f>
        <v/>
      </c>
      <c r="F1004" s="14" t="n">
        <f aca="false">IF(E1004=1,1,F1003+1/7)</f>
        <v>40.0000000000001</v>
      </c>
      <c r="G1004" s="15" t="n">
        <f aca="false">INT(ROUND(F1004*10,0)/10)</f>
        <v>40</v>
      </c>
      <c r="H1004" s="13" t="n">
        <f aca="false">B1004-G1004</f>
        <v>0</v>
      </c>
      <c r="I1004" s="13" t="e">
        <f aca="false">WEEKNUMMER(A1004,2)</f>
        <v>#NAME?</v>
      </c>
      <c r="J1004" s="15" t="e">
        <f aca="false">G1004-I1004</f>
        <v>#NAME?</v>
      </c>
    </row>
    <row r="1005" customFormat="false" ht="12.75" hidden="false" customHeight="false" outlineLevel="0" collapsed="false">
      <c r="A1005" s="16" t="n">
        <f aca="false">A1004+1</f>
        <v>41184</v>
      </c>
      <c r="B1005" s="12" t="n">
        <f aca="false">CEILING((1+A1005-IF(AND(MONTH(A1005)=1,DAY(A1005)&lt;5),IF(A1005&gt;=DATE(YEAR(A1005),1,5-WEEKDAY(DATE(YEAR(A1005),1,4),2)),DATE(YEAR(A1005),1,5-WEEKDAY(DATE(YEAR(A1005),1,4),2)),DATE(YEAR(A1005)-1,1,5-WEEKDAY(DATE(YEAR(A1005)-1,1,4),2))),IF(AND(MONTH(A1005)=12,DAY(A1005)&gt;28),IF(A1005&gt;=DATE(YEAR(A1005)+1,1,5-WEEKDAY(DATE(YEAR(A1005)+1,1,4),2)),DATE(YEAR(A1005)+1,1,5-WEEKDAY(DATE(YEAR(A1005)+1,1,4),2)),DATE(YEAR(A1005),1,5-WEEKDAY(DATE(YEAR(A1005),1,4),2))),DATE(YEAR(A1005),1,5-WEEKDAY(DATE(YEAR(A1005),1,4),2)))))/(CODE("[weeknum formule cf  ISO8601 door L.J.A. de Looff]")/13),1)</f>
        <v>40</v>
      </c>
      <c r="C1005" s="13" t="str">
        <f aca="false">IF(AND(MONTH(A1005)=1,DAY(A1005)=4),1,"")</f>
        <v/>
      </c>
      <c r="D1005" s="13" t="str">
        <f aca="false">INDEX($L$1:$R$1,1,WEEKDAY(A1005,2))</f>
        <v>di</v>
      </c>
      <c r="E1005" s="13" t="str">
        <f aca="false">IF(AND(D1005="ma",SUM(C1005:C1011)=1),1,"")</f>
        <v/>
      </c>
      <c r="F1005" s="14" t="n">
        <f aca="false">IF(E1005=1,1,F1004+1/7)</f>
        <v>40.1428571428572</v>
      </c>
      <c r="G1005" s="15" t="n">
        <f aca="false">INT(ROUND(F1005*10,0)/10)</f>
        <v>40</v>
      </c>
      <c r="H1005" s="13" t="n">
        <f aca="false">B1005-G1005</f>
        <v>0</v>
      </c>
      <c r="I1005" s="13" t="e">
        <f aca="false">WEEKNUMMER(A1005,2)</f>
        <v>#NAME?</v>
      </c>
      <c r="J1005" s="15" t="e">
        <f aca="false">G1005-I1005</f>
        <v>#NAME?</v>
      </c>
    </row>
    <row r="1006" customFormat="false" ht="12.75" hidden="false" customHeight="false" outlineLevel="0" collapsed="false">
      <c r="A1006" s="16" t="n">
        <f aca="false">A1005+1</f>
        <v>41185</v>
      </c>
      <c r="B1006" s="12" t="n">
        <f aca="false">CEILING((1+A1006-IF(AND(MONTH(A1006)=1,DAY(A1006)&lt;5),IF(A1006&gt;=DATE(YEAR(A1006),1,5-WEEKDAY(DATE(YEAR(A1006),1,4),2)),DATE(YEAR(A1006),1,5-WEEKDAY(DATE(YEAR(A1006),1,4),2)),DATE(YEAR(A1006)-1,1,5-WEEKDAY(DATE(YEAR(A1006)-1,1,4),2))),IF(AND(MONTH(A1006)=12,DAY(A1006)&gt;28),IF(A1006&gt;=DATE(YEAR(A1006)+1,1,5-WEEKDAY(DATE(YEAR(A1006)+1,1,4),2)),DATE(YEAR(A1006)+1,1,5-WEEKDAY(DATE(YEAR(A1006)+1,1,4),2)),DATE(YEAR(A1006),1,5-WEEKDAY(DATE(YEAR(A1006),1,4),2))),DATE(YEAR(A1006),1,5-WEEKDAY(DATE(YEAR(A1006),1,4),2)))))/(CODE("[weeknum formule cf  ISO8601 door L.J.A. de Looff]")/13),1)</f>
        <v>40</v>
      </c>
      <c r="C1006" s="13" t="str">
        <f aca="false">IF(AND(MONTH(A1006)=1,DAY(A1006)=4),1,"")</f>
        <v/>
      </c>
      <c r="D1006" s="13" t="str">
        <f aca="false">INDEX($L$1:$R$1,1,WEEKDAY(A1006,2))</f>
        <v>wo</v>
      </c>
      <c r="E1006" s="13" t="str">
        <f aca="false">IF(AND(D1006="ma",SUM(C1006:C1012)=1),1,"")</f>
        <v/>
      </c>
      <c r="F1006" s="14" t="n">
        <f aca="false">IF(E1006=1,1,F1005+1/7)</f>
        <v>40.2857142857144</v>
      </c>
      <c r="G1006" s="15" t="n">
        <f aca="false">INT(ROUND(F1006*10,0)/10)</f>
        <v>40</v>
      </c>
      <c r="H1006" s="13" t="n">
        <f aca="false">B1006-G1006</f>
        <v>0</v>
      </c>
      <c r="I1006" s="13" t="e">
        <f aca="false">WEEKNUMMER(A1006,2)</f>
        <v>#NAME?</v>
      </c>
      <c r="J1006" s="15" t="e">
        <f aca="false">G1006-I1006</f>
        <v>#NAME?</v>
      </c>
    </row>
    <row r="1007" customFormat="false" ht="12.75" hidden="false" customHeight="false" outlineLevel="0" collapsed="false">
      <c r="A1007" s="16" t="n">
        <f aca="false">A1006+1</f>
        <v>41186</v>
      </c>
      <c r="B1007" s="12" t="n">
        <f aca="false">CEILING((1+A1007-IF(AND(MONTH(A1007)=1,DAY(A1007)&lt;5),IF(A1007&gt;=DATE(YEAR(A1007),1,5-WEEKDAY(DATE(YEAR(A1007),1,4),2)),DATE(YEAR(A1007),1,5-WEEKDAY(DATE(YEAR(A1007),1,4),2)),DATE(YEAR(A1007)-1,1,5-WEEKDAY(DATE(YEAR(A1007)-1,1,4),2))),IF(AND(MONTH(A1007)=12,DAY(A1007)&gt;28),IF(A1007&gt;=DATE(YEAR(A1007)+1,1,5-WEEKDAY(DATE(YEAR(A1007)+1,1,4),2)),DATE(YEAR(A1007)+1,1,5-WEEKDAY(DATE(YEAR(A1007)+1,1,4),2)),DATE(YEAR(A1007),1,5-WEEKDAY(DATE(YEAR(A1007),1,4),2))),DATE(YEAR(A1007),1,5-WEEKDAY(DATE(YEAR(A1007),1,4),2)))))/(CODE("[weeknum formule cf  ISO8601 door L.J.A. de Looff]")/13),1)</f>
        <v>40</v>
      </c>
      <c r="C1007" s="13" t="str">
        <f aca="false">IF(AND(MONTH(A1007)=1,DAY(A1007)=4),1,"")</f>
        <v/>
      </c>
      <c r="D1007" s="13" t="str">
        <f aca="false">INDEX($L$1:$R$1,1,WEEKDAY(A1007,2))</f>
        <v>do</v>
      </c>
      <c r="E1007" s="13" t="str">
        <f aca="false">IF(AND(D1007="ma",SUM(C1007:C1013)=1),1,"")</f>
        <v/>
      </c>
      <c r="F1007" s="14" t="n">
        <f aca="false">IF(E1007=1,1,F1006+1/7)</f>
        <v>40.4285714285715</v>
      </c>
      <c r="G1007" s="15" t="n">
        <f aca="false">INT(ROUND(F1007*10,0)/10)</f>
        <v>40</v>
      </c>
      <c r="H1007" s="13" t="n">
        <f aca="false">B1007-G1007</f>
        <v>0</v>
      </c>
      <c r="I1007" s="13" t="e">
        <f aca="false">WEEKNUMMER(A1007,2)</f>
        <v>#NAME?</v>
      </c>
      <c r="J1007" s="15" t="e">
        <f aca="false">G1007-I1007</f>
        <v>#NAME?</v>
      </c>
    </row>
    <row r="1008" customFormat="false" ht="12.75" hidden="false" customHeight="false" outlineLevel="0" collapsed="false">
      <c r="A1008" s="16" t="n">
        <f aca="false">A1007+1</f>
        <v>41187</v>
      </c>
      <c r="B1008" s="12" t="n">
        <f aca="false">CEILING((1+A1008-IF(AND(MONTH(A1008)=1,DAY(A1008)&lt;5),IF(A1008&gt;=DATE(YEAR(A1008),1,5-WEEKDAY(DATE(YEAR(A1008),1,4),2)),DATE(YEAR(A1008),1,5-WEEKDAY(DATE(YEAR(A1008),1,4),2)),DATE(YEAR(A1008)-1,1,5-WEEKDAY(DATE(YEAR(A1008)-1,1,4),2))),IF(AND(MONTH(A1008)=12,DAY(A1008)&gt;28),IF(A1008&gt;=DATE(YEAR(A1008)+1,1,5-WEEKDAY(DATE(YEAR(A1008)+1,1,4),2)),DATE(YEAR(A1008)+1,1,5-WEEKDAY(DATE(YEAR(A1008)+1,1,4),2)),DATE(YEAR(A1008),1,5-WEEKDAY(DATE(YEAR(A1008),1,4),2))),DATE(YEAR(A1008),1,5-WEEKDAY(DATE(YEAR(A1008),1,4),2)))))/(CODE("[weeknum formule cf  ISO8601 door L.J.A. de Looff]")/13),1)</f>
        <v>40</v>
      </c>
      <c r="C1008" s="13" t="str">
        <f aca="false">IF(AND(MONTH(A1008)=1,DAY(A1008)=4),1,"")</f>
        <v/>
      </c>
      <c r="D1008" s="13" t="str">
        <f aca="false">INDEX($L$1:$R$1,1,WEEKDAY(A1008,2))</f>
        <v>vr</v>
      </c>
      <c r="E1008" s="13" t="str">
        <f aca="false">IF(AND(D1008="ma",SUM(C1008:C1014)=1),1,"")</f>
        <v/>
      </c>
      <c r="F1008" s="14" t="n">
        <f aca="false">IF(E1008=1,1,F1007+1/7)</f>
        <v>40.5714285714287</v>
      </c>
      <c r="G1008" s="15" t="n">
        <f aca="false">INT(ROUND(F1008*10,0)/10)</f>
        <v>40</v>
      </c>
      <c r="H1008" s="13" t="n">
        <f aca="false">B1008-G1008</f>
        <v>0</v>
      </c>
      <c r="I1008" s="13" t="e">
        <f aca="false">WEEKNUMMER(A1008,2)</f>
        <v>#NAME?</v>
      </c>
      <c r="J1008" s="15" t="e">
        <f aca="false">G1008-I1008</f>
        <v>#NAME?</v>
      </c>
    </row>
    <row r="1009" customFormat="false" ht="12.75" hidden="false" customHeight="false" outlineLevel="0" collapsed="false">
      <c r="A1009" s="16" t="n">
        <f aca="false">A1008+1</f>
        <v>41188</v>
      </c>
      <c r="B1009" s="12" t="n">
        <f aca="false">CEILING((1+A1009-IF(AND(MONTH(A1009)=1,DAY(A1009)&lt;5),IF(A1009&gt;=DATE(YEAR(A1009),1,5-WEEKDAY(DATE(YEAR(A1009),1,4),2)),DATE(YEAR(A1009),1,5-WEEKDAY(DATE(YEAR(A1009),1,4),2)),DATE(YEAR(A1009)-1,1,5-WEEKDAY(DATE(YEAR(A1009)-1,1,4),2))),IF(AND(MONTH(A1009)=12,DAY(A1009)&gt;28),IF(A1009&gt;=DATE(YEAR(A1009)+1,1,5-WEEKDAY(DATE(YEAR(A1009)+1,1,4),2)),DATE(YEAR(A1009)+1,1,5-WEEKDAY(DATE(YEAR(A1009)+1,1,4),2)),DATE(YEAR(A1009),1,5-WEEKDAY(DATE(YEAR(A1009),1,4),2))),DATE(YEAR(A1009),1,5-WEEKDAY(DATE(YEAR(A1009),1,4),2)))))/(CODE("[weeknum formule cf  ISO8601 door L.J.A. de Looff]")/13),1)</f>
        <v>40</v>
      </c>
      <c r="C1009" s="13" t="str">
        <f aca="false">IF(AND(MONTH(A1009)=1,DAY(A1009)=4),1,"")</f>
        <v/>
      </c>
      <c r="D1009" s="13" t="str">
        <f aca="false">INDEX($L$1:$R$1,1,WEEKDAY(A1009,2))</f>
        <v>za</v>
      </c>
      <c r="E1009" s="13" t="str">
        <f aca="false">IF(AND(D1009="ma",SUM(C1009:C1015)=1),1,"")</f>
        <v/>
      </c>
      <c r="F1009" s="14" t="n">
        <f aca="false">IF(E1009=1,1,F1008+1/7)</f>
        <v>40.7142857142858</v>
      </c>
      <c r="G1009" s="15" t="n">
        <f aca="false">INT(ROUND(F1009*10,0)/10)</f>
        <v>40</v>
      </c>
      <c r="H1009" s="13" t="n">
        <f aca="false">B1009-G1009</f>
        <v>0</v>
      </c>
      <c r="I1009" s="13" t="e">
        <f aca="false">WEEKNUMMER(A1009,2)</f>
        <v>#NAME?</v>
      </c>
      <c r="J1009" s="15" t="e">
        <f aca="false">G1009-I1009</f>
        <v>#NAME?</v>
      </c>
    </row>
    <row r="1010" customFormat="false" ht="12.75" hidden="false" customHeight="false" outlineLevel="0" collapsed="false">
      <c r="A1010" s="16" t="n">
        <f aca="false">A1009+1</f>
        <v>41189</v>
      </c>
      <c r="B1010" s="12" t="n">
        <f aca="false">CEILING((1+A1010-IF(AND(MONTH(A1010)=1,DAY(A1010)&lt;5),IF(A1010&gt;=DATE(YEAR(A1010),1,5-WEEKDAY(DATE(YEAR(A1010),1,4),2)),DATE(YEAR(A1010),1,5-WEEKDAY(DATE(YEAR(A1010),1,4),2)),DATE(YEAR(A1010)-1,1,5-WEEKDAY(DATE(YEAR(A1010)-1,1,4),2))),IF(AND(MONTH(A1010)=12,DAY(A1010)&gt;28),IF(A1010&gt;=DATE(YEAR(A1010)+1,1,5-WEEKDAY(DATE(YEAR(A1010)+1,1,4),2)),DATE(YEAR(A1010)+1,1,5-WEEKDAY(DATE(YEAR(A1010)+1,1,4),2)),DATE(YEAR(A1010),1,5-WEEKDAY(DATE(YEAR(A1010),1,4),2))),DATE(YEAR(A1010),1,5-WEEKDAY(DATE(YEAR(A1010),1,4),2)))))/(CODE("[weeknum formule cf  ISO8601 door L.J.A. de Looff]")/13),1)</f>
        <v>40</v>
      </c>
      <c r="C1010" s="13" t="str">
        <f aca="false">IF(AND(MONTH(A1010)=1,DAY(A1010)=4),1,"")</f>
        <v/>
      </c>
      <c r="D1010" s="13" t="str">
        <f aca="false">INDEX($L$1:$R$1,1,WEEKDAY(A1010,2))</f>
        <v>zo</v>
      </c>
      <c r="E1010" s="13" t="str">
        <f aca="false">IF(AND(D1010="ma",SUM(C1010:C1016)=1),1,"")</f>
        <v/>
      </c>
      <c r="F1010" s="14" t="n">
        <f aca="false">IF(E1010=1,1,F1009+1/7)</f>
        <v>40.857142857143</v>
      </c>
      <c r="G1010" s="15" t="n">
        <f aca="false">INT(ROUND(F1010*10,0)/10)</f>
        <v>40</v>
      </c>
      <c r="H1010" s="13" t="n">
        <f aca="false">B1010-G1010</f>
        <v>0</v>
      </c>
      <c r="I1010" s="13" t="e">
        <f aca="false">WEEKNUMMER(A1010,2)</f>
        <v>#NAME?</v>
      </c>
      <c r="J1010" s="15" t="e">
        <f aca="false">G1010-I1010</f>
        <v>#NAME?</v>
      </c>
    </row>
    <row r="1011" customFormat="false" ht="12.75" hidden="false" customHeight="false" outlineLevel="0" collapsed="false">
      <c r="A1011" s="16" t="n">
        <f aca="false">A1010+1</f>
        <v>41190</v>
      </c>
      <c r="B1011" s="12" t="n">
        <f aca="false">CEILING((1+A1011-IF(AND(MONTH(A1011)=1,DAY(A1011)&lt;5),IF(A1011&gt;=DATE(YEAR(A1011),1,5-WEEKDAY(DATE(YEAR(A1011),1,4),2)),DATE(YEAR(A1011),1,5-WEEKDAY(DATE(YEAR(A1011),1,4),2)),DATE(YEAR(A1011)-1,1,5-WEEKDAY(DATE(YEAR(A1011)-1,1,4),2))),IF(AND(MONTH(A1011)=12,DAY(A1011)&gt;28),IF(A1011&gt;=DATE(YEAR(A1011)+1,1,5-WEEKDAY(DATE(YEAR(A1011)+1,1,4),2)),DATE(YEAR(A1011)+1,1,5-WEEKDAY(DATE(YEAR(A1011)+1,1,4),2)),DATE(YEAR(A1011),1,5-WEEKDAY(DATE(YEAR(A1011),1,4),2))),DATE(YEAR(A1011),1,5-WEEKDAY(DATE(YEAR(A1011),1,4),2)))))/(CODE("[weeknum formule cf  ISO8601 door L.J.A. de Looff]")/13),1)</f>
        <v>41</v>
      </c>
      <c r="C1011" s="13" t="str">
        <f aca="false">IF(AND(MONTH(A1011)=1,DAY(A1011)=4),1,"")</f>
        <v/>
      </c>
      <c r="D1011" s="13" t="str">
        <f aca="false">INDEX($L$1:$R$1,1,WEEKDAY(A1011,2))</f>
        <v>ma</v>
      </c>
      <c r="E1011" s="13" t="str">
        <f aca="false">IF(AND(D1011="ma",SUM(C1011:C1017)=1),1,"")</f>
        <v/>
      </c>
      <c r="F1011" s="14" t="n">
        <f aca="false">IF(E1011=1,1,F1010+1/7)</f>
        <v>41.0000000000001</v>
      </c>
      <c r="G1011" s="15" t="n">
        <f aca="false">INT(ROUND(F1011*10,0)/10)</f>
        <v>41</v>
      </c>
      <c r="H1011" s="13" t="n">
        <f aca="false">B1011-G1011</f>
        <v>0</v>
      </c>
      <c r="I1011" s="13" t="e">
        <f aca="false">WEEKNUMMER(A1011,2)</f>
        <v>#NAME?</v>
      </c>
      <c r="J1011" s="15" t="e">
        <f aca="false">G1011-I1011</f>
        <v>#NAME?</v>
      </c>
    </row>
    <row r="1012" customFormat="false" ht="12.75" hidden="false" customHeight="false" outlineLevel="0" collapsed="false">
      <c r="A1012" s="16" t="n">
        <f aca="false">A1011+1</f>
        <v>41191</v>
      </c>
      <c r="B1012" s="12" t="n">
        <f aca="false">CEILING((1+A1012-IF(AND(MONTH(A1012)=1,DAY(A1012)&lt;5),IF(A1012&gt;=DATE(YEAR(A1012),1,5-WEEKDAY(DATE(YEAR(A1012),1,4),2)),DATE(YEAR(A1012),1,5-WEEKDAY(DATE(YEAR(A1012),1,4),2)),DATE(YEAR(A1012)-1,1,5-WEEKDAY(DATE(YEAR(A1012)-1,1,4),2))),IF(AND(MONTH(A1012)=12,DAY(A1012)&gt;28),IF(A1012&gt;=DATE(YEAR(A1012)+1,1,5-WEEKDAY(DATE(YEAR(A1012)+1,1,4),2)),DATE(YEAR(A1012)+1,1,5-WEEKDAY(DATE(YEAR(A1012)+1,1,4),2)),DATE(YEAR(A1012),1,5-WEEKDAY(DATE(YEAR(A1012),1,4),2))),DATE(YEAR(A1012),1,5-WEEKDAY(DATE(YEAR(A1012),1,4),2)))))/(CODE("[weeknum formule cf  ISO8601 door L.J.A. de Looff]")/13),1)</f>
        <v>41</v>
      </c>
      <c r="C1012" s="13" t="str">
        <f aca="false">IF(AND(MONTH(A1012)=1,DAY(A1012)=4),1,"")</f>
        <v/>
      </c>
      <c r="D1012" s="13" t="str">
        <f aca="false">INDEX($L$1:$R$1,1,WEEKDAY(A1012,2))</f>
        <v>di</v>
      </c>
      <c r="E1012" s="13" t="str">
        <f aca="false">IF(AND(D1012="ma",SUM(C1012:C1018)=1),1,"")</f>
        <v/>
      </c>
      <c r="F1012" s="14" t="n">
        <f aca="false">IF(E1012=1,1,F1011+1/7)</f>
        <v>41.1428571428573</v>
      </c>
      <c r="G1012" s="15" t="n">
        <f aca="false">INT(ROUND(F1012*10,0)/10)</f>
        <v>41</v>
      </c>
      <c r="H1012" s="13" t="n">
        <f aca="false">B1012-G1012</f>
        <v>0</v>
      </c>
      <c r="I1012" s="13" t="e">
        <f aca="false">WEEKNUMMER(A1012,2)</f>
        <v>#NAME?</v>
      </c>
      <c r="J1012" s="15" t="e">
        <f aca="false">G1012-I1012</f>
        <v>#NAME?</v>
      </c>
    </row>
    <row r="1013" customFormat="false" ht="12.75" hidden="false" customHeight="false" outlineLevel="0" collapsed="false">
      <c r="A1013" s="16" t="n">
        <f aca="false">A1012+1</f>
        <v>41192</v>
      </c>
      <c r="B1013" s="12" t="n">
        <f aca="false">CEILING((1+A1013-IF(AND(MONTH(A1013)=1,DAY(A1013)&lt;5),IF(A1013&gt;=DATE(YEAR(A1013),1,5-WEEKDAY(DATE(YEAR(A1013),1,4),2)),DATE(YEAR(A1013),1,5-WEEKDAY(DATE(YEAR(A1013),1,4),2)),DATE(YEAR(A1013)-1,1,5-WEEKDAY(DATE(YEAR(A1013)-1,1,4),2))),IF(AND(MONTH(A1013)=12,DAY(A1013)&gt;28),IF(A1013&gt;=DATE(YEAR(A1013)+1,1,5-WEEKDAY(DATE(YEAR(A1013)+1,1,4),2)),DATE(YEAR(A1013)+1,1,5-WEEKDAY(DATE(YEAR(A1013)+1,1,4),2)),DATE(YEAR(A1013),1,5-WEEKDAY(DATE(YEAR(A1013),1,4),2))),DATE(YEAR(A1013),1,5-WEEKDAY(DATE(YEAR(A1013),1,4),2)))))/(CODE("[weeknum formule cf  ISO8601 door L.J.A. de Looff]")/13),1)</f>
        <v>41</v>
      </c>
      <c r="C1013" s="13" t="str">
        <f aca="false">IF(AND(MONTH(A1013)=1,DAY(A1013)=4),1,"")</f>
        <v/>
      </c>
      <c r="D1013" s="13" t="str">
        <f aca="false">INDEX($L$1:$R$1,1,WEEKDAY(A1013,2))</f>
        <v>wo</v>
      </c>
      <c r="E1013" s="13" t="str">
        <f aca="false">IF(AND(D1013="ma",SUM(C1013:C1019)=1),1,"")</f>
        <v/>
      </c>
      <c r="F1013" s="14" t="n">
        <f aca="false">IF(E1013=1,1,F1012+1/7)</f>
        <v>41.2857142857144</v>
      </c>
      <c r="G1013" s="15" t="n">
        <f aca="false">INT(ROUND(F1013*10,0)/10)</f>
        <v>41</v>
      </c>
      <c r="H1013" s="13" t="n">
        <f aca="false">B1013-G1013</f>
        <v>0</v>
      </c>
      <c r="I1013" s="13" t="e">
        <f aca="false">WEEKNUMMER(A1013,2)</f>
        <v>#NAME?</v>
      </c>
      <c r="J1013" s="15" t="e">
        <f aca="false">G1013-I1013</f>
        <v>#NAME?</v>
      </c>
    </row>
    <row r="1014" customFormat="false" ht="12.75" hidden="false" customHeight="false" outlineLevel="0" collapsed="false">
      <c r="A1014" s="16" t="n">
        <f aca="false">A1013+1</f>
        <v>41193</v>
      </c>
      <c r="B1014" s="12" t="n">
        <f aca="false">CEILING((1+A1014-IF(AND(MONTH(A1014)=1,DAY(A1014)&lt;5),IF(A1014&gt;=DATE(YEAR(A1014),1,5-WEEKDAY(DATE(YEAR(A1014),1,4),2)),DATE(YEAR(A1014),1,5-WEEKDAY(DATE(YEAR(A1014),1,4),2)),DATE(YEAR(A1014)-1,1,5-WEEKDAY(DATE(YEAR(A1014)-1,1,4),2))),IF(AND(MONTH(A1014)=12,DAY(A1014)&gt;28),IF(A1014&gt;=DATE(YEAR(A1014)+1,1,5-WEEKDAY(DATE(YEAR(A1014)+1,1,4),2)),DATE(YEAR(A1014)+1,1,5-WEEKDAY(DATE(YEAR(A1014)+1,1,4),2)),DATE(YEAR(A1014),1,5-WEEKDAY(DATE(YEAR(A1014),1,4),2))),DATE(YEAR(A1014),1,5-WEEKDAY(DATE(YEAR(A1014),1,4),2)))))/(CODE("[weeknum formule cf  ISO8601 door L.J.A. de Looff]")/13),1)</f>
        <v>41</v>
      </c>
      <c r="C1014" s="13" t="str">
        <f aca="false">IF(AND(MONTH(A1014)=1,DAY(A1014)=4),1,"")</f>
        <v/>
      </c>
      <c r="D1014" s="13" t="str">
        <f aca="false">INDEX($L$1:$R$1,1,WEEKDAY(A1014,2))</f>
        <v>do</v>
      </c>
      <c r="E1014" s="13" t="str">
        <f aca="false">IF(AND(D1014="ma",SUM(C1014:C1020)=1),1,"")</f>
        <v/>
      </c>
      <c r="F1014" s="14" t="n">
        <f aca="false">IF(E1014=1,1,F1013+1/7)</f>
        <v>41.4285714285716</v>
      </c>
      <c r="G1014" s="15" t="n">
        <f aca="false">INT(ROUND(F1014*10,0)/10)</f>
        <v>41</v>
      </c>
      <c r="H1014" s="13" t="n">
        <f aca="false">B1014-G1014</f>
        <v>0</v>
      </c>
      <c r="I1014" s="13" t="e">
        <f aca="false">WEEKNUMMER(A1014,2)</f>
        <v>#NAME?</v>
      </c>
      <c r="J1014" s="15" t="e">
        <f aca="false">G1014-I1014</f>
        <v>#NAME?</v>
      </c>
    </row>
    <row r="1015" customFormat="false" ht="12.75" hidden="false" customHeight="false" outlineLevel="0" collapsed="false">
      <c r="A1015" s="16" t="n">
        <f aca="false">A1014+1</f>
        <v>41194</v>
      </c>
      <c r="B1015" s="12" t="n">
        <f aca="false">CEILING((1+A1015-IF(AND(MONTH(A1015)=1,DAY(A1015)&lt;5),IF(A1015&gt;=DATE(YEAR(A1015),1,5-WEEKDAY(DATE(YEAR(A1015),1,4),2)),DATE(YEAR(A1015),1,5-WEEKDAY(DATE(YEAR(A1015),1,4),2)),DATE(YEAR(A1015)-1,1,5-WEEKDAY(DATE(YEAR(A1015)-1,1,4),2))),IF(AND(MONTH(A1015)=12,DAY(A1015)&gt;28),IF(A1015&gt;=DATE(YEAR(A1015)+1,1,5-WEEKDAY(DATE(YEAR(A1015)+1,1,4),2)),DATE(YEAR(A1015)+1,1,5-WEEKDAY(DATE(YEAR(A1015)+1,1,4),2)),DATE(YEAR(A1015),1,5-WEEKDAY(DATE(YEAR(A1015),1,4),2))),DATE(YEAR(A1015),1,5-WEEKDAY(DATE(YEAR(A1015),1,4),2)))))/(CODE("[weeknum formule cf  ISO8601 door L.J.A. de Looff]")/13),1)</f>
        <v>41</v>
      </c>
      <c r="C1015" s="13" t="str">
        <f aca="false">IF(AND(MONTH(A1015)=1,DAY(A1015)=4),1,"")</f>
        <v/>
      </c>
      <c r="D1015" s="13" t="str">
        <f aca="false">INDEX($L$1:$R$1,1,WEEKDAY(A1015,2))</f>
        <v>vr</v>
      </c>
      <c r="E1015" s="13" t="str">
        <f aca="false">IF(AND(D1015="ma",SUM(C1015:C1021)=1),1,"")</f>
        <v/>
      </c>
      <c r="F1015" s="14" t="n">
        <f aca="false">IF(E1015=1,1,F1014+1/7)</f>
        <v>41.5714285714287</v>
      </c>
      <c r="G1015" s="15" t="n">
        <f aca="false">INT(ROUND(F1015*10,0)/10)</f>
        <v>41</v>
      </c>
      <c r="H1015" s="13" t="n">
        <f aca="false">B1015-G1015</f>
        <v>0</v>
      </c>
      <c r="I1015" s="13" t="e">
        <f aca="false">WEEKNUMMER(A1015,2)</f>
        <v>#NAME?</v>
      </c>
      <c r="J1015" s="15" t="e">
        <f aca="false">G1015-I1015</f>
        <v>#NAME?</v>
      </c>
    </row>
    <row r="1016" customFormat="false" ht="12.75" hidden="false" customHeight="false" outlineLevel="0" collapsed="false">
      <c r="A1016" s="16" t="n">
        <f aca="false">A1015+1</f>
        <v>41195</v>
      </c>
      <c r="B1016" s="12" t="n">
        <f aca="false">CEILING((1+A1016-IF(AND(MONTH(A1016)=1,DAY(A1016)&lt;5),IF(A1016&gt;=DATE(YEAR(A1016),1,5-WEEKDAY(DATE(YEAR(A1016),1,4),2)),DATE(YEAR(A1016),1,5-WEEKDAY(DATE(YEAR(A1016),1,4),2)),DATE(YEAR(A1016)-1,1,5-WEEKDAY(DATE(YEAR(A1016)-1,1,4),2))),IF(AND(MONTH(A1016)=12,DAY(A1016)&gt;28),IF(A1016&gt;=DATE(YEAR(A1016)+1,1,5-WEEKDAY(DATE(YEAR(A1016)+1,1,4),2)),DATE(YEAR(A1016)+1,1,5-WEEKDAY(DATE(YEAR(A1016)+1,1,4),2)),DATE(YEAR(A1016),1,5-WEEKDAY(DATE(YEAR(A1016),1,4),2))),DATE(YEAR(A1016),1,5-WEEKDAY(DATE(YEAR(A1016),1,4),2)))))/(CODE("[weeknum formule cf  ISO8601 door L.J.A. de Looff]")/13),1)</f>
        <v>41</v>
      </c>
      <c r="C1016" s="13" t="str">
        <f aca="false">IF(AND(MONTH(A1016)=1,DAY(A1016)=4),1,"")</f>
        <v/>
      </c>
      <c r="D1016" s="13" t="str">
        <f aca="false">INDEX($L$1:$R$1,1,WEEKDAY(A1016,2))</f>
        <v>za</v>
      </c>
      <c r="E1016" s="13" t="str">
        <f aca="false">IF(AND(D1016="ma",SUM(C1016:C1022)=1),1,"")</f>
        <v/>
      </c>
      <c r="F1016" s="14" t="n">
        <f aca="false">IF(E1016=1,1,F1015+1/7)</f>
        <v>41.7142857142858</v>
      </c>
      <c r="G1016" s="15" t="n">
        <f aca="false">INT(ROUND(F1016*10,0)/10)</f>
        <v>41</v>
      </c>
      <c r="H1016" s="13" t="n">
        <f aca="false">B1016-G1016</f>
        <v>0</v>
      </c>
      <c r="I1016" s="13" t="e">
        <f aca="false">WEEKNUMMER(A1016,2)</f>
        <v>#NAME?</v>
      </c>
      <c r="J1016" s="15" t="e">
        <f aca="false">G1016-I1016</f>
        <v>#NAME?</v>
      </c>
    </row>
    <row r="1017" customFormat="false" ht="12.75" hidden="false" customHeight="false" outlineLevel="0" collapsed="false">
      <c r="A1017" s="16" t="n">
        <f aca="false">A1016+1</f>
        <v>41196</v>
      </c>
      <c r="B1017" s="12" t="n">
        <f aca="false">CEILING((1+A1017-IF(AND(MONTH(A1017)=1,DAY(A1017)&lt;5),IF(A1017&gt;=DATE(YEAR(A1017),1,5-WEEKDAY(DATE(YEAR(A1017),1,4),2)),DATE(YEAR(A1017),1,5-WEEKDAY(DATE(YEAR(A1017),1,4),2)),DATE(YEAR(A1017)-1,1,5-WEEKDAY(DATE(YEAR(A1017)-1,1,4),2))),IF(AND(MONTH(A1017)=12,DAY(A1017)&gt;28),IF(A1017&gt;=DATE(YEAR(A1017)+1,1,5-WEEKDAY(DATE(YEAR(A1017)+1,1,4),2)),DATE(YEAR(A1017)+1,1,5-WEEKDAY(DATE(YEAR(A1017)+1,1,4),2)),DATE(YEAR(A1017),1,5-WEEKDAY(DATE(YEAR(A1017),1,4),2))),DATE(YEAR(A1017),1,5-WEEKDAY(DATE(YEAR(A1017),1,4),2)))))/(CODE("[weeknum formule cf  ISO8601 door L.J.A. de Looff]")/13),1)</f>
        <v>41</v>
      </c>
      <c r="C1017" s="13" t="str">
        <f aca="false">IF(AND(MONTH(A1017)=1,DAY(A1017)=4),1,"")</f>
        <v/>
      </c>
      <c r="D1017" s="13" t="str">
        <f aca="false">INDEX($L$1:$R$1,1,WEEKDAY(A1017,2))</f>
        <v>zo</v>
      </c>
      <c r="E1017" s="13" t="str">
        <f aca="false">IF(AND(D1017="ma",SUM(C1017:C1023)=1),1,"")</f>
        <v/>
      </c>
      <c r="F1017" s="14" t="n">
        <f aca="false">IF(E1017=1,1,F1016+1/7)</f>
        <v>41.857142857143</v>
      </c>
      <c r="G1017" s="15" t="n">
        <f aca="false">INT(ROUND(F1017*10,0)/10)</f>
        <v>41</v>
      </c>
      <c r="H1017" s="13" t="n">
        <f aca="false">B1017-G1017</f>
        <v>0</v>
      </c>
      <c r="I1017" s="13" t="e">
        <f aca="false">WEEKNUMMER(A1017,2)</f>
        <v>#NAME?</v>
      </c>
      <c r="J1017" s="15" t="e">
        <f aca="false">G1017-I1017</f>
        <v>#NAME?</v>
      </c>
    </row>
    <row r="1018" customFormat="false" ht="12.75" hidden="false" customHeight="false" outlineLevel="0" collapsed="false">
      <c r="A1018" s="16" t="n">
        <f aca="false">A1017+1</f>
        <v>41197</v>
      </c>
      <c r="B1018" s="12" t="n">
        <f aca="false">CEILING((1+A1018-IF(AND(MONTH(A1018)=1,DAY(A1018)&lt;5),IF(A1018&gt;=DATE(YEAR(A1018),1,5-WEEKDAY(DATE(YEAR(A1018),1,4),2)),DATE(YEAR(A1018),1,5-WEEKDAY(DATE(YEAR(A1018),1,4),2)),DATE(YEAR(A1018)-1,1,5-WEEKDAY(DATE(YEAR(A1018)-1,1,4),2))),IF(AND(MONTH(A1018)=12,DAY(A1018)&gt;28),IF(A1018&gt;=DATE(YEAR(A1018)+1,1,5-WEEKDAY(DATE(YEAR(A1018)+1,1,4),2)),DATE(YEAR(A1018)+1,1,5-WEEKDAY(DATE(YEAR(A1018)+1,1,4),2)),DATE(YEAR(A1018),1,5-WEEKDAY(DATE(YEAR(A1018),1,4),2))),DATE(YEAR(A1018),1,5-WEEKDAY(DATE(YEAR(A1018),1,4),2)))))/(CODE("[weeknum formule cf  ISO8601 door L.J.A. de Looff]")/13),1)</f>
        <v>42</v>
      </c>
      <c r="C1018" s="13" t="str">
        <f aca="false">IF(AND(MONTH(A1018)=1,DAY(A1018)=4),1,"")</f>
        <v/>
      </c>
      <c r="D1018" s="13" t="str">
        <f aca="false">INDEX($L$1:$R$1,1,WEEKDAY(A1018,2))</f>
        <v>ma</v>
      </c>
      <c r="E1018" s="13" t="str">
        <f aca="false">IF(AND(D1018="ma",SUM(C1018:C1024)=1),1,"")</f>
        <v/>
      </c>
      <c r="F1018" s="14" t="n">
        <f aca="false">IF(E1018=1,1,F1017+1/7)</f>
        <v>42.0000000000001</v>
      </c>
      <c r="G1018" s="15" t="n">
        <f aca="false">INT(ROUND(F1018*10,0)/10)</f>
        <v>42</v>
      </c>
      <c r="H1018" s="13" t="n">
        <f aca="false">B1018-G1018</f>
        <v>0</v>
      </c>
      <c r="I1018" s="13" t="e">
        <f aca="false">WEEKNUMMER(A1018,2)</f>
        <v>#NAME?</v>
      </c>
      <c r="J1018" s="15" t="e">
        <f aca="false">G1018-I1018</f>
        <v>#NAME?</v>
      </c>
    </row>
    <row r="1019" customFormat="false" ht="12.75" hidden="false" customHeight="false" outlineLevel="0" collapsed="false">
      <c r="A1019" s="16" t="n">
        <f aca="false">A1018+1</f>
        <v>41198</v>
      </c>
      <c r="B1019" s="12" t="n">
        <f aca="false">CEILING((1+A1019-IF(AND(MONTH(A1019)=1,DAY(A1019)&lt;5),IF(A1019&gt;=DATE(YEAR(A1019),1,5-WEEKDAY(DATE(YEAR(A1019),1,4),2)),DATE(YEAR(A1019),1,5-WEEKDAY(DATE(YEAR(A1019),1,4),2)),DATE(YEAR(A1019)-1,1,5-WEEKDAY(DATE(YEAR(A1019)-1,1,4),2))),IF(AND(MONTH(A1019)=12,DAY(A1019)&gt;28),IF(A1019&gt;=DATE(YEAR(A1019)+1,1,5-WEEKDAY(DATE(YEAR(A1019)+1,1,4),2)),DATE(YEAR(A1019)+1,1,5-WEEKDAY(DATE(YEAR(A1019)+1,1,4),2)),DATE(YEAR(A1019),1,5-WEEKDAY(DATE(YEAR(A1019),1,4),2))),DATE(YEAR(A1019),1,5-WEEKDAY(DATE(YEAR(A1019),1,4),2)))))/(CODE("[weeknum formule cf  ISO8601 door L.J.A. de Looff]")/13),1)</f>
        <v>42</v>
      </c>
      <c r="C1019" s="13" t="str">
        <f aca="false">IF(AND(MONTH(A1019)=1,DAY(A1019)=4),1,"")</f>
        <v/>
      </c>
      <c r="D1019" s="13" t="str">
        <f aca="false">INDEX($L$1:$R$1,1,WEEKDAY(A1019,2))</f>
        <v>di</v>
      </c>
      <c r="E1019" s="13" t="str">
        <f aca="false">IF(AND(D1019="ma",SUM(C1019:C1025)=1),1,"")</f>
        <v/>
      </c>
      <c r="F1019" s="14" t="n">
        <f aca="false">IF(E1019=1,1,F1018+1/7)</f>
        <v>42.1428571428573</v>
      </c>
      <c r="G1019" s="15" t="n">
        <f aca="false">INT(ROUND(F1019*10,0)/10)</f>
        <v>42</v>
      </c>
      <c r="H1019" s="13" t="n">
        <f aca="false">B1019-G1019</f>
        <v>0</v>
      </c>
      <c r="I1019" s="13" t="e">
        <f aca="false">WEEKNUMMER(A1019,2)</f>
        <v>#NAME?</v>
      </c>
      <c r="J1019" s="15" t="e">
        <f aca="false">G1019-I1019</f>
        <v>#NAME?</v>
      </c>
    </row>
    <row r="1020" customFormat="false" ht="12.75" hidden="false" customHeight="false" outlineLevel="0" collapsed="false">
      <c r="A1020" s="16" t="n">
        <f aca="false">A1019+1</f>
        <v>41199</v>
      </c>
      <c r="B1020" s="12" t="n">
        <f aca="false">CEILING((1+A1020-IF(AND(MONTH(A1020)=1,DAY(A1020)&lt;5),IF(A1020&gt;=DATE(YEAR(A1020),1,5-WEEKDAY(DATE(YEAR(A1020),1,4),2)),DATE(YEAR(A1020),1,5-WEEKDAY(DATE(YEAR(A1020),1,4),2)),DATE(YEAR(A1020)-1,1,5-WEEKDAY(DATE(YEAR(A1020)-1,1,4),2))),IF(AND(MONTH(A1020)=12,DAY(A1020)&gt;28),IF(A1020&gt;=DATE(YEAR(A1020)+1,1,5-WEEKDAY(DATE(YEAR(A1020)+1,1,4),2)),DATE(YEAR(A1020)+1,1,5-WEEKDAY(DATE(YEAR(A1020)+1,1,4),2)),DATE(YEAR(A1020),1,5-WEEKDAY(DATE(YEAR(A1020),1,4),2))),DATE(YEAR(A1020),1,5-WEEKDAY(DATE(YEAR(A1020),1,4),2)))))/(CODE("[weeknum formule cf  ISO8601 door L.J.A. de Looff]")/13),1)</f>
        <v>42</v>
      </c>
      <c r="C1020" s="13" t="str">
        <f aca="false">IF(AND(MONTH(A1020)=1,DAY(A1020)=4),1,"")</f>
        <v/>
      </c>
      <c r="D1020" s="13" t="str">
        <f aca="false">INDEX($L$1:$R$1,1,WEEKDAY(A1020,2))</f>
        <v>wo</v>
      </c>
      <c r="E1020" s="13" t="str">
        <f aca="false">IF(AND(D1020="ma",SUM(C1020:C1026)=1),1,"")</f>
        <v/>
      </c>
      <c r="F1020" s="14" t="n">
        <f aca="false">IF(E1020=1,1,F1019+1/7)</f>
        <v>42.2857142857144</v>
      </c>
      <c r="G1020" s="15" t="n">
        <f aca="false">INT(ROUND(F1020*10,0)/10)</f>
        <v>42</v>
      </c>
      <c r="H1020" s="13" t="n">
        <f aca="false">B1020-G1020</f>
        <v>0</v>
      </c>
      <c r="I1020" s="13" t="e">
        <f aca="false">WEEKNUMMER(A1020,2)</f>
        <v>#NAME?</v>
      </c>
      <c r="J1020" s="15" t="e">
        <f aca="false">G1020-I1020</f>
        <v>#NAME?</v>
      </c>
    </row>
    <row r="1021" customFormat="false" ht="12.75" hidden="false" customHeight="false" outlineLevel="0" collapsed="false">
      <c r="A1021" s="16" t="n">
        <f aca="false">A1020+1</f>
        <v>41200</v>
      </c>
      <c r="B1021" s="12" t="n">
        <f aca="false">CEILING((1+A1021-IF(AND(MONTH(A1021)=1,DAY(A1021)&lt;5),IF(A1021&gt;=DATE(YEAR(A1021),1,5-WEEKDAY(DATE(YEAR(A1021),1,4),2)),DATE(YEAR(A1021),1,5-WEEKDAY(DATE(YEAR(A1021),1,4),2)),DATE(YEAR(A1021)-1,1,5-WEEKDAY(DATE(YEAR(A1021)-1,1,4),2))),IF(AND(MONTH(A1021)=12,DAY(A1021)&gt;28),IF(A1021&gt;=DATE(YEAR(A1021)+1,1,5-WEEKDAY(DATE(YEAR(A1021)+1,1,4),2)),DATE(YEAR(A1021)+1,1,5-WEEKDAY(DATE(YEAR(A1021)+1,1,4),2)),DATE(YEAR(A1021),1,5-WEEKDAY(DATE(YEAR(A1021),1,4),2))),DATE(YEAR(A1021),1,5-WEEKDAY(DATE(YEAR(A1021),1,4),2)))))/(CODE("[weeknum formule cf  ISO8601 door L.J.A. de Looff]")/13),1)</f>
        <v>42</v>
      </c>
      <c r="C1021" s="13" t="str">
        <f aca="false">IF(AND(MONTH(A1021)=1,DAY(A1021)=4),1,"")</f>
        <v/>
      </c>
      <c r="D1021" s="13" t="str">
        <f aca="false">INDEX($L$1:$R$1,1,WEEKDAY(A1021,2))</f>
        <v>do</v>
      </c>
      <c r="E1021" s="13" t="str">
        <f aca="false">IF(AND(D1021="ma",SUM(C1021:C1027)=1),1,"")</f>
        <v/>
      </c>
      <c r="F1021" s="14" t="n">
        <f aca="false">IF(E1021=1,1,F1020+1/7)</f>
        <v>42.4285714285716</v>
      </c>
      <c r="G1021" s="15" t="n">
        <f aca="false">INT(ROUND(F1021*10,0)/10)</f>
        <v>42</v>
      </c>
      <c r="H1021" s="13" t="n">
        <f aca="false">B1021-G1021</f>
        <v>0</v>
      </c>
      <c r="I1021" s="13" t="e">
        <f aca="false">WEEKNUMMER(A1021,2)</f>
        <v>#NAME?</v>
      </c>
      <c r="J1021" s="15" t="e">
        <f aca="false">G1021-I1021</f>
        <v>#NAME?</v>
      </c>
    </row>
    <row r="1022" customFormat="false" ht="12.75" hidden="false" customHeight="false" outlineLevel="0" collapsed="false">
      <c r="A1022" s="16" t="n">
        <f aca="false">A1021+1</f>
        <v>41201</v>
      </c>
      <c r="B1022" s="12" t="n">
        <f aca="false">CEILING((1+A1022-IF(AND(MONTH(A1022)=1,DAY(A1022)&lt;5),IF(A1022&gt;=DATE(YEAR(A1022),1,5-WEEKDAY(DATE(YEAR(A1022),1,4),2)),DATE(YEAR(A1022),1,5-WEEKDAY(DATE(YEAR(A1022),1,4),2)),DATE(YEAR(A1022)-1,1,5-WEEKDAY(DATE(YEAR(A1022)-1,1,4),2))),IF(AND(MONTH(A1022)=12,DAY(A1022)&gt;28),IF(A1022&gt;=DATE(YEAR(A1022)+1,1,5-WEEKDAY(DATE(YEAR(A1022)+1,1,4),2)),DATE(YEAR(A1022)+1,1,5-WEEKDAY(DATE(YEAR(A1022)+1,1,4),2)),DATE(YEAR(A1022),1,5-WEEKDAY(DATE(YEAR(A1022),1,4),2))),DATE(YEAR(A1022),1,5-WEEKDAY(DATE(YEAR(A1022),1,4),2)))))/(CODE("[weeknum formule cf  ISO8601 door L.J.A. de Looff]")/13),1)</f>
        <v>42</v>
      </c>
      <c r="C1022" s="13" t="str">
        <f aca="false">IF(AND(MONTH(A1022)=1,DAY(A1022)=4),1,"")</f>
        <v/>
      </c>
      <c r="D1022" s="13" t="str">
        <f aca="false">INDEX($L$1:$R$1,1,WEEKDAY(A1022,2))</f>
        <v>vr</v>
      </c>
      <c r="E1022" s="13" t="str">
        <f aca="false">IF(AND(D1022="ma",SUM(C1022:C1028)=1),1,"")</f>
        <v/>
      </c>
      <c r="F1022" s="14" t="n">
        <f aca="false">IF(E1022=1,1,F1021+1/7)</f>
        <v>42.5714285714287</v>
      </c>
      <c r="G1022" s="15" t="n">
        <f aca="false">INT(ROUND(F1022*10,0)/10)</f>
        <v>42</v>
      </c>
      <c r="H1022" s="13" t="n">
        <f aca="false">B1022-G1022</f>
        <v>0</v>
      </c>
      <c r="I1022" s="13" t="e">
        <f aca="false">WEEKNUMMER(A1022,2)</f>
        <v>#NAME?</v>
      </c>
      <c r="J1022" s="15" t="e">
        <f aca="false">G1022-I1022</f>
        <v>#NAME?</v>
      </c>
    </row>
    <row r="1023" customFormat="false" ht="12.75" hidden="false" customHeight="false" outlineLevel="0" collapsed="false">
      <c r="A1023" s="16" t="n">
        <f aca="false">A1022+1</f>
        <v>41202</v>
      </c>
      <c r="B1023" s="12" t="n">
        <f aca="false">CEILING((1+A1023-IF(AND(MONTH(A1023)=1,DAY(A1023)&lt;5),IF(A1023&gt;=DATE(YEAR(A1023),1,5-WEEKDAY(DATE(YEAR(A1023),1,4),2)),DATE(YEAR(A1023),1,5-WEEKDAY(DATE(YEAR(A1023),1,4),2)),DATE(YEAR(A1023)-1,1,5-WEEKDAY(DATE(YEAR(A1023)-1,1,4),2))),IF(AND(MONTH(A1023)=12,DAY(A1023)&gt;28),IF(A1023&gt;=DATE(YEAR(A1023)+1,1,5-WEEKDAY(DATE(YEAR(A1023)+1,1,4),2)),DATE(YEAR(A1023)+1,1,5-WEEKDAY(DATE(YEAR(A1023)+1,1,4),2)),DATE(YEAR(A1023),1,5-WEEKDAY(DATE(YEAR(A1023),1,4),2))),DATE(YEAR(A1023),1,5-WEEKDAY(DATE(YEAR(A1023),1,4),2)))))/(CODE("[weeknum formule cf  ISO8601 door L.J.A. de Looff]")/13),1)</f>
        <v>42</v>
      </c>
      <c r="C1023" s="13" t="str">
        <f aca="false">IF(AND(MONTH(A1023)=1,DAY(A1023)=4),1,"")</f>
        <v/>
      </c>
      <c r="D1023" s="13" t="str">
        <f aca="false">INDEX($L$1:$R$1,1,WEEKDAY(A1023,2))</f>
        <v>za</v>
      </c>
      <c r="E1023" s="13" t="str">
        <f aca="false">IF(AND(D1023="ma",SUM(C1023:C1029)=1),1,"")</f>
        <v/>
      </c>
      <c r="F1023" s="14" t="n">
        <f aca="false">IF(E1023=1,1,F1022+1/7)</f>
        <v>42.7142857142859</v>
      </c>
      <c r="G1023" s="15" t="n">
        <f aca="false">INT(ROUND(F1023*10,0)/10)</f>
        <v>42</v>
      </c>
      <c r="H1023" s="13" t="n">
        <f aca="false">B1023-G1023</f>
        <v>0</v>
      </c>
      <c r="I1023" s="13" t="e">
        <f aca="false">WEEKNUMMER(A1023,2)</f>
        <v>#NAME?</v>
      </c>
      <c r="J1023" s="15" t="e">
        <f aca="false">G1023-I1023</f>
        <v>#NAME?</v>
      </c>
    </row>
    <row r="1024" customFormat="false" ht="12.75" hidden="false" customHeight="false" outlineLevel="0" collapsed="false">
      <c r="A1024" s="16" t="n">
        <f aca="false">A1023+1</f>
        <v>41203</v>
      </c>
      <c r="B1024" s="12" t="n">
        <f aca="false">CEILING((1+A1024-IF(AND(MONTH(A1024)=1,DAY(A1024)&lt;5),IF(A1024&gt;=DATE(YEAR(A1024),1,5-WEEKDAY(DATE(YEAR(A1024),1,4),2)),DATE(YEAR(A1024),1,5-WEEKDAY(DATE(YEAR(A1024),1,4),2)),DATE(YEAR(A1024)-1,1,5-WEEKDAY(DATE(YEAR(A1024)-1,1,4),2))),IF(AND(MONTH(A1024)=12,DAY(A1024)&gt;28),IF(A1024&gt;=DATE(YEAR(A1024)+1,1,5-WEEKDAY(DATE(YEAR(A1024)+1,1,4),2)),DATE(YEAR(A1024)+1,1,5-WEEKDAY(DATE(YEAR(A1024)+1,1,4),2)),DATE(YEAR(A1024),1,5-WEEKDAY(DATE(YEAR(A1024),1,4),2))),DATE(YEAR(A1024),1,5-WEEKDAY(DATE(YEAR(A1024),1,4),2)))))/(CODE("[weeknum formule cf  ISO8601 door L.J.A. de Looff]")/13),1)</f>
        <v>42</v>
      </c>
      <c r="C1024" s="13" t="str">
        <f aca="false">IF(AND(MONTH(A1024)=1,DAY(A1024)=4),1,"")</f>
        <v/>
      </c>
      <c r="D1024" s="13" t="str">
        <f aca="false">INDEX($L$1:$R$1,1,WEEKDAY(A1024,2))</f>
        <v>zo</v>
      </c>
      <c r="E1024" s="13" t="str">
        <f aca="false">IF(AND(D1024="ma",SUM(C1024:C1030)=1),1,"")</f>
        <v/>
      </c>
      <c r="F1024" s="14" t="n">
        <f aca="false">IF(E1024=1,1,F1023+1/7)</f>
        <v>42.857142857143</v>
      </c>
      <c r="G1024" s="15" t="n">
        <f aca="false">INT(ROUND(F1024*10,0)/10)</f>
        <v>42</v>
      </c>
      <c r="H1024" s="13" t="n">
        <f aca="false">B1024-G1024</f>
        <v>0</v>
      </c>
      <c r="I1024" s="13" t="e">
        <f aca="false">WEEKNUMMER(A1024,2)</f>
        <v>#NAME?</v>
      </c>
      <c r="J1024" s="15" t="e">
        <f aca="false">G1024-I1024</f>
        <v>#NAME?</v>
      </c>
    </row>
    <row r="1025" customFormat="false" ht="12.75" hidden="false" customHeight="false" outlineLevel="0" collapsed="false">
      <c r="A1025" s="16" t="n">
        <f aca="false">A1024+1</f>
        <v>41204</v>
      </c>
      <c r="B1025" s="12" t="n">
        <f aca="false">CEILING((1+A1025-IF(AND(MONTH(A1025)=1,DAY(A1025)&lt;5),IF(A1025&gt;=DATE(YEAR(A1025),1,5-WEEKDAY(DATE(YEAR(A1025),1,4),2)),DATE(YEAR(A1025),1,5-WEEKDAY(DATE(YEAR(A1025),1,4),2)),DATE(YEAR(A1025)-1,1,5-WEEKDAY(DATE(YEAR(A1025)-1,1,4),2))),IF(AND(MONTH(A1025)=12,DAY(A1025)&gt;28),IF(A1025&gt;=DATE(YEAR(A1025)+1,1,5-WEEKDAY(DATE(YEAR(A1025)+1,1,4),2)),DATE(YEAR(A1025)+1,1,5-WEEKDAY(DATE(YEAR(A1025)+1,1,4),2)),DATE(YEAR(A1025),1,5-WEEKDAY(DATE(YEAR(A1025),1,4),2))),DATE(YEAR(A1025),1,5-WEEKDAY(DATE(YEAR(A1025),1,4),2)))))/(CODE("[weeknum formule cf  ISO8601 door L.J.A. de Looff]")/13),1)</f>
        <v>43</v>
      </c>
      <c r="C1025" s="13" t="str">
        <f aca="false">IF(AND(MONTH(A1025)=1,DAY(A1025)=4),1,"")</f>
        <v/>
      </c>
      <c r="D1025" s="13" t="str">
        <f aca="false">INDEX($L$1:$R$1,1,WEEKDAY(A1025,2))</f>
        <v>ma</v>
      </c>
      <c r="E1025" s="13" t="str">
        <f aca="false">IF(AND(D1025="ma",SUM(C1025:C1031)=1),1,"")</f>
        <v/>
      </c>
      <c r="F1025" s="14" t="n">
        <f aca="false">IF(E1025=1,1,F1024+1/7)</f>
        <v>43.0000000000002</v>
      </c>
      <c r="G1025" s="15" t="n">
        <f aca="false">INT(ROUND(F1025*10,0)/10)</f>
        <v>43</v>
      </c>
      <c r="H1025" s="13" t="n">
        <f aca="false">B1025-G1025</f>
        <v>0</v>
      </c>
      <c r="I1025" s="13" t="e">
        <f aca="false">WEEKNUMMER(A1025,2)</f>
        <v>#NAME?</v>
      </c>
      <c r="J1025" s="15" t="e">
        <f aca="false">G1025-I1025</f>
        <v>#NAME?</v>
      </c>
    </row>
    <row r="1026" customFormat="false" ht="12.75" hidden="false" customHeight="false" outlineLevel="0" collapsed="false">
      <c r="A1026" s="16" t="n">
        <f aca="false">A1025+1</f>
        <v>41205</v>
      </c>
      <c r="B1026" s="12" t="n">
        <f aca="false">CEILING((1+A1026-IF(AND(MONTH(A1026)=1,DAY(A1026)&lt;5),IF(A1026&gt;=DATE(YEAR(A1026),1,5-WEEKDAY(DATE(YEAR(A1026),1,4),2)),DATE(YEAR(A1026),1,5-WEEKDAY(DATE(YEAR(A1026),1,4),2)),DATE(YEAR(A1026)-1,1,5-WEEKDAY(DATE(YEAR(A1026)-1,1,4),2))),IF(AND(MONTH(A1026)=12,DAY(A1026)&gt;28),IF(A1026&gt;=DATE(YEAR(A1026)+1,1,5-WEEKDAY(DATE(YEAR(A1026)+1,1,4),2)),DATE(YEAR(A1026)+1,1,5-WEEKDAY(DATE(YEAR(A1026)+1,1,4),2)),DATE(YEAR(A1026),1,5-WEEKDAY(DATE(YEAR(A1026),1,4),2))),DATE(YEAR(A1026),1,5-WEEKDAY(DATE(YEAR(A1026),1,4),2)))))/(CODE("[weeknum formule cf  ISO8601 door L.J.A. de Looff]")/13),1)</f>
        <v>43</v>
      </c>
      <c r="C1026" s="13" t="str">
        <f aca="false">IF(AND(MONTH(A1026)=1,DAY(A1026)=4),1,"")</f>
        <v/>
      </c>
      <c r="D1026" s="13" t="str">
        <f aca="false">INDEX($L$1:$R$1,1,WEEKDAY(A1026,2))</f>
        <v>di</v>
      </c>
      <c r="E1026" s="13" t="str">
        <f aca="false">IF(AND(D1026="ma",SUM(C1026:C1032)=1),1,"")</f>
        <v/>
      </c>
      <c r="F1026" s="14" t="n">
        <f aca="false">IF(E1026=1,1,F1025+1/7)</f>
        <v>43.1428571428573</v>
      </c>
      <c r="G1026" s="15" t="n">
        <f aca="false">INT(ROUND(F1026*10,0)/10)</f>
        <v>43</v>
      </c>
      <c r="H1026" s="13" t="n">
        <f aca="false">B1026-G1026</f>
        <v>0</v>
      </c>
      <c r="I1026" s="13" t="e">
        <f aca="false">WEEKNUMMER(A1026,2)</f>
        <v>#NAME?</v>
      </c>
      <c r="J1026" s="15" t="e">
        <f aca="false">G1026-I1026</f>
        <v>#NAME?</v>
      </c>
    </row>
    <row r="1027" customFormat="false" ht="12.75" hidden="false" customHeight="false" outlineLevel="0" collapsed="false">
      <c r="A1027" s="16" t="n">
        <f aca="false">A1026+1</f>
        <v>41206</v>
      </c>
      <c r="B1027" s="12" t="n">
        <f aca="false">CEILING((1+A1027-IF(AND(MONTH(A1027)=1,DAY(A1027)&lt;5),IF(A1027&gt;=DATE(YEAR(A1027),1,5-WEEKDAY(DATE(YEAR(A1027),1,4),2)),DATE(YEAR(A1027),1,5-WEEKDAY(DATE(YEAR(A1027),1,4),2)),DATE(YEAR(A1027)-1,1,5-WEEKDAY(DATE(YEAR(A1027)-1,1,4),2))),IF(AND(MONTH(A1027)=12,DAY(A1027)&gt;28),IF(A1027&gt;=DATE(YEAR(A1027)+1,1,5-WEEKDAY(DATE(YEAR(A1027)+1,1,4),2)),DATE(YEAR(A1027)+1,1,5-WEEKDAY(DATE(YEAR(A1027)+1,1,4),2)),DATE(YEAR(A1027),1,5-WEEKDAY(DATE(YEAR(A1027),1,4),2))),DATE(YEAR(A1027),1,5-WEEKDAY(DATE(YEAR(A1027),1,4),2)))))/(CODE("[weeknum formule cf  ISO8601 door L.J.A. de Looff]")/13),1)</f>
        <v>43</v>
      </c>
      <c r="C1027" s="13" t="str">
        <f aca="false">IF(AND(MONTH(A1027)=1,DAY(A1027)=4),1,"")</f>
        <v/>
      </c>
      <c r="D1027" s="13" t="str">
        <f aca="false">INDEX($L$1:$R$1,1,WEEKDAY(A1027,2))</f>
        <v>wo</v>
      </c>
      <c r="E1027" s="13" t="str">
        <f aca="false">IF(AND(D1027="ma",SUM(C1027:C1033)=1),1,"")</f>
        <v/>
      </c>
      <c r="F1027" s="14" t="n">
        <f aca="false">IF(E1027=1,1,F1026+1/7)</f>
        <v>43.2857142857145</v>
      </c>
      <c r="G1027" s="15" t="n">
        <f aca="false">INT(ROUND(F1027*10,0)/10)</f>
        <v>43</v>
      </c>
      <c r="H1027" s="13" t="n">
        <f aca="false">B1027-G1027</f>
        <v>0</v>
      </c>
      <c r="I1027" s="13" t="e">
        <f aca="false">WEEKNUMMER(A1027,2)</f>
        <v>#NAME?</v>
      </c>
      <c r="J1027" s="15" t="e">
        <f aca="false">G1027-I1027</f>
        <v>#NAME?</v>
      </c>
    </row>
    <row r="1028" customFormat="false" ht="12.75" hidden="false" customHeight="false" outlineLevel="0" collapsed="false">
      <c r="A1028" s="16" t="n">
        <f aca="false">A1027+1</f>
        <v>41207</v>
      </c>
      <c r="B1028" s="12" t="n">
        <f aca="false">CEILING((1+A1028-IF(AND(MONTH(A1028)=1,DAY(A1028)&lt;5),IF(A1028&gt;=DATE(YEAR(A1028),1,5-WEEKDAY(DATE(YEAR(A1028),1,4),2)),DATE(YEAR(A1028),1,5-WEEKDAY(DATE(YEAR(A1028),1,4),2)),DATE(YEAR(A1028)-1,1,5-WEEKDAY(DATE(YEAR(A1028)-1,1,4),2))),IF(AND(MONTH(A1028)=12,DAY(A1028)&gt;28),IF(A1028&gt;=DATE(YEAR(A1028)+1,1,5-WEEKDAY(DATE(YEAR(A1028)+1,1,4),2)),DATE(YEAR(A1028)+1,1,5-WEEKDAY(DATE(YEAR(A1028)+1,1,4),2)),DATE(YEAR(A1028),1,5-WEEKDAY(DATE(YEAR(A1028),1,4),2))),DATE(YEAR(A1028),1,5-WEEKDAY(DATE(YEAR(A1028),1,4),2)))))/(CODE("[weeknum formule cf  ISO8601 door L.J.A. de Looff]")/13),1)</f>
        <v>43</v>
      </c>
      <c r="C1028" s="13" t="str">
        <f aca="false">IF(AND(MONTH(A1028)=1,DAY(A1028)=4),1,"")</f>
        <v/>
      </c>
      <c r="D1028" s="13" t="str">
        <f aca="false">INDEX($L$1:$R$1,1,WEEKDAY(A1028,2))</f>
        <v>do</v>
      </c>
      <c r="E1028" s="13" t="str">
        <f aca="false">IF(AND(D1028="ma",SUM(C1028:C1034)=1),1,"")</f>
        <v/>
      </c>
      <c r="F1028" s="14" t="n">
        <f aca="false">IF(E1028=1,1,F1027+1/7)</f>
        <v>43.4285714285716</v>
      </c>
      <c r="G1028" s="15" t="n">
        <f aca="false">INT(ROUND(F1028*10,0)/10)</f>
        <v>43</v>
      </c>
      <c r="H1028" s="13" t="n">
        <f aca="false">B1028-G1028</f>
        <v>0</v>
      </c>
      <c r="I1028" s="13" t="e">
        <f aca="false">WEEKNUMMER(A1028,2)</f>
        <v>#NAME?</v>
      </c>
      <c r="J1028" s="15" t="e">
        <f aca="false">G1028-I1028</f>
        <v>#NAME?</v>
      </c>
    </row>
    <row r="1029" customFormat="false" ht="12.75" hidden="false" customHeight="false" outlineLevel="0" collapsed="false">
      <c r="A1029" s="16" t="n">
        <f aca="false">A1028+1</f>
        <v>41208</v>
      </c>
      <c r="B1029" s="12" t="n">
        <f aca="false">CEILING((1+A1029-IF(AND(MONTH(A1029)=1,DAY(A1029)&lt;5),IF(A1029&gt;=DATE(YEAR(A1029),1,5-WEEKDAY(DATE(YEAR(A1029),1,4),2)),DATE(YEAR(A1029),1,5-WEEKDAY(DATE(YEAR(A1029),1,4),2)),DATE(YEAR(A1029)-1,1,5-WEEKDAY(DATE(YEAR(A1029)-1,1,4),2))),IF(AND(MONTH(A1029)=12,DAY(A1029)&gt;28),IF(A1029&gt;=DATE(YEAR(A1029)+1,1,5-WEEKDAY(DATE(YEAR(A1029)+1,1,4),2)),DATE(YEAR(A1029)+1,1,5-WEEKDAY(DATE(YEAR(A1029)+1,1,4),2)),DATE(YEAR(A1029),1,5-WEEKDAY(DATE(YEAR(A1029),1,4),2))),DATE(YEAR(A1029),1,5-WEEKDAY(DATE(YEAR(A1029),1,4),2)))))/(CODE("[weeknum formule cf  ISO8601 door L.J.A. de Looff]")/13),1)</f>
        <v>43</v>
      </c>
      <c r="C1029" s="13" t="str">
        <f aca="false">IF(AND(MONTH(A1029)=1,DAY(A1029)=4),1,"")</f>
        <v/>
      </c>
      <c r="D1029" s="13" t="str">
        <f aca="false">INDEX($L$1:$R$1,1,WEEKDAY(A1029,2))</f>
        <v>vr</v>
      </c>
      <c r="E1029" s="13" t="str">
        <f aca="false">IF(AND(D1029="ma",SUM(C1029:C1035)=1),1,"")</f>
        <v/>
      </c>
      <c r="F1029" s="14" t="n">
        <f aca="false">IF(E1029=1,1,F1028+1/7)</f>
        <v>43.5714285714287</v>
      </c>
      <c r="G1029" s="15" t="n">
        <f aca="false">INT(ROUND(F1029*10,0)/10)</f>
        <v>43</v>
      </c>
      <c r="H1029" s="13" t="n">
        <f aca="false">B1029-G1029</f>
        <v>0</v>
      </c>
      <c r="I1029" s="13" t="e">
        <f aca="false">WEEKNUMMER(A1029,2)</f>
        <v>#NAME?</v>
      </c>
      <c r="J1029" s="15" t="e">
        <f aca="false">G1029-I1029</f>
        <v>#NAME?</v>
      </c>
    </row>
    <row r="1030" customFormat="false" ht="12.75" hidden="false" customHeight="false" outlineLevel="0" collapsed="false">
      <c r="A1030" s="16" t="n">
        <f aca="false">A1029+1</f>
        <v>41209</v>
      </c>
      <c r="B1030" s="12" t="n">
        <f aca="false">CEILING((1+A1030-IF(AND(MONTH(A1030)=1,DAY(A1030)&lt;5),IF(A1030&gt;=DATE(YEAR(A1030),1,5-WEEKDAY(DATE(YEAR(A1030),1,4),2)),DATE(YEAR(A1030),1,5-WEEKDAY(DATE(YEAR(A1030),1,4),2)),DATE(YEAR(A1030)-1,1,5-WEEKDAY(DATE(YEAR(A1030)-1,1,4),2))),IF(AND(MONTH(A1030)=12,DAY(A1030)&gt;28),IF(A1030&gt;=DATE(YEAR(A1030)+1,1,5-WEEKDAY(DATE(YEAR(A1030)+1,1,4),2)),DATE(YEAR(A1030)+1,1,5-WEEKDAY(DATE(YEAR(A1030)+1,1,4),2)),DATE(YEAR(A1030),1,5-WEEKDAY(DATE(YEAR(A1030),1,4),2))),DATE(YEAR(A1030),1,5-WEEKDAY(DATE(YEAR(A1030),1,4),2)))))/(CODE("[weeknum formule cf  ISO8601 door L.J.A. de Looff]")/13),1)</f>
        <v>43</v>
      </c>
      <c r="C1030" s="13" t="str">
        <f aca="false">IF(AND(MONTH(A1030)=1,DAY(A1030)=4),1,"")</f>
        <v/>
      </c>
      <c r="D1030" s="13" t="str">
        <f aca="false">INDEX($L$1:$R$1,1,WEEKDAY(A1030,2))</f>
        <v>za</v>
      </c>
      <c r="E1030" s="13" t="str">
        <f aca="false">IF(AND(D1030="ma",SUM(C1030:C1036)=1),1,"")</f>
        <v/>
      </c>
      <c r="F1030" s="14" t="n">
        <f aca="false">IF(E1030=1,1,F1029+1/7)</f>
        <v>43.7142857142859</v>
      </c>
      <c r="G1030" s="15" t="n">
        <f aca="false">INT(ROUND(F1030*10,0)/10)</f>
        <v>43</v>
      </c>
      <c r="H1030" s="13" t="n">
        <f aca="false">B1030-G1030</f>
        <v>0</v>
      </c>
      <c r="I1030" s="13" t="e">
        <f aca="false">WEEKNUMMER(A1030,2)</f>
        <v>#NAME?</v>
      </c>
      <c r="J1030" s="15" t="e">
        <f aca="false">G1030-I1030</f>
        <v>#NAME?</v>
      </c>
    </row>
    <row r="1031" customFormat="false" ht="12.75" hidden="false" customHeight="false" outlineLevel="0" collapsed="false">
      <c r="A1031" s="16" t="n">
        <f aca="false">A1030+1</f>
        <v>41210</v>
      </c>
      <c r="B1031" s="12" t="n">
        <f aca="false">CEILING((1+A1031-IF(AND(MONTH(A1031)=1,DAY(A1031)&lt;5),IF(A1031&gt;=DATE(YEAR(A1031),1,5-WEEKDAY(DATE(YEAR(A1031),1,4),2)),DATE(YEAR(A1031),1,5-WEEKDAY(DATE(YEAR(A1031),1,4),2)),DATE(YEAR(A1031)-1,1,5-WEEKDAY(DATE(YEAR(A1031)-1,1,4),2))),IF(AND(MONTH(A1031)=12,DAY(A1031)&gt;28),IF(A1031&gt;=DATE(YEAR(A1031)+1,1,5-WEEKDAY(DATE(YEAR(A1031)+1,1,4),2)),DATE(YEAR(A1031)+1,1,5-WEEKDAY(DATE(YEAR(A1031)+1,1,4),2)),DATE(YEAR(A1031),1,5-WEEKDAY(DATE(YEAR(A1031),1,4),2))),DATE(YEAR(A1031),1,5-WEEKDAY(DATE(YEAR(A1031),1,4),2)))))/(CODE("[weeknum formule cf  ISO8601 door L.J.A. de Looff]")/13),1)</f>
        <v>43</v>
      </c>
      <c r="C1031" s="13" t="str">
        <f aca="false">IF(AND(MONTH(A1031)=1,DAY(A1031)=4),1,"")</f>
        <v/>
      </c>
      <c r="D1031" s="13" t="str">
        <f aca="false">INDEX($L$1:$R$1,1,WEEKDAY(A1031,2))</f>
        <v>zo</v>
      </c>
      <c r="E1031" s="13" t="str">
        <f aca="false">IF(AND(D1031="ma",SUM(C1031:C1037)=1),1,"")</f>
        <v/>
      </c>
      <c r="F1031" s="14" t="n">
        <f aca="false">IF(E1031=1,1,F1030+1/7)</f>
        <v>43.857142857143</v>
      </c>
      <c r="G1031" s="15" t="n">
        <f aca="false">INT(ROUND(F1031*10,0)/10)</f>
        <v>43</v>
      </c>
      <c r="H1031" s="13" t="n">
        <f aca="false">B1031-G1031</f>
        <v>0</v>
      </c>
      <c r="I1031" s="13" t="e">
        <f aca="false">WEEKNUMMER(A1031,2)</f>
        <v>#NAME?</v>
      </c>
      <c r="J1031" s="15" t="e">
        <f aca="false">G1031-I1031</f>
        <v>#NAME?</v>
      </c>
    </row>
    <row r="1032" customFormat="false" ht="12.75" hidden="false" customHeight="false" outlineLevel="0" collapsed="false">
      <c r="A1032" s="16" t="n">
        <f aca="false">A1031+1</f>
        <v>41211</v>
      </c>
      <c r="B1032" s="12" t="n">
        <f aca="false">CEILING((1+A1032-IF(AND(MONTH(A1032)=1,DAY(A1032)&lt;5),IF(A1032&gt;=DATE(YEAR(A1032),1,5-WEEKDAY(DATE(YEAR(A1032),1,4),2)),DATE(YEAR(A1032),1,5-WEEKDAY(DATE(YEAR(A1032),1,4),2)),DATE(YEAR(A1032)-1,1,5-WEEKDAY(DATE(YEAR(A1032)-1,1,4),2))),IF(AND(MONTH(A1032)=12,DAY(A1032)&gt;28),IF(A1032&gt;=DATE(YEAR(A1032)+1,1,5-WEEKDAY(DATE(YEAR(A1032)+1,1,4),2)),DATE(YEAR(A1032)+1,1,5-WEEKDAY(DATE(YEAR(A1032)+1,1,4),2)),DATE(YEAR(A1032),1,5-WEEKDAY(DATE(YEAR(A1032),1,4),2))),DATE(YEAR(A1032),1,5-WEEKDAY(DATE(YEAR(A1032),1,4),2)))))/(CODE("[weeknum formule cf  ISO8601 door L.J.A. de Looff]")/13),1)</f>
        <v>44</v>
      </c>
      <c r="C1032" s="13" t="str">
        <f aca="false">IF(AND(MONTH(A1032)=1,DAY(A1032)=4),1,"")</f>
        <v/>
      </c>
      <c r="D1032" s="13" t="str">
        <f aca="false">INDEX($L$1:$R$1,1,WEEKDAY(A1032,2))</f>
        <v>ma</v>
      </c>
      <c r="E1032" s="13" t="str">
        <f aca="false">IF(AND(D1032="ma",SUM(C1032:C1038)=1),1,"")</f>
        <v/>
      </c>
      <c r="F1032" s="14" t="n">
        <f aca="false">IF(E1032=1,1,F1031+1/7)</f>
        <v>44.0000000000002</v>
      </c>
      <c r="G1032" s="15" t="n">
        <f aca="false">INT(ROUND(F1032*10,0)/10)</f>
        <v>44</v>
      </c>
      <c r="H1032" s="13" t="n">
        <f aca="false">B1032-G1032</f>
        <v>0</v>
      </c>
      <c r="I1032" s="13" t="e">
        <f aca="false">WEEKNUMMER(A1032,2)</f>
        <v>#NAME?</v>
      </c>
      <c r="J1032" s="15" t="e">
        <f aca="false">G1032-I1032</f>
        <v>#NAME?</v>
      </c>
    </row>
    <row r="1033" customFormat="false" ht="12.75" hidden="false" customHeight="false" outlineLevel="0" collapsed="false">
      <c r="A1033" s="16" t="n">
        <f aca="false">A1032+1</f>
        <v>41212</v>
      </c>
      <c r="B1033" s="12" t="n">
        <f aca="false">CEILING((1+A1033-IF(AND(MONTH(A1033)=1,DAY(A1033)&lt;5),IF(A1033&gt;=DATE(YEAR(A1033),1,5-WEEKDAY(DATE(YEAR(A1033),1,4),2)),DATE(YEAR(A1033),1,5-WEEKDAY(DATE(YEAR(A1033),1,4),2)),DATE(YEAR(A1033)-1,1,5-WEEKDAY(DATE(YEAR(A1033)-1,1,4),2))),IF(AND(MONTH(A1033)=12,DAY(A1033)&gt;28),IF(A1033&gt;=DATE(YEAR(A1033)+1,1,5-WEEKDAY(DATE(YEAR(A1033)+1,1,4),2)),DATE(YEAR(A1033)+1,1,5-WEEKDAY(DATE(YEAR(A1033)+1,1,4),2)),DATE(YEAR(A1033),1,5-WEEKDAY(DATE(YEAR(A1033),1,4),2))),DATE(YEAR(A1033),1,5-WEEKDAY(DATE(YEAR(A1033),1,4),2)))))/(CODE("[weeknum formule cf  ISO8601 door L.J.A. de Looff]")/13),1)</f>
        <v>44</v>
      </c>
      <c r="C1033" s="13" t="str">
        <f aca="false">IF(AND(MONTH(A1033)=1,DAY(A1033)=4),1,"")</f>
        <v/>
      </c>
      <c r="D1033" s="13" t="str">
        <f aca="false">INDEX($L$1:$R$1,1,WEEKDAY(A1033,2))</f>
        <v>di</v>
      </c>
      <c r="E1033" s="13" t="str">
        <f aca="false">IF(AND(D1033="ma",SUM(C1033:C1039)=1),1,"")</f>
        <v/>
      </c>
      <c r="F1033" s="14" t="n">
        <f aca="false">IF(E1033=1,1,F1032+1/7)</f>
        <v>44.1428571428573</v>
      </c>
      <c r="G1033" s="15" t="n">
        <f aca="false">INT(ROUND(F1033*10,0)/10)</f>
        <v>44</v>
      </c>
      <c r="H1033" s="13" t="n">
        <f aca="false">B1033-G1033</f>
        <v>0</v>
      </c>
      <c r="I1033" s="13" t="e">
        <f aca="false">WEEKNUMMER(A1033,2)</f>
        <v>#NAME?</v>
      </c>
      <c r="J1033" s="15" t="e">
        <f aca="false">G1033-I1033</f>
        <v>#NAME?</v>
      </c>
    </row>
    <row r="1034" customFormat="false" ht="12.75" hidden="false" customHeight="false" outlineLevel="0" collapsed="false">
      <c r="A1034" s="16" t="n">
        <f aca="false">A1033+1</f>
        <v>41213</v>
      </c>
      <c r="B1034" s="12" t="n">
        <f aca="false">CEILING((1+A1034-IF(AND(MONTH(A1034)=1,DAY(A1034)&lt;5),IF(A1034&gt;=DATE(YEAR(A1034),1,5-WEEKDAY(DATE(YEAR(A1034),1,4),2)),DATE(YEAR(A1034),1,5-WEEKDAY(DATE(YEAR(A1034),1,4),2)),DATE(YEAR(A1034)-1,1,5-WEEKDAY(DATE(YEAR(A1034)-1,1,4),2))),IF(AND(MONTH(A1034)=12,DAY(A1034)&gt;28),IF(A1034&gt;=DATE(YEAR(A1034)+1,1,5-WEEKDAY(DATE(YEAR(A1034)+1,1,4),2)),DATE(YEAR(A1034)+1,1,5-WEEKDAY(DATE(YEAR(A1034)+1,1,4),2)),DATE(YEAR(A1034),1,5-WEEKDAY(DATE(YEAR(A1034),1,4),2))),DATE(YEAR(A1034),1,5-WEEKDAY(DATE(YEAR(A1034),1,4),2)))))/(CODE("[weeknum formule cf  ISO8601 door L.J.A. de Looff]")/13),1)</f>
        <v>44</v>
      </c>
      <c r="C1034" s="13" t="str">
        <f aca="false">IF(AND(MONTH(A1034)=1,DAY(A1034)=4),1,"")</f>
        <v/>
      </c>
      <c r="D1034" s="13" t="str">
        <f aca="false">INDEX($L$1:$R$1,1,WEEKDAY(A1034,2))</f>
        <v>wo</v>
      </c>
      <c r="E1034" s="13" t="str">
        <f aca="false">IF(AND(D1034="ma",SUM(C1034:C1040)=1),1,"")</f>
        <v/>
      </c>
      <c r="F1034" s="14" t="n">
        <f aca="false">IF(E1034=1,1,F1033+1/7)</f>
        <v>44.2857142857145</v>
      </c>
      <c r="G1034" s="15" t="n">
        <f aca="false">INT(ROUND(F1034*10,0)/10)</f>
        <v>44</v>
      </c>
      <c r="H1034" s="13" t="n">
        <f aca="false">B1034-G1034</f>
        <v>0</v>
      </c>
      <c r="I1034" s="13" t="e">
        <f aca="false">WEEKNUMMER(A1034,2)</f>
        <v>#NAME?</v>
      </c>
      <c r="J1034" s="15" t="e">
        <f aca="false">G1034-I1034</f>
        <v>#NAME?</v>
      </c>
    </row>
    <row r="1035" customFormat="false" ht="12.75" hidden="false" customHeight="false" outlineLevel="0" collapsed="false">
      <c r="A1035" s="16" t="n">
        <f aca="false">A1034+1</f>
        <v>41214</v>
      </c>
      <c r="B1035" s="12" t="n">
        <f aca="false">CEILING((1+A1035-IF(AND(MONTH(A1035)=1,DAY(A1035)&lt;5),IF(A1035&gt;=DATE(YEAR(A1035),1,5-WEEKDAY(DATE(YEAR(A1035),1,4),2)),DATE(YEAR(A1035),1,5-WEEKDAY(DATE(YEAR(A1035),1,4),2)),DATE(YEAR(A1035)-1,1,5-WEEKDAY(DATE(YEAR(A1035)-1,1,4),2))),IF(AND(MONTH(A1035)=12,DAY(A1035)&gt;28),IF(A1035&gt;=DATE(YEAR(A1035)+1,1,5-WEEKDAY(DATE(YEAR(A1035)+1,1,4),2)),DATE(YEAR(A1035)+1,1,5-WEEKDAY(DATE(YEAR(A1035)+1,1,4),2)),DATE(YEAR(A1035),1,5-WEEKDAY(DATE(YEAR(A1035),1,4),2))),DATE(YEAR(A1035),1,5-WEEKDAY(DATE(YEAR(A1035),1,4),2)))))/(CODE("[weeknum formule cf  ISO8601 door L.J.A. de Looff]")/13),1)</f>
        <v>44</v>
      </c>
      <c r="C1035" s="13" t="str">
        <f aca="false">IF(AND(MONTH(A1035)=1,DAY(A1035)=4),1,"")</f>
        <v/>
      </c>
      <c r="D1035" s="13" t="str">
        <f aca="false">INDEX($L$1:$R$1,1,WEEKDAY(A1035,2))</f>
        <v>do</v>
      </c>
      <c r="E1035" s="13" t="str">
        <f aca="false">IF(AND(D1035="ma",SUM(C1035:C1041)=1),1,"")</f>
        <v/>
      </c>
      <c r="F1035" s="14" t="n">
        <f aca="false">IF(E1035=1,1,F1034+1/7)</f>
        <v>44.4285714285716</v>
      </c>
      <c r="G1035" s="15" t="n">
        <f aca="false">INT(ROUND(F1035*10,0)/10)</f>
        <v>44</v>
      </c>
      <c r="H1035" s="13" t="n">
        <f aca="false">B1035-G1035</f>
        <v>0</v>
      </c>
      <c r="I1035" s="13" t="e">
        <f aca="false">WEEKNUMMER(A1035,2)</f>
        <v>#NAME?</v>
      </c>
      <c r="J1035" s="15" t="e">
        <f aca="false">G1035-I1035</f>
        <v>#NAME?</v>
      </c>
    </row>
    <row r="1036" customFormat="false" ht="12.75" hidden="false" customHeight="false" outlineLevel="0" collapsed="false">
      <c r="A1036" s="16" t="n">
        <f aca="false">A1035+1</f>
        <v>41215</v>
      </c>
      <c r="B1036" s="12" t="n">
        <f aca="false">CEILING((1+A1036-IF(AND(MONTH(A1036)=1,DAY(A1036)&lt;5),IF(A1036&gt;=DATE(YEAR(A1036),1,5-WEEKDAY(DATE(YEAR(A1036),1,4),2)),DATE(YEAR(A1036),1,5-WEEKDAY(DATE(YEAR(A1036),1,4),2)),DATE(YEAR(A1036)-1,1,5-WEEKDAY(DATE(YEAR(A1036)-1,1,4),2))),IF(AND(MONTH(A1036)=12,DAY(A1036)&gt;28),IF(A1036&gt;=DATE(YEAR(A1036)+1,1,5-WEEKDAY(DATE(YEAR(A1036)+1,1,4),2)),DATE(YEAR(A1036)+1,1,5-WEEKDAY(DATE(YEAR(A1036)+1,1,4),2)),DATE(YEAR(A1036),1,5-WEEKDAY(DATE(YEAR(A1036),1,4),2))),DATE(YEAR(A1036),1,5-WEEKDAY(DATE(YEAR(A1036),1,4),2)))))/(CODE("[weeknum formule cf  ISO8601 door L.J.A. de Looff]")/13),1)</f>
        <v>44</v>
      </c>
      <c r="C1036" s="13" t="str">
        <f aca="false">IF(AND(MONTH(A1036)=1,DAY(A1036)=4),1,"")</f>
        <v/>
      </c>
      <c r="D1036" s="13" t="str">
        <f aca="false">INDEX($L$1:$R$1,1,WEEKDAY(A1036,2))</f>
        <v>vr</v>
      </c>
      <c r="E1036" s="13" t="str">
        <f aca="false">IF(AND(D1036="ma",SUM(C1036:C1042)=1),1,"")</f>
        <v/>
      </c>
      <c r="F1036" s="14" t="n">
        <f aca="false">IF(E1036=1,1,F1035+1/7)</f>
        <v>44.5714285714288</v>
      </c>
      <c r="G1036" s="15" t="n">
        <f aca="false">INT(ROUND(F1036*10,0)/10)</f>
        <v>44</v>
      </c>
      <c r="H1036" s="13" t="n">
        <f aca="false">B1036-G1036</f>
        <v>0</v>
      </c>
      <c r="I1036" s="13" t="e">
        <f aca="false">WEEKNUMMER(A1036,2)</f>
        <v>#NAME?</v>
      </c>
      <c r="J1036" s="15" t="e">
        <f aca="false">G1036-I1036</f>
        <v>#NAME?</v>
      </c>
    </row>
    <row r="1037" customFormat="false" ht="12.75" hidden="false" customHeight="false" outlineLevel="0" collapsed="false">
      <c r="A1037" s="16" t="n">
        <f aca="false">A1036+1</f>
        <v>41216</v>
      </c>
      <c r="B1037" s="12" t="n">
        <f aca="false">CEILING((1+A1037-IF(AND(MONTH(A1037)=1,DAY(A1037)&lt;5),IF(A1037&gt;=DATE(YEAR(A1037),1,5-WEEKDAY(DATE(YEAR(A1037),1,4),2)),DATE(YEAR(A1037),1,5-WEEKDAY(DATE(YEAR(A1037),1,4),2)),DATE(YEAR(A1037)-1,1,5-WEEKDAY(DATE(YEAR(A1037)-1,1,4),2))),IF(AND(MONTH(A1037)=12,DAY(A1037)&gt;28),IF(A1037&gt;=DATE(YEAR(A1037)+1,1,5-WEEKDAY(DATE(YEAR(A1037)+1,1,4),2)),DATE(YEAR(A1037)+1,1,5-WEEKDAY(DATE(YEAR(A1037)+1,1,4),2)),DATE(YEAR(A1037),1,5-WEEKDAY(DATE(YEAR(A1037),1,4),2))),DATE(YEAR(A1037),1,5-WEEKDAY(DATE(YEAR(A1037),1,4),2)))))/(CODE("[weeknum formule cf  ISO8601 door L.J.A. de Looff]")/13),1)</f>
        <v>44</v>
      </c>
      <c r="C1037" s="13" t="str">
        <f aca="false">IF(AND(MONTH(A1037)=1,DAY(A1037)=4),1,"")</f>
        <v/>
      </c>
      <c r="D1037" s="13" t="str">
        <f aca="false">INDEX($L$1:$R$1,1,WEEKDAY(A1037,2))</f>
        <v>za</v>
      </c>
      <c r="E1037" s="13" t="str">
        <f aca="false">IF(AND(D1037="ma",SUM(C1037:C1043)=1),1,"")</f>
        <v/>
      </c>
      <c r="F1037" s="14" t="n">
        <f aca="false">IF(E1037=1,1,F1036+1/7)</f>
        <v>44.7142857142859</v>
      </c>
      <c r="G1037" s="15" t="n">
        <f aca="false">INT(ROUND(F1037*10,0)/10)</f>
        <v>44</v>
      </c>
      <c r="H1037" s="13" t="n">
        <f aca="false">B1037-G1037</f>
        <v>0</v>
      </c>
      <c r="I1037" s="13" t="e">
        <f aca="false">WEEKNUMMER(A1037,2)</f>
        <v>#NAME?</v>
      </c>
      <c r="J1037" s="15" t="e">
        <f aca="false">G1037-I1037</f>
        <v>#NAME?</v>
      </c>
    </row>
    <row r="1038" customFormat="false" ht="12.75" hidden="false" customHeight="false" outlineLevel="0" collapsed="false">
      <c r="A1038" s="16" t="n">
        <f aca="false">A1037+1</f>
        <v>41217</v>
      </c>
      <c r="B1038" s="12" t="n">
        <f aca="false">CEILING((1+A1038-IF(AND(MONTH(A1038)=1,DAY(A1038)&lt;5),IF(A1038&gt;=DATE(YEAR(A1038),1,5-WEEKDAY(DATE(YEAR(A1038),1,4),2)),DATE(YEAR(A1038),1,5-WEEKDAY(DATE(YEAR(A1038),1,4),2)),DATE(YEAR(A1038)-1,1,5-WEEKDAY(DATE(YEAR(A1038)-1,1,4),2))),IF(AND(MONTH(A1038)=12,DAY(A1038)&gt;28),IF(A1038&gt;=DATE(YEAR(A1038)+1,1,5-WEEKDAY(DATE(YEAR(A1038)+1,1,4),2)),DATE(YEAR(A1038)+1,1,5-WEEKDAY(DATE(YEAR(A1038)+1,1,4),2)),DATE(YEAR(A1038),1,5-WEEKDAY(DATE(YEAR(A1038),1,4),2))),DATE(YEAR(A1038),1,5-WEEKDAY(DATE(YEAR(A1038),1,4),2)))))/(CODE("[weeknum formule cf  ISO8601 door L.J.A. de Looff]")/13),1)</f>
        <v>44</v>
      </c>
      <c r="C1038" s="13" t="str">
        <f aca="false">IF(AND(MONTH(A1038)=1,DAY(A1038)=4),1,"")</f>
        <v/>
      </c>
      <c r="D1038" s="13" t="str">
        <f aca="false">INDEX($L$1:$R$1,1,WEEKDAY(A1038,2))</f>
        <v>zo</v>
      </c>
      <c r="E1038" s="13" t="str">
        <f aca="false">IF(AND(D1038="ma",SUM(C1038:C1044)=1),1,"")</f>
        <v/>
      </c>
      <c r="F1038" s="14" t="n">
        <f aca="false">IF(E1038=1,1,F1037+1/7)</f>
        <v>44.8571428571431</v>
      </c>
      <c r="G1038" s="15" t="n">
        <f aca="false">INT(ROUND(F1038*10,0)/10)</f>
        <v>44</v>
      </c>
      <c r="H1038" s="13" t="n">
        <f aca="false">B1038-G1038</f>
        <v>0</v>
      </c>
      <c r="I1038" s="13" t="e">
        <f aca="false">WEEKNUMMER(A1038,2)</f>
        <v>#NAME?</v>
      </c>
      <c r="J1038" s="15" t="e">
        <f aca="false">G1038-I1038</f>
        <v>#NAME?</v>
      </c>
    </row>
    <row r="1039" customFormat="false" ht="12.75" hidden="false" customHeight="false" outlineLevel="0" collapsed="false">
      <c r="A1039" s="16" t="n">
        <f aca="false">A1038+1</f>
        <v>41218</v>
      </c>
      <c r="B1039" s="12" t="n">
        <f aca="false">CEILING((1+A1039-IF(AND(MONTH(A1039)=1,DAY(A1039)&lt;5),IF(A1039&gt;=DATE(YEAR(A1039),1,5-WEEKDAY(DATE(YEAR(A1039),1,4),2)),DATE(YEAR(A1039),1,5-WEEKDAY(DATE(YEAR(A1039),1,4),2)),DATE(YEAR(A1039)-1,1,5-WEEKDAY(DATE(YEAR(A1039)-1,1,4),2))),IF(AND(MONTH(A1039)=12,DAY(A1039)&gt;28),IF(A1039&gt;=DATE(YEAR(A1039)+1,1,5-WEEKDAY(DATE(YEAR(A1039)+1,1,4),2)),DATE(YEAR(A1039)+1,1,5-WEEKDAY(DATE(YEAR(A1039)+1,1,4),2)),DATE(YEAR(A1039),1,5-WEEKDAY(DATE(YEAR(A1039),1,4),2))),DATE(YEAR(A1039),1,5-WEEKDAY(DATE(YEAR(A1039),1,4),2)))))/(CODE("[weeknum formule cf  ISO8601 door L.J.A. de Looff]")/13),1)</f>
        <v>45</v>
      </c>
      <c r="C1039" s="13" t="str">
        <f aca="false">IF(AND(MONTH(A1039)=1,DAY(A1039)=4),1,"")</f>
        <v/>
      </c>
      <c r="D1039" s="13" t="str">
        <f aca="false">INDEX($L$1:$R$1,1,WEEKDAY(A1039,2))</f>
        <v>ma</v>
      </c>
      <c r="E1039" s="13" t="str">
        <f aca="false">IF(AND(D1039="ma",SUM(C1039:C1045)=1),1,"")</f>
        <v/>
      </c>
      <c r="F1039" s="14" t="n">
        <f aca="false">IF(E1039=1,1,F1038+1/7)</f>
        <v>45.0000000000002</v>
      </c>
      <c r="G1039" s="15" t="n">
        <f aca="false">INT(ROUND(F1039*10,0)/10)</f>
        <v>45</v>
      </c>
      <c r="H1039" s="13" t="n">
        <f aca="false">B1039-G1039</f>
        <v>0</v>
      </c>
      <c r="I1039" s="13" t="e">
        <f aca="false">WEEKNUMMER(A1039,2)</f>
        <v>#NAME?</v>
      </c>
      <c r="J1039" s="15" t="e">
        <f aca="false">G1039-I1039</f>
        <v>#NAME?</v>
      </c>
    </row>
    <row r="1040" customFormat="false" ht="12.75" hidden="false" customHeight="false" outlineLevel="0" collapsed="false">
      <c r="A1040" s="16" t="n">
        <f aca="false">A1039+1</f>
        <v>41219</v>
      </c>
      <c r="B1040" s="12" t="n">
        <f aca="false">CEILING((1+A1040-IF(AND(MONTH(A1040)=1,DAY(A1040)&lt;5),IF(A1040&gt;=DATE(YEAR(A1040),1,5-WEEKDAY(DATE(YEAR(A1040),1,4),2)),DATE(YEAR(A1040),1,5-WEEKDAY(DATE(YEAR(A1040),1,4),2)),DATE(YEAR(A1040)-1,1,5-WEEKDAY(DATE(YEAR(A1040)-1,1,4),2))),IF(AND(MONTH(A1040)=12,DAY(A1040)&gt;28),IF(A1040&gt;=DATE(YEAR(A1040)+1,1,5-WEEKDAY(DATE(YEAR(A1040)+1,1,4),2)),DATE(YEAR(A1040)+1,1,5-WEEKDAY(DATE(YEAR(A1040)+1,1,4),2)),DATE(YEAR(A1040),1,5-WEEKDAY(DATE(YEAR(A1040),1,4),2))),DATE(YEAR(A1040),1,5-WEEKDAY(DATE(YEAR(A1040),1,4),2)))))/(CODE("[weeknum formule cf  ISO8601 door L.J.A. de Looff]")/13),1)</f>
        <v>45</v>
      </c>
      <c r="C1040" s="13" t="str">
        <f aca="false">IF(AND(MONTH(A1040)=1,DAY(A1040)=4),1,"")</f>
        <v/>
      </c>
      <c r="D1040" s="13" t="str">
        <f aca="false">INDEX($L$1:$R$1,1,WEEKDAY(A1040,2))</f>
        <v>di</v>
      </c>
      <c r="E1040" s="13" t="str">
        <f aca="false">IF(AND(D1040="ma",SUM(C1040:C1046)=1),1,"")</f>
        <v/>
      </c>
      <c r="F1040" s="14" t="n">
        <f aca="false">IF(E1040=1,1,F1039+1/7)</f>
        <v>45.1428571428573</v>
      </c>
      <c r="G1040" s="15" t="n">
        <f aca="false">INT(ROUND(F1040*10,0)/10)</f>
        <v>45</v>
      </c>
      <c r="H1040" s="13" t="n">
        <f aca="false">B1040-G1040</f>
        <v>0</v>
      </c>
      <c r="I1040" s="13" t="e">
        <f aca="false">WEEKNUMMER(A1040,2)</f>
        <v>#NAME?</v>
      </c>
      <c r="J1040" s="15" t="e">
        <f aca="false">G1040-I1040</f>
        <v>#NAME?</v>
      </c>
    </row>
    <row r="1041" customFormat="false" ht="12.75" hidden="false" customHeight="false" outlineLevel="0" collapsed="false">
      <c r="A1041" s="16" t="n">
        <f aca="false">A1040+1</f>
        <v>41220</v>
      </c>
      <c r="B1041" s="12" t="n">
        <f aca="false">CEILING((1+A1041-IF(AND(MONTH(A1041)=1,DAY(A1041)&lt;5),IF(A1041&gt;=DATE(YEAR(A1041),1,5-WEEKDAY(DATE(YEAR(A1041),1,4),2)),DATE(YEAR(A1041),1,5-WEEKDAY(DATE(YEAR(A1041),1,4),2)),DATE(YEAR(A1041)-1,1,5-WEEKDAY(DATE(YEAR(A1041)-1,1,4),2))),IF(AND(MONTH(A1041)=12,DAY(A1041)&gt;28),IF(A1041&gt;=DATE(YEAR(A1041)+1,1,5-WEEKDAY(DATE(YEAR(A1041)+1,1,4),2)),DATE(YEAR(A1041)+1,1,5-WEEKDAY(DATE(YEAR(A1041)+1,1,4),2)),DATE(YEAR(A1041),1,5-WEEKDAY(DATE(YEAR(A1041),1,4),2))),DATE(YEAR(A1041),1,5-WEEKDAY(DATE(YEAR(A1041),1,4),2)))))/(CODE("[weeknum formule cf  ISO8601 door L.J.A. de Looff]")/13),1)</f>
        <v>45</v>
      </c>
      <c r="C1041" s="13" t="str">
        <f aca="false">IF(AND(MONTH(A1041)=1,DAY(A1041)=4),1,"")</f>
        <v/>
      </c>
      <c r="D1041" s="13" t="str">
        <f aca="false">INDEX($L$1:$R$1,1,WEEKDAY(A1041,2))</f>
        <v>wo</v>
      </c>
      <c r="E1041" s="13" t="str">
        <f aca="false">IF(AND(D1041="ma",SUM(C1041:C1047)=1),1,"")</f>
        <v/>
      </c>
      <c r="F1041" s="14" t="n">
        <f aca="false">IF(E1041=1,1,F1040+1/7)</f>
        <v>45.2857142857145</v>
      </c>
      <c r="G1041" s="15" t="n">
        <f aca="false">INT(ROUND(F1041*10,0)/10)</f>
        <v>45</v>
      </c>
      <c r="H1041" s="13" t="n">
        <f aca="false">B1041-G1041</f>
        <v>0</v>
      </c>
      <c r="I1041" s="13" t="e">
        <f aca="false">WEEKNUMMER(A1041,2)</f>
        <v>#NAME?</v>
      </c>
      <c r="J1041" s="15" t="e">
        <f aca="false">G1041-I1041</f>
        <v>#NAME?</v>
      </c>
    </row>
    <row r="1042" customFormat="false" ht="12.75" hidden="false" customHeight="false" outlineLevel="0" collapsed="false">
      <c r="A1042" s="16" t="n">
        <f aca="false">A1041+1</f>
        <v>41221</v>
      </c>
      <c r="B1042" s="12" t="n">
        <f aca="false">CEILING((1+A1042-IF(AND(MONTH(A1042)=1,DAY(A1042)&lt;5),IF(A1042&gt;=DATE(YEAR(A1042),1,5-WEEKDAY(DATE(YEAR(A1042),1,4),2)),DATE(YEAR(A1042),1,5-WEEKDAY(DATE(YEAR(A1042),1,4),2)),DATE(YEAR(A1042)-1,1,5-WEEKDAY(DATE(YEAR(A1042)-1,1,4),2))),IF(AND(MONTH(A1042)=12,DAY(A1042)&gt;28),IF(A1042&gt;=DATE(YEAR(A1042)+1,1,5-WEEKDAY(DATE(YEAR(A1042)+1,1,4),2)),DATE(YEAR(A1042)+1,1,5-WEEKDAY(DATE(YEAR(A1042)+1,1,4),2)),DATE(YEAR(A1042),1,5-WEEKDAY(DATE(YEAR(A1042),1,4),2))),DATE(YEAR(A1042),1,5-WEEKDAY(DATE(YEAR(A1042),1,4),2)))))/(CODE("[weeknum formule cf  ISO8601 door L.J.A. de Looff]")/13),1)</f>
        <v>45</v>
      </c>
      <c r="C1042" s="13" t="str">
        <f aca="false">IF(AND(MONTH(A1042)=1,DAY(A1042)=4),1,"")</f>
        <v/>
      </c>
      <c r="D1042" s="13" t="str">
        <f aca="false">INDEX($L$1:$R$1,1,WEEKDAY(A1042,2))</f>
        <v>do</v>
      </c>
      <c r="E1042" s="13" t="str">
        <f aca="false">IF(AND(D1042="ma",SUM(C1042:C1048)=1),1,"")</f>
        <v/>
      </c>
      <c r="F1042" s="14" t="n">
        <f aca="false">IF(E1042=1,1,F1041+1/7)</f>
        <v>45.4285714285716</v>
      </c>
      <c r="G1042" s="15" t="n">
        <f aca="false">INT(ROUND(F1042*10,0)/10)</f>
        <v>45</v>
      </c>
      <c r="H1042" s="13" t="n">
        <f aca="false">B1042-G1042</f>
        <v>0</v>
      </c>
      <c r="I1042" s="13" t="e">
        <f aca="false">WEEKNUMMER(A1042,2)</f>
        <v>#NAME?</v>
      </c>
      <c r="J1042" s="15" t="e">
        <f aca="false">G1042-I1042</f>
        <v>#NAME?</v>
      </c>
    </row>
    <row r="1043" customFormat="false" ht="12.75" hidden="false" customHeight="false" outlineLevel="0" collapsed="false">
      <c r="A1043" s="16" t="n">
        <f aca="false">A1042+1</f>
        <v>41222</v>
      </c>
      <c r="B1043" s="12" t="n">
        <f aca="false">CEILING((1+A1043-IF(AND(MONTH(A1043)=1,DAY(A1043)&lt;5),IF(A1043&gt;=DATE(YEAR(A1043),1,5-WEEKDAY(DATE(YEAR(A1043),1,4),2)),DATE(YEAR(A1043),1,5-WEEKDAY(DATE(YEAR(A1043),1,4),2)),DATE(YEAR(A1043)-1,1,5-WEEKDAY(DATE(YEAR(A1043)-1,1,4),2))),IF(AND(MONTH(A1043)=12,DAY(A1043)&gt;28),IF(A1043&gt;=DATE(YEAR(A1043)+1,1,5-WEEKDAY(DATE(YEAR(A1043)+1,1,4),2)),DATE(YEAR(A1043)+1,1,5-WEEKDAY(DATE(YEAR(A1043)+1,1,4),2)),DATE(YEAR(A1043),1,5-WEEKDAY(DATE(YEAR(A1043),1,4),2))),DATE(YEAR(A1043),1,5-WEEKDAY(DATE(YEAR(A1043),1,4),2)))))/(CODE("[weeknum formule cf  ISO8601 door L.J.A. de Looff]")/13),1)</f>
        <v>45</v>
      </c>
      <c r="C1043" s="13" t="str">
        <f aca="false">IF(AND(MONTH(A1043)=1,DAY(A1043)=4),1,"")</f>
        <v/>
      </c>
      <c r="D1043" s="13" t="str">
        <f aca="false">INDEX($L$1:$R$1,1,WEEKDAY(A1043,2))</f>
        <v>vr</v>
      </c>
      <c r="E1043" s="13" t="str">
        <f aca="false">IF(AND(D1043="ma",SUM(C1043:C1049)=1),1,"")</f>
        <v/>
      </c>
      <c r="F1043" s="14" t="n">
        <f aca="false">IF(E1043=1,1,F1042+1/7)</f>
        <v>45.5714285714288</v>
      </c>
      <c r="G1043" s="15" t="n">
        <f aca="false">INT(ROUND(F1043*10,0)/10)</f>
        <v>45</v>
      </c>
      <c r="H1043" s="13" t="n">
        <f aca="false">B1043-G1043</f>
        <v>0</v>
      </c>
      <c r="I1043" s="13" t="e">
        <f aca="false">WEEKNUMMER(A1043,2)</f>
        <v>#NAME?</v>
      </c>
      <c r="J1043" s="15" t="e">
        <f aca="false">G1043-I1043</f>
        <v>#NAME?</v>
      </c>
    </row>
    <row r="1044" customFormat="false" ht="12.75" hidden="false" customHeight="false" outlineLevel="0" collapsed="false">
      <c r="A1044" s="16" t="n">
        <f aca="false">A1043+1</f>
        <v>41223</v>
      </c>
      <c r="B1044" s="12" t="n">
        <f aca="false">CEILING((1+A1044-IF(AND(MONTH(A1044)=1,DAY(A1044)&lt;5),IF(A1044&gt;=DATE(YEAR(A1044),1,5-WEEKDAY(DATE(YEAR(A1044),1,4),2)),DATE(YEAR(A1044),1,5-WEEKDAY(DATE(YEAR(A1044),1,4),2)),DATE(YEAR(A1044)-1,1,5-WEEKDAY(DATE(YEAR(A1044)-1,1,4),2))),IF(AND(MONTH(A1044)=12,DAY(A1044)&gt;28),IF(A1044&gt;=DATE(YEAR(A1044)+1,1,5-WEEKDAY(DATE(YEAR(A1044)+1,1,4),2)),DATE(YEAR(A1044)+1,1,5-WEEKDAY(DATE(YEAR(A1044)+1,1,4),2)),DATE(YEAR(A1044),1,5-WEEKDAY(DATE(YEAR(A1044),1,4),2))),DATE(YEAR(A1044),1,5-WEEKDAY(DATE(YEAR(A1044),1,4),2)))))/(CODE("[weeknum formule cf  ISO8601 door L.J.A. de Looff]")/13),1)</f>
        <v>45</v>
      </c>
      <c r="C1044" s="13" t="str">
        <f aca="false">IF(AND(MONTH(A1044)=1,DAY(A1044)=4),1,"")</f>
        <v/>
      </c>
      <c r="D1044" s="13" t="str">
        <f aca="false">INDEX($L$1:$R$1,1,WEEKDAY(A1044,2))</f>
        <v>za</v>
      </c>
      <c r="E1044" s="13" t="str">
        <f aca="false">IF(AND(D1044="ma",SUM(C1044:C1050)=1),1,"")</f>
        <v/>
      </c>
      <c r="F1044" s="14" t="n">
        <f aca="false">IF(E1044=1,1,F1043+1/7)</f>
        <v>45.7142857142859</v>
      </c>
      <c r="G1044" s="15" t="n">
        <f aca="false">INT(ROUND(F1044*10,0)/10)</f>
        <v>45</v>
      </c>
      <c r="H1044" s="13" t="n">
        <f aca="false">B1044-G1044</f>
        <v>0</v>
      </c>
      <c r="I1044" s="13" t="e">
        <f aca="false">WEEKNUMMER(A1044,2)</f>
        <v>#NAME?</v>
      </c>
      <c r="J1044" s="15" t="e">
        <f aca="false">G1044-I1044</f>
        <v>#NAME?</v>
      </c>
    </row>
    <row r="1045" customFormat="false" ht="12.75" hidden="false" customHeight="false" outlineLevel="0" collapsed="false">
      <c r="A1045" s="16" t="n">
        <f aca="false">A1044+1</f>
        <v>41224</v>
      </c>
      <c r="B1045" s="12" t="n">
        <f aca="false">CEILING((1+A1045-IF(AND(MONTH(A1045)=1,DAY(A1045)&lt;5),IF(A1045&gt;=DATE(YEAR(A1045),1,5-WEEKDAY(DATE(YEAR(A1045),1,4),2)),DATE(YEAR(A1045),1,5-WEEKDAY(DATE(YEAR(A1045),1,4),2)),DATE(YEAR(A1045)-1,1,5-WEEKDAY(DATE(YEAR(A1045)-1,1,4),2))),IF(AND(MONTH(A1045)=12,DAY(A1045)&gt;28),IF(A1045&gt;=DATE(YEAR(A1045)+1,1,5-WEEKDAY(DATE(YEAR(A1045)+1,1,4),2)),DATE(YEAR(A1045)+1,1,5-WEEKDAY(DATE(YEAR(A1045)+1,1,4),2)),DATE(YEAR(A1045),1,5-WEEKDAY(DATE(YEAR(A1045),1,4),2))),DATE(YEAR(A1045),1,5-WEEKDAY(DATE(YEAR(A1045),1,4),2)))))/(CODE("[weeknum formule cf  ISO8601 door L.J.A. de Looff]")/13),1)</f>
        <v>45</v>
      </c>
      <c r="C1045" s="13" t="str">
        <f aca="false">IF(AND(MONTH(A1045)=1,DAY(A1045)=4),1,"")</f>
        <v/>
      </c>
      <c r="D1045" s="13" t="str">
        <f aca="false">INDEX($L$1:$R$1,1,WEEKDAY(A1045,2))</f>
        <v>zo</v>
      </c>
      <c r="E1045" s="13" t="str">
        <f aca="false">IF(AND(D1045="ma",SUM(C1045:C1051)=1),1,"")</f>
        <v/>
      </c>
      <c r="F1045" s="14" t="n">
        <f aca="false">IF(E1045=1,1,F1044+1/7)</f>
        <v>45.8571428571431</v>
      </c>
      <c r="G1045" s="15" t="n">
        <f aca="false">INT(ROUND(F1045*10,0)/10)</f>
        <v>45</v>
      </c>
      <c r="H1045" s="13" t="n">
        <f aca="false">B1045-G1045</f>
        <v>0</v>
      </c>
      <c r="I1045" s="13" t="e">
        <f aca="false">WEEKNUMMER(A1045,2)</f>
        <v>#NAME?</v>
      </c>
      <c r="J1045" s="15" t="e">
        <f aca="false">G1045-I1045</f>
        <v>#NAME?</v>
      </c>
    </row>
    <row r="1046" customFormat="false" ht="12.75" hidden="false" customHeight="false" outlineLevel="0" collapsed="false">
      <c r="A1046" s="16" t="n">
        <f aca="false">A1045+1</f>
        <v>41225</v>
      </c>
      <c r="B1046" s="12" t="n">
        <f aca="false">CEILING((1+A1046-IF(AND(MONTH(A1046)=1,DAY(A1046)&lt;5),IF(A1046&gt;=DATE(YEAR(A1046),1,5-WEEKDAY(DATE(YEAR(A1046),1,4),2)),DATE(YEAR(A1046),1,5-WEEKDAY(DATE(YEAR(A1046),1,4),2)),DATE(YEAR(A1046)-1,1,5-WEEKDAY(DATE(YEAR(A1046)-1,1,4),2))),IF(AND(MONTH(A1046)=12,DAY(A1046)&gt;28),IF(A1046&gt;=DATE(YEAR(A1046)+1,1,5-WEEKDAY(DATE(YEAR(A1046)+1,1,4),2)),DATE(YEAR(A1046)+1,1,5-WEEKDAY(DATE(YEAR(A1046)+1,1,4),2)),DATE(YEAR(A1046),1,5-WEEKDAY(DATE(YEAR(A1046),1,4),2))),DATE(YEAR(A1046),1,5-WEEKDAY(DATE(YEAR(A1046),1,4),2)))))/(CODE("[weeknum formule cf  ISO8601 door L.J.A. de Looff]")/13),1)</f>
        <v>46</v>
      </c>
      <c r="C1046" s="13" t="str">
        <f aca="false">IF(AND(MONTH(A1046)=1,DAY(A1046)=4),1,"")</f>
        <v/>
      </c>
      <c r="D1046" s="13" t="str">
        <f aca="false">INDEX($L$1:$R$1,1,WEEKDAY(A1046,2))</f>
        <v>ma</v>
      </c>
      <c r="E1046" s="13" t="str">
        <f aca="false">IF(AND(D1046="ma",SUM(C1046:C1052)=1),1,"")</f>
        <v/>
      </c>
      <c r="F1046" s="14" t="n">
        <f aca="false">IF(E1046=1,1,F1045+1/7)</f>
        <v>46.0000000000002</v>
      </c>
      <c r="G1046" s="15" t="n">
        <f aca="false">INT(ROUND(F1046*10,0)/10)</f>
        <v>46</v>
      </c>
      <c r="H1046" s="13" t="n">
        <f aca="false">B1046-G1046</f>
        <v>0</v>
      </c>
      <c r="I1046" s="13" t="e">
        <f aca="false">WEEKNUMMER(A1046,2)</f>
        <v>#NAME?</v>
      </c>
      <c r="J1046" s="15" t="e">
        <f aca="false">G1046-I1046</f>
        <v>#NAME?</v>
      </c>
    </row>
    <row r="1047" customFormat="false" ht="12.75" hidden="false" customHeight="false" outlineLevel="0" collapsed="false">
      <c r="A1047" s="16" t="n">
        <f aca="false">A1046+1</f>
        <v>41226</v>
      </c>
      <c r="B1047" s="12" t="n">
        <f aca="false">CEILING((1+A1047-IF(AND(MONTH(A1047)=1,DAY(A1047)&lt;5),IF(A1047&gt;=DATE(YEAR(A1047),1,5-WEEKDAY(DATE(YEAR(A1047),1,4),2)),DATE(YEAR(A1047),1,5-WEEKDAY(DATE(YEAR(A1047),1,4),2)),DATE(YEAR(A1047)-1,1,5-WEEKDAY(DATE(YEAR(A1047)-1,1,4),2))),IF(AND(MONTH(A1047)=12,DAY(A1047)&gt;28),IF(A1047&gt;=DATE(YEAR(A1047)+1,1,5-WEEKDAY(DATE(YEAR(A1047)+1,1,4),2)),DATE(YEAR(A1047)+1,1,5-WEEKDAY(DATE(YEAR(A1047)+1,1,4),2)),DATE(YEAR(A1047),1,5-WEEKDAY(DATE(YEAR(A1047),1,4),2))),DATE(YEAR(A1047),1,5-WEEKDAY(DATE(YEAR(A1047),1,4),2)))))/(CODE("[weeknum formule cf  ISO8601 door L.J.A. de Looff]")/13),1)</f>
        <v>46</v>
      </c>
      <c r="C1047" s="13" t="str">
        <f aca="false">IF(AND(MONTH(A1047)=1,DAY(A1047)=4),1,"")</f>
        <v/>
      </c>
      <c r="D1047" s="13" t="str">
        <f aca="false">INDEX($L$1:$R$1,1,WEEKDAY(A1047,2))</f>
        <v>di</v>
      </c>
      <c r="E1047" s="13" t="str">
        <f aca="false">IF(AND(D1047="ma",SUM(C1047:C1053)=1),1,"")</f>
        <v/>
      </c>
      <c r="F1047" s="14" t="n">
        <f aca="false">IF(E1047=1,1,F1046+1/7)</f>
        <v>46.1428571428574</v>
      </c>
      <c r="G1047" s="15" t="n">
        <f aca="false">INT(ROUND(F1047*10,0)/10)</f>
        <v>46</v>
      </c>
      <c r="H1047" s="13" t="n">
        <f aca="false">B1047-G1047</f>
        <v>0</v>
      </c>
      <c r="I1047" s="13" t="e">
        <f aca="false">WEEKNUMMER(A1047,2)</f>
        <v>#NAME?</v>
      </c>
      <c r="J1047" s="15" t="e">
        <f aca="false">G1047-I1047</f>
        <v>#NAME?</v>
      </c>
    </row>
    <row r="1048" customFormat="false" ht="12.75" hidden="false" customHeight="false" outlineLevel="0" collapsed="false">
      <c r="A1048" s="16" t="n">
        <f aca="false">A1047+1</f>
        <v>41227</v>
      </c>
      <c r="B1048" s="12" t="n">
        <f aca="false">CEILING((1+A1048-IF(AND(MONTH(A1048)=1,DAY(A1048)&lt;5),IF(A1048&gt;=DATE(YEAR(A1048),1,5-WEEKDAY(DATE(YEAR(A1048),1,4),2)),DATE(YEAR(A1048),1,5-WEEKDAY(DATE(YEAR(A1048),1,4),2)),DATE(YEAR(A1048)-1,1,5-WEEKDAY(DATE(YEAR(A1048)-1,1,4),2))),IF(AND(MONTH(A1048)=12,DAY(A1048)&gt;28),IF(A1048&gt;=DATE(YEAR(A1048)+1,1,5-WEEKDAY(DATE(YEAR(A1048)+1,1,4),2)),DATE(YEAR(A1048)+1,1,5-WEEKDAY(DATE(YEAR(A1048)+1,1,4),2)),DATE(YEAR(A1048),1,5-WEEKDAY(DATE(YEAR(A1048),1,4),2))),DATE(YEAR(A1048),1,5-WEEKDAY(DATE(YEAR(A1048),1,4),2)))))/(CODE("[weeknum formule cf  ISO8601 door L.J.A. de Looff]")/13),1)</f>
        <v>46</v>
      </c>
      <c r="C1048" s="13" t="str">
        <f aca="false">IF(AND(MONTH(A1048)=1,DAY(A1048)=4),1,"")</f>
        <v/>
      </c>
      <c r="D1048" s="13" t="str">
        <f aca="false">INDEX($L$1:$R$1,1,WEEKDAY(A1048,2))</f>
        <v>wo</v>
      </c>
      <c r="E1048" s="13" t="str">
        <f aca="false">IF(AND(D1048="ma",SUM(C1048:C1054)=1),1,"")</f>
        <v/>
      </c>
      <c r="F1048" s="14" t="n">
        <f aca="false">IF(E1048=1,1,F1047+1/7)</f>
        <v>46.2857142857145</v>
      </c>
      <c r="G1048" s="15" t="n">
        <f aca="false">INT(ROUND(F1048*10,0)/10)</f>
        <v>46</v>
      </c>
      <c r="H1048" s="13" t="n">
        <f aca="false">B1048-G1048</f>
        <v>0</v>
      </c>
      <c r="I1048" s="13" t="e">
        <f aca="false">WEEKNUMMER(A1048,2)</f>
        <v>#NAME?</v>
      </c>
      <c r="J1048" s="15" t="e">
        <f aca="false">G1048-I1048</f>
        <v>#NAME?</v>
      </c>
    </row>
    <row r="1049" customFormat="false" ht="12.75" hidden="false" customHeight="false" outlineLevel="0" collapsed="false">
      <c r="A1049" s="16" t="n">
        <f aca="false">A1048+1</f>
        <v>41228</v>
      </c>
      <c r="B1049" s="12" t="n">
        <f aca="false">CEILING((1+A1049-IF(AND(MONTH(A1049)=1,DAY(A1049)&lt;5),IF(A1049&gt;=DATE(YEAR(A1049),1,5-WEEKDAY(DATE(YEAR(A1049),1,4),2)),DATE(YEAR(A1049),1,5-WEEKDAY(DATE(YEAR(A1049),1,4),2)),DATE(YEAR(A1049)-1,1,5-WEEKDAY(DATE(YEAR(A1049)-1,1,4),2))),IF(AND(MONTH(A1049)=12,DAY(A1049)&gt;28),IF(A1049&gt;=DATE(YEAR(A1049)+1,1,5-WEEKDAY(DATE(YEAR(A1049)+1,1,4),2)),DATE(YEAR(A1049)+1,1,5-WEEKDAY(DATE(YEAR(A1049)+1,1,4),2)),DATE(YEAR(A1049),1,5-WEEKDAY(DATE(YEAR(A1049),1,4),2))),DATE(YEAR(A1049),1,5-WEEKDAY(DATE(YEAR(A1049),1,4),2)))))/(CODE("[weeknum formule cf  ISO8601 door L.J.A. de Looff]")/13),1)</f>
        <v>46</v>
      </c>
      <c r="C1049" s="13" t="str">
        <f aca="false">IF(AND(MONTH(A1049)=1,DAY(A1049)=4),1,"")</f>
        <v/>
      </c>
      <c r="D1049" s="13" t="str">
        <f aca="false">INDEX($L$1:$R$1,1,WEEKDAY(A1049,2))</f>
        <v>do</v>
      </c>
      <c r="E1049" s="13" t="str">
        <f aca="false">IF(AND(D1049="ma",SUM(C1049:C1055)=1),1,"")</f>
        <v/>
      </c>
      <c r="F1049" s="14" t="n">
        <f aca="false">IF(E1049=1,1,F1048+1/7)</f>
        <v>46.4285714285717</v>
      </c>
      <c r="G1049" s="15" t="n">
        <f aca="false">INT(ROUND(F1049*10,0)/10)</f>
        <v>46</v>
      </c>
      <c r="H1049" s="13" t="n">
        <f aca="false">B1049-G1049</f>
        <v>0</v>
      </c>
      <c r="I1049" s="13" t="e">
        <f aca="false">WEEKNUMMER(A1049,2)</f>
        <v>#NAME?</v>
      </c>
      <c r="J1049" s="15" t="e">
        <f aca="false">G1049-I1049</f>
        <v>#NAME?</v>
      </c>
    </row>
    <row r="1050" customFormat="false" ht="12.75" hidden="false" customHeight="false" outlineLevel="0" collapsed="false">
      <c r="A1050" s="16" t="n">
        <f aca="false">A1049+1</f>
        <v>41229</v>
      </c>
      <c r="B1050" s="12" t="n">
        <f aca="false">CEILING((1+A1050-IF(AND(MONTH(A1050)=1,DAY(A1050)&lt;5),IF(A1050&gt;=DATE(YEAR(A1050),1,5-WEEKDAY(DATE(YEAR(A1050),1,4),2)),DATE(YEAR(A1050),1,5-WEEKDAY(DATE(YEAR(A1050),1,4),2)),DATE(YEAR(A1050)-1,1,5-WEEKDAY(DATE(YEAR(A1050)-1,1,4),2))),IF(AND(MONTH(A1050)=12,DAY(A1050)&gt;28),IF(A1050&gt;=DATE(YEAR(A1050)+1,1,5-WEEKDAY(DATE(YEAR(A1050)+1,1,4),2)),DATE(YEAR(A1050)+1,1,5-WEEKDAY(DATE(YEAR(A1050)+1,1,4),2)),DATE(YEAR(A1050),1,5-WEEKDAY(DATE(YEAR(A1050),1,4),2))),DATE(YEAR(A1050),1,5-WEEKDAY(DATE(YEAR(A1050),1,4),2)))))/(CODE("[weeknum formule cf  ISO8601 door L.J.A. de Looff]")/13),1)</f>
        <v>46</v>
      </c>
      <c r="C1050" s="13" t="str">
        <f aca="false">IF(AND(MONTH(A1050)=1,DAY(A1050)=4),1,"")</f>
        <v/>
      </c>
      <c r="D1050" s="13" t="str">
        <f aca="false">INDEX($L$1:$R$1,1,WEEKDAY(A1050,2))</f>
        <v>vr</v>
      </c>
      <c r="E1050" s="13" t="str">
        <f aca="false">IF(AND(D1050="ma",SUM(C1050:C1056)=1),1,"")</f>
        <v/>
      </c>
      <c r="F1050" s="14" t="n">
        <f aca="false">IF(E1050=1,1,F1049+1/7)</f>
        <v>46.5714285714288</v>
      </c>
      <c r="G1050" s="15" t="n">
        <f aca="false">INT(ROUND(F1050*10,0)/10)</f>
        <v>46</v>
      </c>
      <c r="H1050" s="13" t="n">
        <f aca="false">B1050-G1050</f>
        <v>0</v>
      </c>
      <c r="I1050" s="13" t="e">
        <f aca="false">WEEKNUMMER(A1050,2)</f>
        <v>#NAME?</v>
      </c>
      <c r="J1050" s="15" t="e">
        <f aca="false">G1050-I1050</f>
        <v>#NAME?</v>
      </c>
    </row>
    <row r="1051" customFormat="false" ht="12.75" hidden="false" customHeight="false" outlineLevel="0" collapsed="false">
      <c r="A1051" s="16" t="n">
        <f aca="false">A1050+1</f>
        <v>41230</v>
      </c>
      <c r="B1051" s="12" t="n">
        <f aca="false">CEILING((1+A1051-IF(AND(MONTH(A1051)=1,DAY(A1051)&lt;5),IF(A1051&gt;=DATE(YEAR(A1051),1,5-WEEKDAY(DATE(YEAR(A1051),1,4),2)),DATE(YEAR(A1051),1,5-WEEKDAY(DATE(YEAR(A1051),1,4),2)),DATE(YEAR(A1051)-1,1,5-WEEKDAY(DATE(YEAR(A1051)-1,1,4),2))),IF(AND(MONTH(A1051)=12,DAY(A1051)&gt;28),IF(A1051&gt;=DATE(YEAR(A1051)+1,1,5-WEEKDAY(DATE(YEAR(A1051)+1,1,4),2)),DATE(YEAR(A1051)+1,1,5-WEEKDAY(DATE(YEAR(A1051)+1,1,4),2)),DATE(YEAR(A1051),1,5-WEEKDAY(DATE(YEAR(A1051),1,4),2))),DATE(YEAR(A1051),1,5-WEEKDAY(DATE(YEAR(A1051),1,4),2)))))/(CODE("[weeknum formule cf  ISO8601 door L.J.A. de Looff]")/13),1)</f>
        <v>46</v>
      </c>
      <c r="C1051" s="13" t="str">
        <f aca="false">IF(AND(MONTH(A1051)=1,DAY(A1051)=4),1,"")</f>
        <v/>
      </c>
      <c r="D1051" s="13" t="str">
        <f aca="false">INDEX($L$1:$R$1,1,WEEKDAY(A1051,2))</f>
        <v>za</v>
      </c>
      <c r="E1051" s="13" t="str">
        <f aca="false">IF(AND(D1051="ma",SUM(C1051:C1057)=1),1,"")</f>
        <v/>
      </c>
      <c r="F1051" s="14" t="n">
        <f aca="false">IF(E1051=1,1,F1050+1/7)</f>
        <v>46.714285714286</v>
      </c>
      <c r="G1051" s="15" t="n">
        <f aca="false">INT(ROUND(F1051*10,0)/10)</f>
        <v>46</v>
      </c>
      <c r="H1051" s="13" t="n">
        <f aca="false">B1051-G1051</f>
        <v>0</v>
      </c>
      <c r="I1051" s="13" t="e">
        <f aca="false">WEEKNUMMER(A1051,2)</f>
        <v>#NAME?</v>
      </c>
      <c r="J1051" s="15" t="e">
        <f aca="false">G1051-I1051</f>
        <v>#NAME?</v>
      </c>
    </row>
    <row r="1052" customFormat="false" ht="12.75" hidden="false" customHeight="false" outlineLevel="0" collapsed="false">
      <c r="A1052" s="16" t="n">
        <f aca="false">A1051+1</f>
        <v>41231</v>
      </c>
      <c r="B1052" s="12" t="n">
        <f aca="false">CEILING((1+A1052-IF(AND(MONTH(A1052)=1,DAY(A1052)&lt;5),IF(A1052&gt;=DATE(YEAR(A1052),1,5-WEEKDAY(DATE(YEAR(A1052),1,4),2)),DATE(YEAR(A1052),1,5-WEEKDAY(DATE(YEAR(A1052),1,4),2)),DATE(YEAR(A1052)-1,1,5-WEEKDAY(DATE(YEAR(A1052)-1,1,4),2))),IF(AND(MONTH(A1052)=12,DAY(A1052)&gt;28),IF(A1052&gt;=DATE(YEAR(A1052)+1,1,5-WEEKDAY(DATE(YEAR(A1052)+1,1,4),2)),DATE(YEAR(A1052)+1,1,5-WEEKDAY(DATE(YEAR(A1052)+1,1,4),2)),DATE(YEAR(A1052),1,5-WEEKDAY(DATE(YEAR(A1052),1,4),2))),DATE(YEAR(A1052),1,5-WEEKDAY(DATE(YEAR(A1052),1,4),2)))))/(CODE("[weeknum formule cf  ISO8601 door L.J.A. de Looff]")/13),1)</f>
        <v>46</v>
      </c>
      <c r="C1052" s="13" t="str">
        <f aca="false">IF(AND(MONTH(A1052)=1,DAY(A1052)=4),1,"")</f>
        <v/>
      </c>
      <c r="D1052" s="13" t="str">
        <f aca="false">INDEX($L$1:$R$1,1,WEEKDAY(A1052,2))</f>
        <v>zo</v>
      </c>
      <c r="E1052" s="13" t="str">
        <f aca="false">IF(AND(D1052="ma",SUM(C1052:C1058)=1),1,"")</f>
        <v/>
      </c>
      <c r="F1052" s="14" t="n">
        <f aca="false">IF(E1052=1,1,F1051+1/7)</f>
        <v>46.8571428571431</v>
      </c>
      <c r="G1052" s="15" t="n">
        <f aca="false">INT(ROUND(F1052*10,0)/10)</f>
        <v>46</v>
      </c>
      <c r="H1052" s="13" t="n">
        <f aca="false">B1052-G1052</f>
        <v>0</v>
      </c>
      <c r="I1052" s="13" t="e">
        <f aca="false">WEEKNUMMER(A1052,2)</f>
        <v>#NAME?</v>
      </c>
      <c r="J1052" s="15" t="e">
        <f aca="false">G1052-I1052</f>
        <v>#NAME?</v>
      </c>
    </row>
    <row r="1053" customFormat="false" ht="12.75" hidden="false" customHeight="false" outlineLevel="0" collapsed="false">
      <c r="A1053" s="16" t="n">
        <f aca="false">A1052+1</f>
        <v>41232</v>
      </c>
      <c r="B1053" s="12" t="n">
        <f aca="false">CEILING((1+A1053-IF(AND(MONTH(A1053)=1,DAY(A1053)&lt;5),IF(A1053&gt;=DATE(YEAR(A1053),1,5-WEEKDAY(DATE(YEAR(A1053),1,4),2)),DATE(YEAR(A1053),1,5-WEEKDAY(DATE(YEAR(A1053),1,4),2)),DATE(YEAR(A1053)-1,1,5-WEEKDAY(DATE(YEAR(A1053)-1,1,4),2))),IF(AND(MONTH(A1053)=12,DAY(A1053)&gt;28),IF(A1053&gt;=DATE(YEAR(A1053)+1,1,5-WEEKDAY(DATE(YEAR(A1053)+1,1,4),2)),DATE(YEAR(A1053)+1,1,5-WEEKDAY(DATE(YEAR(A1053)+1,1,4),2)),DATE(YEAR(A1053),1,5-WEEKDAY(DATE(YEAR(A1053),1,4),2))),DATE(YEAR(A1053),1,5-WEEKDAY(DATE(YEAR(A1053),1,4),2)))))/(CODE("[weeknum formule cf  ISO8601 door L.J.A. de Looff]")/13),1)</f>
        <v>47</v>
      </c>
      <c r="C1053" s="13" t="str">
        <f aca="false">IF(AND(MONTH(A1053)=1,DAY(A1053)=4),1,"")</f>
        <v/>
      </c>
      <c r="D1053" s="13" t="str">
        <f aca="false">INDEX($L$1:$R$1,1,WEEKDAY(A1053,2))</f>
        <v>ma</v>
      </c>
      <c r="E1053" s="13" t="str">
        <f aca="false">IF(AND(D1053="ma",SUM(C1053:C1059)=1),1,"")</f>
        <v/>
      </c>
      <c r="F1053" s="14" t="n">
        <f aca="false">IF(E1053=1,1,F1052+1/7)</f>
        <v>47.0000000000002</v>
      </c>
      <c r="G1053" s="15" t="n">
        <f aca="false">INT(ROUND(F1053*10,0)/10)</f>
        <v>47</v>
      </c>
      <c r="H1053" s="13" t="n">
        <f aca="false">B1053-G1053</f>
        <v>0</v>
      </c>
      <c r="I1053" s="13" t="e">
        <f aca="false">WEEKNUMMER(A1053,2)</f>
        <v>#NAME?</v>
      </c>
      <c r="J1053" s="15" t="e">
        <f aca="false">G1053-I1053</f>
        <v>#NAME?</v>
      </c>
    </row>
    <row r="1054" customFormat="false" ht="12.75" hidden="false" customHeight="false" outlineLevel="0" collapsed="false">
      <c r="A1054" s="16" t="n">
        <f aca="false">A1053+1</f>
        <v>41233</v>
      </c>
      <c r="B1054" s="12" t="n">
        <f aca="false">CEILING((1+A1054-IF(AND(MONTH(A1054)=1,DAY(A1054)&lt;5),IF(A1054&gt;=DATE(YEAR(A1054),1,5-WEEKDAY(DATE(YEAR(A1054),1,4),2)),DATE(YEAR(A1054),1,5-WEEKDAY(DATE(YEAR(A1054),1,4),2)),DATE(YEAR(A1054)-1,1,5-WEEKDAY(DATE(YEAR(A1054)-1,1,4),2))),IF(AND(MONTH(A1054)=12,DAY(A1054)&gt;28),IF(A1054&gt;=DATE(YEAR(A1054)+1,1,5-WEEKDAY(DATE(YEAR(A1054)+1,1,4),2)),DATE(YEAR(A1054)+1,1,5-WEEKDAY(DATE(YEAR(A1054)+1,1,4),2)),DATE(YEAR(A1054),1,5-WEEKDAY(DATE(YEAR(A1054),1,4),2))),DATE(YEAR(A1054),1,5-WEEKDAY(DATE(YEAR(A1054),1,4),2)))))/(CODE("[weeknum formule cf  ISO8601 door L.J.A. de Looff]")/13),1)</f>
        <v>47</v>
      </c>
      <c r="C1054" s="13" t="str">
        <f aca="false">IF(AND(MONTH(A1054)=1,DAY(A1054)=4),1,"")</f>
        <v/>
      </c>
      <c r="D1054" s="13" t="str">
        <f aca="false">INDEX($L$1:$R$1,1,WEEKDAY(A1054,2))</f>
        <v>di</v>
      </c>
      <c r="E1054" s="13" t="str">
        <f aca="false">IF(AND(D1054="ma",SUM(C1054:C1060)=1),1,"")</f>
        <v/>
      </c>
      <c r="F1054" s="14" t="n">
        <f aca="false">IF(E1054=1,1,F1053+1/7)</f>
        <v>47.1428571428574</v>
      </c>
      <c r="G1054" s="15" t="n">
        <f aca="false">INT(ROUND(F1054*10,0)/10)</f>
        <v>47</v>
      </c>
      <c r="H1054" s="13" t="n">
        <f aca="false">B1054-G1054</f>
        <v>0</v>
      </c>
      <c r="I1054" s="13" t="e">
        <f aca="false">WEEKNUMMER(A1054,2)</f>
        <v>#NAME?</v>
      </c>
      <c r="J1054" s="15" t="e">
        <f aca="false">G1054-I1054</f>
        <v>#NAME?</v>
      </c>
    </row>
    <row r="1055" customFormat="false" ht="12.75" hidden="false" customHeight="false" outlineLevel="0" collapsed="false">
      <c r="A1055" s="16" t="n">
        <f aca="false">A1054+1</f>
        <v>41234</v>
      </c>
      <c r="B1055" s="12" t="n">
        <f aca="false">CEILING((1+A1055-IF(AND(MONTH(A1055)=1,DAY(A1055)&lt;5),IF(A1055&gt;=DATE(YEAR(A1055),1,5-WEEKDAY(DATE(YEAR(A1055),1,4),2)),DATE(YEAR(A1055),1,5-WEEKDAY(DATE(YEAR(A1055),1,4),2)),DATE(YEAR(A1055)-1,1,5-WEEKDAY(DATE(YEAR(A1055)-1,1,4),2))),IF(AND(MONTH(A1055)=12,DAY(A1055)&gt;28),IF(A1055&gt;=DATE(YEAR(A1055)+1,1,5-WEEKDAY(DATE(YEAR(A1055)+1,1,4),2)),DATE(YEAR(A1055)+1,1,5-WEEKDAY(DATE(YEAR(A1055)+1,1,4),2)),DATE(YEAR(A1055),1,5-WEEKDAY(DATE(YEAR(A1055),1,4),2))),DATE(YEAR(A1055),1,5-WEEKDAY(DATE(YEAR(A1055),1,4),2)))))/(CODE("[weeknum formule cf  ISO8601 door L.J.A. de Looff]")/13),1)</f>
        <v>47</v>
      </c>
      <c r="C1055" s="13" t="str">
        <f aca="false">IF(AND(MONTH(A1055)=1,DAY(A1055)=4),1,"")</f>
        <v/>
      </c>
      <c r="D1055" s="13" t="str">
        <f aca="false">INDEX($L$1:$R$1,1,WEEKDAY(A1055,2))</f>
        <v>wo</v>
      </c>
      <c r="E1055" s="13" t="str">
        <f aca="false">IF(AND(D1055="ma",SUM(C1055:C1061)=1),1,"")</f>
        <v/>
      </c>
      <c r="F1055" s="14" t="n">
        <f aca="false">IF(E1055=1,1,F1054+1/7)</f>
        <v>47.2857142857145</v>
      </c>
      <c r="G1055" s="15" t="n">
        <f aca="false">INT(ROUND(F1055*10,0)/10)</f>
        <v>47</v>
      </c>
      <c r="H1055" s="13" t="n">
        <f aca="false">B1055-G1055</f>
        <v>0</v>
      </c>
      <c r="I1055" s="13" t="e">
        <f aca="false">WEEKNUMMER(A1055,2)</f>
        <v>#NAME?</v>
      </c>
      <c r="J1055" s="15" t="e">
        <f aca="false">G1055-I1055</f>
        <v>#NAME?</v>
      </c>
    </row>
    <row r="1056" customFormat="false" ht="12.75" hidden="false" customHeight="false" outlineLevel="0" collapsed="false">
      <c r="A1056" s="16" t="n">
        <f aca="false">A1055+1</f>
        <v>41235</v>
      </c>
      <c r="B1056" s="12" t="n">
        <f aca="false">CEILING((1+A1056-IF(AND(MONTH(A1056)=1,DAY(A1056)&lt;5),IF(A1056&gt;=DATE(YEAR(A1056),1,5-WEEKDAY(DATE(YEAR(A1056),1,4),2)),DATE(YEAR(A1056),1,5-WEEKDAY(DATE(YEAR(A1056),1,4),2)),DATE(YEAR(A1056)-1,1,5-WEEKDAY(DATE(YEAR(A1056)-1,1,4),2))),IF(AND(MONTH(A1056)=12,DAY(A1056)&gt;28),IF(A1056&gt;=DATE(YEAR(A1056)+1,1,5-WEEKDAY(DATE(YEAR(A1056)+1,1,4),2)),DATE(YEAR(A1056)+1,1,5-WEEKDAY(DATE(YEAR(A1056)+1,1,4),2)),DATE(YEAR(A1056),1,5-WEEKDAY(DATE(YEAR(A1056),1,4),2))),DATE(YEAR(A1056),1,5-WEEKDAY(DATE(YEAR(A1056),1,4),2)))))/(CODE("[weeknum formule cf  ISO8601 door L.J.A. de Looff]")/13),1)</f>
        <v>47</v>
      </c>
      <c r="C1056" s="13" t="str">
        <f aca="false">IF(AND(MONTH(A1056)=1,DAY(A1056)=4),1,"")</f>
        <v/>
      </c>
      <c r="D1056" s="13" t="str">
        <f aca="false">INDEX($L$1:$R$1,1,WEEKDAY(A1056,2))</f>
        <v>do</v>
      </c>
      <c r="E1056" s="13" t="str">
        <f aca="false">IF(AND(D1056="ma",SUM(C1056:C1062)=1),1,"")</f>
        <v/>
      </c>
      <c r="F1056" s="14" t="n">
        <f aca="false">IF(E1056=1,1,F1055+1/7)</f>
        <v>47.4285714285717</v>
      </c>
      <c r="G1056" s="15" t="n">
        <f aca="false">INT(ROUND(F1056*10,0)/10)</f>
        <v>47</v>
      </c>
      <c r="H1056" s="13" t="n">
        <f aca="false">B1056-G1056</f>
        <v>0</v>
      </c>
      <c r="I1056" s="13" t="e">
        <f aca="false">WEEKNUMMER(A1056,2)</f>
        <v>#NAME?</v>
      </c>
      <c r="J1056" s="15" t="e">
        <f aca="false">G1056-I1056</f>
        <v>#NAME?</v>
      </c>
    </row>
    <row r="1057" customFormat="false" ht="12.75" hidden="false" customHeight="false" outlineLevel="0" collapsed="false">
      <c r="A1057" s="16" t="n">
        <f aca="false">A1056+1</f>
        <v>41236</v>
      </c>
      <c r="B1057" s="12" t="n">
        <f aca="false">CEILING((1+A1057-IF(AND(MONTH(A1057)=1,DAY(A1057)&lt;5),IF(A1057&gt;=DATE(YEAR(A1057),1,5-WEEKDAY(DATE(YEAR(A1057),1,4),2)),DATE(YEAR(A1057),1,5-WEEKDAY(DATE(YEAR(A1057),1,4),2)),DATE(YEAR(A1057)-1,1,5-WEEKDAY(DATE(YEAR(A1057)-1,1,4),2))),IF(AND(MONTH(A1057)=12,DAY(A1057)&gt;28),IF(A1057&gt;=DATE(YEAR(A1057)+1,1,5-WEEKDAY(DATE(YEAR(A1057)+1,1,4),2)),DATE(YEAR(A1057)+1,1,5-WEEKDAY(DATE(YEAR(A1057)+1,1,4),2)),DATE(YEAR(A1057),1,5-WEEKDAY(DATE(YEAR(A1057),1,4),2))),DATE(YEAR(A1057),1,5-WEEKDAY(DATE(YEAR(A1057),1,4),2)))))/(CODE("[weeknum formule cf  ISO8601 door L.J.A. de Looff]")/13),1)</f>
        <v>47</v>
      </c>
      <c r="C1057" s="13" t="str">
        <f aca="false">IF(AND(MONTH(A1057)=1,DAY(A1057)=4),1,"")</f>
        <v/>
      </c>
      <c r="D1057" s="13" t="str">
        <f aca="false">INDEX($L$1:$R$1,1,WEEKDAY(A1057,2))</f>
        <v>vr</v>
      </c>
      <c r="E1057" s="13" t="str">
        <f aca="false">IF(AND(D1057="ma",SUM(C1057:C1063)=1),1,"")</f>
        <v/>
      </c>
      <c r="F1057" s="14" t="n">
        <f aca="false">IF(E1057=1,1,F1056+1/7)</f>
        <v>47.5714285714288</v>
      </c>
      <c r="G1057" s="15" t="n">
        <f aca="false">INT(ROUND(F1057*10,0)/10)</f>
        <v>47</v>
      </c>
      <c r="H1057" s="13" t="n">
        <f aca="false">B1057-G1057</f>
        <v>0</v>
      </c>
      <c r="I1057" s="13" t="e">
        <f aca="false">WEEKNUMMER(A1057,2)</f>
        <v>#NAME?</v>
      </c>
      <c r="J1057" s="15" t="e">
        <f aca="false">G1057-I1057</f>
        <v>#NAME?</v>
      </c>
    </row>
    <row r="1058" customFormat="false" ht="12.75" hidden="false" customHeight="false" outlineLevel="0" collapsed="false">
      <c r="A1058" s="16" t="n">
        <f aca="false">A1057+1</f>
        <v>41237</v>
      </c>
      <c r="B1058" s="12" t="n">
        <f aca="false">CEILING((1+A1058-IF(AND(MONTH(A1058)=1,DAY(A1058)&lt;5),IF(A1058&gt;=DATE(YEAR(A1058),1,5-WEEKDAY(DATE(YEAR(A1058),1,4),2)),DATE(YEAR(A1058),1,5-WEEKDAY(DATE(YEAR(A1058),1,4),2)),DATE(YEAR(A1058)-1,1,5-WEEKDAY(DATE(YEAR(A1058)-1,1,4),2))),IF(AND(MONTH(A1058)=12,DAY(A1058)&gt;28),IF(A1058&gt;=DATE(YEAR(A1058)+1,1,5-WEEKDAY(DATE(YEAR(A1058)+1,1,4),2)),DATE(YEAR(A1058)+1,1,5-WEEKDAY(DATE(YEAR(A1058)+1,1,4),2)),DATE(YEAR(A1058),1,5-WEEKDAY(DATE(YEAR(A1058),1,4),2))),DATE(YEAR(A1058),1,5-WEEKDAY(DATE(YEAR(A1058),1,4),2)))))/(CODE("[weeknum formule cf  ISO8601 door L.J.A. de Looff]")/13),1)</f>
        <v>47</v>
      </c>
      <c r="C1058" s="13" t="str">
        <f aca="false">IF(AND(MONTH(A1058)=1,DAY(A1058)=4),1,"")</f>
        <v/>
      </c>
      <c r="D1058" s="13" t="str">
        <f aca="false">INDEX($L$1:$R$1,1,WEEKDAY(A1058,2))</f>
        <v>za</v>
      </c>
      <c r="E1058" s="13" t="str">
        <f aca="false">IF(AND(D1058="ma",SUM(C1058:C1064)=1),1,"")</f>
        <v/>
      </c>
      <c r="F1058" s="14" t="n">
        <f aca="false">IF(E1058=1,1,F1057+1/7)</f>
        <v>47.714285714286</v>
      </c>
      <c r="G1058" s="15" t="n">
        <f aca="false">INT(ROUND(F1058*10,0)/10)</f>
        <v>47</v>
      </c>
      <c r="H1058" s="13" t="n">
        <f aca="false">B1058-G1058</f>
        <v>0</v>
      </c>
      <c r="I1058" s="13" t="e">
        <f aca="false">WEEKNUMMER(A1058,2)</f>
        <v>#NAME?</v>
      </c>
      <c r="J1058" s="15" t="e">
        <f aca="false">G1058-I1058</f>
        <v>#NAME?</v>
      </c>
    </row>
    <row r="1059" customFormat="false" ht="12.75" hidden="false" customHeight="false" outlineLevel="0" collapsed="false">
      <c r="A1059" s="16" t="n">
        <f aca="false">A1058+1</f>
        <v>41238</v>
      </c>
      <c r="B1059" s="12" t="n">
        <f aca="false">CEILING((1+A1059-IF(AND(MONTH(A1059)=1,DAY(A1059)&lt;5),IF(A1059&gt;=DATE(YEAR(A1059),1,5-WEEKDAY(DATE(YEAR(A1059),1,4),2)),DATE(YEAR(A1059),1,5-WEEKDAY(DATE(YEAR(A1059),1,4),2)),DATE(YEAR(A1059)-1,1,5-WEEKDAY(DATE(YEAR(A1059)-1,1,4),2))),IF(AND(MONTH(A1059)=12,DAY(A1059)&gt;28),IF(A1059&gt;=DATE(YEAR(A1059)+1,1,5-WEEKDAY(DATE(YEAR(A1059)+1,1,4),2)),DATE(YEAR(A1059)+1,1,5-WEEKDAY(DATE(YEAR(A1059)+1,1,4),2)),DATE(YEAR(A1059),1,5-WEEKDAY(DATE(YEAR(A1059),1,4),2))),DATE(YEAR(A1059),1,5-WEEKDAY(DATE(YEAR(A1059),1,4),2)))))/(CODE("[weeknum formule cf  ISO8601 door L.J.A. de Looff]")/13),1)</f>
        <v>47</v>
      </c>
      <c r="C1059" s="13" t="str">
        <f aca="false">IF(AND(MONTH(A1059)=1,DAY(A1059)=4),1,"")</f>
        <v/>
      </c>
      <c r="D1059" s="13" t="str">
        <f aca="false">INDEX($L$1:$R$1,1,WEEKDAY(A1059,2))</f>
        <v>zo</v>
      </c>
      <c r="E1059" s="13" t="str">
        <f aca="false">IF(AND(D1059="ma",SUM(C1059:C1065)=1),1,"")</f>
        <v/>
      </c>
      <c r="F1059" s="14" t="n">
        <f aca="false">IF(E1059=1,1,F1058+1/7)</f>
        <v>47.8571428571431</v>
      </c>
      <c r="G1059" s="15" t="n">
        <f aca="false">INT(ROUND(F1059*10,0)/10)</f>
        <v>47</v>
      </c>
      <c r="H1059" s="13" t="n">
        <f aca="false">B1059-G1059</f>
        <v>0</v>
      </c>
      <c r="I1059" s="13" t="e">
        <f aca="false">WEEKNUMMER(A1059,2)</f>
        <v>#NAME?</v>
      </c>
      <c r="J1059" s="15" t="e">
        <f aca="false">G1059-I1059</f>
        <v>#NAME?</v>
      </c>
    </row>
    <row r="1060" customFormat="false" ht="12.75" hidden="false" customHeight="false" outlineLevel="0" collapsed="false">
      <c r="A1060" s="16" t="n">
        <f aca="false">A1059+1</f>
        <v>41239</v>
      </c>
      <c r="B1060" s="12" t="n">
        <f aca="false">CEILING((1+A1060-IF(AND(MONTH(A1060)=1,DAY(A1060)&lt;5),IF(A1060&gt;=DATE(YEAR(A1060),1,5-WEEKDAY(DATE(YEAR(A1060),1,4),2)),DATE(YEAR(A1060),1,5-WEEKDAY(DATE(YEAR(A1060),1,4),2)),DATE(YEAR(A1060)-1,1,5-WEEKDAY(DATE(YEAR(A1060)-1,1,4),2))),IF(AND(MONTH(A1060)=12,DAY(A1060)&gt;28),IF(A1060&gt;=DATE(YEAR(A1060)+1,1,5-WEEKDAY(DATE(YEAR(A1060)+1,1,4),2)),DATE(YEAR(A1060)+1,1,5-WEEKDAY(DATE(YEAR(A1060)+1,1,4),2)),DATE(YEAR(A1060),1,5-WEEKDAY(DATE(YEAR(A1060),1,4),2))),DATE(YEAR(A1060),1,5-WEEKDAY(DATE(YEAR(A1060),1,4),2)))))/(CODE("[weeknum formule cf  ISO8601 door L.J.A. de Looff]")/13),1)</f>
        <v>48</v>
      </c>
      <c r="C1060" s="13" t="str">
        <f aca="false">IF(AND(MONTH(A1060)=1,DAY(A1060)=4),1,"")</f>
        <v/>
      </c>
      <c r="D1060" s="13" t="str">
        <f aca="false">INDEX($L$1:$R$1,1,WEEKDAY(A1060,2))</f>
        <v>ma</v>
      </c>
      <c r="E1060" s="13" t="str">
        <f aca="false">IF(AND(D1060="ma",SUM(C1060:C1066)=1),1,"")</f>
        <v/>
      </c>
      <c r="F1060" s="14" t="n">
        <f aca="false">IF(E1060=1,1,F1059+1/7)</f>
        <v>48.0000000000003</v>
      </c>
      <c r="G1060" s="15" t="n">
        <f aca="false">INT(ROUND(F1060*10,0)/10)</f>
        <v>48</v>
      </c>
      <c r="H1060" s="13" t="n">
        <f aca="false">B1060-G1060</f>
        <v>0</v>
      </c>
      <c r="I1060" s="13" t="e">
        <f aca="false">WEEKNUMMER(A1060,2)</f>
        <v>#NAME?</v>
      </c>
      <c r="J1060" s="15" t="e">
        <f aca="false">G1060-I1060</f>
        <v>#NAME?</v>
      </c>
    </row>
    <row r="1061" customFormat="false" ht="12.75" hidden="false" customHeight="false" outlineLevel="0" collapsed="false">
      <c r="A1061" s="16" t="n">
        <f aca="false">A1060+1</f>
        <v>41240</v>
      </c>
      <c r="B1061" s="12" t="n">
        <f aca="false">CEILING((1+A1061-IF(AND(MONTH(A1061)=1,DAY(A1061)&lt;5),IF(A1061&gt;=DATE(YEAR(A1061),1,5-WEEKDAY(DATE(YEAR(A1061),1,4),2)),DATE(YEAR(A1061),1,5-WEEKDAY(DATE(YEAR(A1061),1,4),2)),DATE(YEAR(A1061)-1,1,5-WEEKDAY(DATE(YEAR(A1061)-1,1,4),2))),IF(AND(MONTH(A1061)=12,DAY(A1061)&gt;28),IF(A1061&gt;=DATE(YEAR(A1061)+1,1,5-WEEKDAY(DATE(YEAR(A1061)+1,1,4),2)),DATE(YEAR(A1061)+1,1,5-WEEKDAY(DATE(YEAR(A1061)+1,1,4),2)),DATE(YEAR(A1061),1,5-WEEKDAY(DATE(YEAR(A1061),1,4),2))),DATE(YEAR(A1061),1,5-WEEKDAY(DATE(YEAR(A1061),1,4),2)))))/(CODE("[weeknum formule cf  ISO8601 door L.J.A. de Looff]")/13),1)</f>
        <v>48</v>
      </c>
      <c r="C1061" s="13" t="str">
        <f aca="false">IF(AND(MONTH(A1061)=1,DAY(A1061)=4),1,"")</f>
        <v/>
      </c>
      <c r="D1061" s="13" t="str">
        <f aca="false">INDEX($L$1:$R$1,1,WEEKDAY(A1061,2))</f>
        <v>di</v>
      </c>
      <c r="E1061" s="13" t="str">
        <f aca="false">IF(AND(D1061="ma",SUM(C1061:C1067)=1),1,"")</f>
        <v/>
      </c>
      <c r="F1061" s="14" t="n">
        <f aca="false">IF(E1061=1,1,F1060+1/7)</f>
        <v>48.1428571428574</v>
      </c>
      <c r="G1061" s="15" t="n">
        <f aca="false">INT(ROUND(F1061*10,0)/10)</f>
        <v>48</v>
      </c>
      <c r="H1061" s="13" t="n">
        <f aca="false">B1061-G1061</f>
        <v>0</v>
      </c>
      <c r="I1061" s="13" t="e">
        <f aca="false">WEEKNUMMER(A1061,2)</f>
        <v>#NAME?</v>
      </c>
      <c r="J1061" s="15" t="e">
        <f aca="false">G1061-I1061</f>
        <v>#NAME?</v>
      </c>
    </row>
    <row r="1062" customFormat="false" ht="12.75" hidden="false" customHeight="false" outlineLevel="0" collapsed="false">
      <c r="A1062" s="16" t="n">
        <f aca="false">A1061+1</f>
        <v>41241</v>
      </c>
      <c r="B1062" s="12" t="n">
        <f aca="false">CEILING((1+A1062-IF(AND(MONTH(A1062)=1,DAY(A1062)&lt;5),IF(A1062&gt;=DATE(YEAR(A1062),1,5-WEEKDAY(DATE(YEAR(A1062),1,4),2)),DATE(YEAR(A1062),1,5-WEEKDAY(DATE(YEAR(A1062),1,4),2)),DATE(YEAR(A1062)-1,1,5-WEEKDAY(DATE(YEAR(A1062)-1,1,4),2))),IF(AND(MONTH(A1062)=12,DAY(A1062)&gt;28),IF(A1062&gt;=DATE(YEAR(A1062)+1,1,5-WEEKDAY(DATE(YEAR(A1062)+1,1,4),2)),DATE(YEAR(A1062)+1,1,5-WEEKDAY(DATE(YEAR(A1062)+1,1,4),2)),DATE(YEAR(A1062),1,5-WEEKDAY(DATE(YEAR(A1062),1,4),2))),DATE(YEAR(A1062),1,5-WEEKDAY(DATE(YEAR(A1062),1,4),2)))))/(CODE("[weeknum formule cf  ISO8601 door L.J.A. de Looff]")/13),1)</f>
        <v>48</v>
      </c>
      <c r="C1062" s="13" t="str">
        <f aca="false">IF(AND(MONTH(A1062)=1,DAY(A1062)=4),1,"")</f>
        <v/>
      </c>
      <c r="D1062" s="13" t="str">
        <f aca="false">INDEX($L$1:$R$1,1,WEEKDAY(A1062,2))</f>
        <v>wo</v>
      </c>
      <c r="E1062" s="13" t="str">
        <f aca="false">IF(AND(D1062="ma",SUM(C1062:C1068)=1),1,"")</f>
        <v/>
      </c>
      <c r="F1062" s="14" t="n">
        <f aca="false">IF(E1062=1,1,F1061+1/7)</f>
        <v>48.2857142857146</v>
      </c>
      <c r="G1062" s="15" t="n">
        <f aca="false">INT(ROUND(F1062*10,0)/10)</f>
        <v>48</v>
      </c>
      <c r="H1062" s="13" t="n">
        <f aca="false">B1062-G1062</f>
        <v>0</v>
      </c>
      <c r="I1062" s="13" t="e">
        <f aca="false">WEEKNUMMER(A1062,2)</f>
        <v>#NAME?</v>
      </c>
      <c r="J1062" s="15" t="e">
        <f aca="false">G1062-I1062</f>
        <v>#NAME?</v>
      </c>
    </row>
    <row r="1063" customFormat="false" ht="12.75" hidden="false" customHeight="false" outlineLevel="0" collapsed="false">
      <c r="A1063" s="16" t="n">
        <f aca="false">A1062+1</f>
        <v>41242</v>
      </c>
      <c r="B1063" s="12" t="n">
        <f aca="false">CEILING((1+A1063-IF(AND(MONTH(A1063)=1,DAY(A1063)&lt;5),IF(A1063&gt;=DATE(YEAR(A1063),1,5-WEEKDAY(DATE(YEAR(A1063),1,4),2)),DATE(YEAR(A1063),1,5-WEEKDAY(DATE(YEAR(A1063),1,4),2)),DATE(YEAR(A1063)-1,1,5-WEEKDAY(DATE(YEAR(A1063)-1,1,4),2))),IF(AND(MONTH(A1063)=12,DAY(A1063)&gt;28),IF(A1063&gt;=DATE(YEAR(A1063)+1,1,5-WEEKDAY(DATE(YEAR(A1063)+1,1,4),2)),DATE(YEAR(A1063)+1,1,5-WEEKDAY(DATE(YEAR(A1063)+1,1,4),2)),DATE(YEAR(A1063),1,5-WEEKDAY(DATE(YEAR(A1063),1,4),2))),DATE(YEAR(A1063),1,5-WEEKDAY(DATE(YEAR(A1063),1,4),2)))))/(CODE("[weeknum formule cf  ISO8601 door L.J.A. de Looff]")/13),1)</f>
        <v>48</v>
      </c>
      <c r="C1063" s="13" t="str">
        <f aca="false">IF(AND(MONTH(A1063)=1,DAY(A1063)=4),1,"")</f>
        <v/>
      </c>
      <c r="D1063" s="13" t="str">
        <f aca="false">INDEX($L$1:$R$1,1,WEEKDAY(A1063,2))</f>
        <v>do</v>
      </c>
      <c r="E1063" s="13" t="str">
        <f aca="false">IF(AND(D1063="ma",SUM(C1063:C1069)=1),1,"")</f>
        <v/>
      </c>
      <c r="F1063" s="14" t="n">
        <f aca="false">IF(E1063=1,1,F1062+1/7)</f>
        <v>48.4285714285717</v>
      </c>
      <c r="G1063" s="15" t="n">
        <f aca="false">INT(ROUND(F1063*10,0)/10)</f>
        <v>48</v>
      </c>
      <c r="H1063" s="13" t="n">
        <f aca="false">B1063-G1063</f>
        <v>0</v>
      </c>
      <c r="I1063" s="13" t="e">
        <f aca="false">WEEKNUMMER(A1063,2)</f>
        <v>#NAME?</v>
      </c>
      <c r="J1063" s="15" t="e">
        <f aca="false">G1063-I1063</f>
        <v>#NAME?</v>
      </c>
    </row>
    <row r="1064" customFormat="false" ht="12.75" hidden="false" customHeight="false" outlineLevel="0" collapsed="false">
      <c r="A1064" s="16" t="n">
        <f aca="false">A1063+1</f>
        <v>41243</v>
      </c>
      <c r="B1064" s="12" t="n">
        <f aca="false">CEILING((1+A1064-IF(AND(MONTH(A1064)=1,DAY(A1064)&lt;5),IF(A1064&gt;=DATE(YEAR(A1064),1,5-WEEKDAY(DATE(YEAR(A1064),1,4),2)),DATE(YEAR(A1064),1,5-WEEKDAY(DATE(YEAR(A1064),1,4),2)),DATE(YEAR(A1064)-1,1,5-WEEKDAY(DATE(YEAR(A1064)-1,1,4),2))),IF(AND(MONTH(A1064)=12,DAY(A1064)&gt;28),IF(A1064&gt;=DATE(YEAR(A1064)+1,1,5-WEEKDAY(DATE(YEAR(A1064)+1,1,4),2)),DATE(YEAR(A1064)+1,1,5-WEEKDAY(DATE(YEAR(A1064)+1,1,4),2)),DATE(YEAR(A1064),1,5-WEEKDAY(DATE(YEAR(A1064),1,4),2))),DATE(YEAR(A1064),1,5-WEEKDAY(DATE(YEAR(A1064),1,4),2)))))/(CODE("[weeknum formule cf  ISO8601 door L.J.A. de Looff]")/13),1)</f>
        <v>48</v>
      </c>
      <c r="C1064" s="13" t="str">
        <f aca="false">IF(AND(MONTH(A1064)=1,DAY(A1064)=4),1,"")</f>
        <v/>
      </c>
      <c r="D1064" s="13" t="str">
        <f aca="false">INDEX($L$1:$R$1,1,WEEKDAY(A1064,2))</f>
        <v>vr</v>
      </c>
      <c r="E1064" s="13" t="str">
        <f aca="false">IF(AND(D1064="ma",SUM(C1064:C1070)=1),1,"")</f>
        <v/>
      </c>
      <c r="F1064" s="14" t="n">
        <f aca="false">IF(E1064=1,1,F1063+1/7)</f>
        <v>48.5714285714289</v>
      </c>
      <c r="G1064" s="15" t="n">
        <f aca="false">INT(ROUND(F1064*10,0)/10)</f>
        <v>48</v>
      </c>
      <c r="H1064" s="13" t="n">
        <f aca="false">B1064-G1064</f>
        <v>0</v>
      </c>
      <c r="I1064" s="13" t="e">
        <f aca="false">WEEKNUMMER(A1064,2)</f>
        <v>#NAME?</v>
      </c>
      <c r="J1064" s="15" t="e">
        <f aca="false">G1064-I1064</f>
        <v>#NAME?</v>
      </c>
    </row>
    <row r="1065" customFormat="false" ht="12.75" hidden="false" customHeight="false" outlineLevel="0" collapsed="false">
      <c r="A1065" s="16" t="n">
        <f aca="false">A1064+1</f>
        <v>41244</v>
      </c>
      <c r="B1065" s="12" t="n">
        <f aca="false">CEILING((1+A1065-IF(AND(MONTH(A1065)=1,DAY(A1065)&lt;5),IF(A1065&gt;=DATE(YEAR(A1065),1,5-WEEKDAY(DATE(YEAR(A1065),1,4),2)),DATE(YEAR(A1065),1,5-WEEKDAY(DATE(YEAR(A1065),1,4),2)),DATE(YEAR(A1065)-1,1,5-WEEKDAY(DATE(YEAR(A1065)-1,1,4),2))),IF(AND(MONTH(A1065)=12,DAY(A1065)&gt;28),IF(A1065&gt;=DATE(YEAR(A1065)+1,1,5-WEEKDAY(DATE(YEAR(A1065)+1,1,4),2)),DATE(YEAR(A1065)+1,1,5-WEEKDAY(DATE(YEAR(A1065)+1,1,4),2)),DATE(YEAR(A1065),1,5-WEEKDAY(DATE(YEAR(A1065),1,4),2))),DATE(YEAR(A1065),1,5-WEEKDAY(DATE(YEAR(A1065),1,4),2)))))/(CODE("[weeknum formule cf  ISO8601 door L.J.A. de Looff]")/13),1)</f>
        <v>48</v>
      </c>
      <c r="C1065" s="13" t="str">
        <f aca="false">IF(AND(MONTH(A1065)=1,DAY(A1065)=4),1,"")</f>
        <v/>
      </c>
      <c r="D1065" s="13" t="str">
        <f aca="false">INDEX($L$1:$R$1,1,WEEKDAY(A1065,2))</f>
        <v>za</v>
      </c>
      <c r="E1065" s="13" t="str">
        <f aca="false">IF(AND(D1065="ma",SUM(C1065:C1071)=1),1,"")</f>
        <v/>
      </c>
      <c r="F1065" s="14" t="n">
        <f aca="false">IF(E1065=1,1,F1064+1/7)</f>
        <v>48.714285714286</v>
      </c>
      <c r="G1065" s="15" t="n">
        <f aca="false">INT(ROUND(F1065*10,0)/10)</f>
        <v>48</v>
      </c>
      <c r="H1065" s="13" t="n">
        <f aca="false">B1065-G1065</f>
        <v>0</v>
      </c>
      <c r="I1065" s="13" t="e">
        <f aca="false">WEEKNUMMER(A1065,2)</f>
        <v>#NAME?</v>
      </c>
      <c r="J1065" s="15" t="e">
        <f aca="false">G1065-I1065</f>
        <v>#NAME?</v>
      </c>
    </row>
    <row r="1066" customFormat="false" ht="12.75" hidden="false" customHeight="false" outlineLevel="0" collapsed="false">
      <c r="A1066" s="16" t="n">
        <f aca="false">A1065+1</f>
        <v>41245</v>
      </c>
      <c r="B1066" s="12" t="n">
        <f aca="false">CEILING((1+A1066-IF(AND(MONTH(A1066)=1,DAY(A1066)&lt;5),IF(A1066&gt;=DATE(YEAR(A1066),1,5-WEEKDAY(DATE(YEAR(A1066),1,4),2)),DATE(YEAR(A1066),1,5-WEEKDAY(DATE(YEAR(A1066),1,4),2)),DATE(YEAR(A1066)-1,1,5-WEEKDAY(DATE(YEAR(A1066)-1,1,4),2))),IF(AND(MONTH(A1066)=12,DAY(A1066)&gt;28),IF(A1066&gt;=DATE(YEAR(A1066)+1,1,5-WEEKDAY(DATE(YEAR(A1066)+1,1,4),2)),DATE(YEAR(A1066)+1,1,5-WEEKDAY(DATE(YEAR(A1066)+1,1,4),2)),DATE(YEAR(A1066),1,5-WEEKDAY(DATE(YEAR(A1066),1,4),2))),DATE(YEAR(A1066),1,5-WEEKDAY(DATE(YEAR(A1066),1,4),2)))))/(CODE("[weeknum formule cf  ISO8601 door L.J.A. de Looff]")/13),1)</f>
        <v>48</v>
      </c>
      <c r="C1066" s="13" t="str">
        <f aca="false">IF(AND(MONTH(A1066)=1,DAY(A1066)=4),1,"")</f>
        <v/>
      </c>
      <c r="D1066" s="13" t="str">
        <f aca="false">INDEX($L$1:$R$1,1,WEEKDAY(A1066,2))</f>
        <v>zo</v>
      </c>
      <c r="E1066" s="13" t="str">
        <f aca="false">IF(AND(D1066="ma",SUM(C1066:C1072)=1),1,"")</f>
        <v/>
      </c>
      <c r="F1066" s="14" t="n">
        <f aca="false">IF(E1066=1,1,F1065+1/7)</f>
        <v>48.8571428571431</v>
      </c>
      <c r="G1066" s="15" t="n">
        <f aca="false">INT(ROUND(F1066*10,0)/10)</f>
        <v>48</v>
      </c>
      <c r="H1066" s="13" t="n">
        <f aca="false">B1066-G1066</f>
        <v>0</v>
      </c>
      <c r="I1066" s="13" t="e">
        <f aca="false">WEEKNUMMER(A1066,2)</f>
        <v>#NAME?</v>
      </c>
      <c r="J1066" s="15" t="e">
        <f aca="false">G1066-I1066</f>
        <v>#NAME?</v>
      </c>
    </row>
    <row r="1067" customFormat="false" ht="12.75" hidden="false" customHeight="false" outlineLevel="0" collapsed="false">
      <c r="A1067" s="16" t="n">
        <f aca="false">A1066+1</f>
        <v>41246</v>
      </c>
      <c r="B1067" s="12" t="n">
        <f aca="false">CEILING((1+A1067-IF(AND(MONTH(A1067)=1,DAY(A1067)&lt;5),IF(A1067&gt;=DATE(YEAR(A1067),1,5-WEEKDAY(DATE(YEAR(A1067),1,4),2)),DATE(YEAR(A1067),1,5-WEEKDAY(DATE(YEAR(A1067),1,4),2)),DATE(YEAR(A1067)-1,1,5-WEEKDAY(DATE(YEAR(A1067)-1,1,4),2))),IF(AND(MONTH(A1067)=12,DAY(A1067)&gt;28),IF(A1067&gt;=DATE(YEAR(A1067)+1,1,5-WEEKDAY(DATE(YEAR(A1067)+1,1,4),2)),DATE(YEAR(A1067)+1,1,5-WEEKDAY(DATE(YEAR(A1067)+1,1,4),2)),DATE(YEAR(A1067),1,5-WEEKDAY(DATE(YEAR(A1067),1,4),2))),DATE(YEAR(A1067),1,5-WEEKDAY(DATE(YEAR(A1067),1,4),2)))))/(CODE("[weeknum formule cf  ISO8601 door L.J.A. de Looff]")/13),1)</f>
        <v>49</v>
      </c>
      <c r="C1067" s="13" t="str">
        <f aca="false">IF(AND(MONTH(A1067)=1,DAY(A1067)=4),1,"")</f>
        <v/>
      </c>
      <c r="D1067" s="13" t="str">
        <f aca="false">INDEX($L$1:$R$1,1,WEEKDAY(A1067,2))</f>
        <v>ma</v>
      </c>
      <c r="E1067" s="13" t="str">
        <f aca="false">IF(AND(D1067="ma",SUM(C1067:C1073)=1),1,"")</f>
        <v/>
      </c>
      <c r="F1067" s="14" t="n">
        <f aca="false">IF(E1067=1,1,F1066+1/7)</f>
        <v>49.0000000000003</v>
      </c>
      <c r="G1067" s="15" t="n">
        <f aca="false">INT(ROUND(F1067*10,0)/10)</f>
        <v>49</v>
      </c>
      <c r="H1067" s="13" t="n">
        <f aca="false">B1067-G1067</f>
        <v>0</v>
      </c>
      <c r="I1067" s="13" t="e">
        <f aca="false">WEEKNUMMER(A1067,2)</f>
        <v>#NAME?</v>
      </c>
      <c r="J1067" s="15" t="e">
        <f aca="false">G1067-I1067</f>
        <v>#NAME?</v>
      </c>
    </row>
    <row r="1068" customFormat="false" ht="12.75" hidden="false" customHeight="false" outlineLevel="0" collapsed="false">
      <c r="A1068" s="16" t="n">
        <f aca="false">A1067+1</f>
        <v>41247</v>
      </c>
      <c r="B1068" s="12" t="n">
        <f aca="false">CEILING((1+A1068-IF(AND(MONTH(A1068)=1,DAY(A1068)&lt;5),IF(A1068&gt;=DATE(YEAR(A1068),1,5-WEEKDAY(DATE(YEAR(A1068),1,4),2)),DATE(YEAR(A1068),1,5-WEEKDAY(DATE(YEAR(A1068),1,4),2)),DATE(YEAR(A1068)-1,1,5-WEEKDAY(DATE(YEAR(A1068)-1,1,4),2))),IF(AND(MONTH(A1068)=12,DAY(A1068)&gt;28),IF(A1068&gt;=DATE(YEAR(A1068)+1,1,5-WEEKDAY(DATE(YEAR(A1068)+1,1,4),2)),DATE(YEAR(A1068)+1,1,5-WEEKDAY(DATE(YEAR(A1068)+1,1,4),2)),DATE(YEAR(A1068),1,5-WEEKDAY(DATE(YEAR(A1068),1,4),2))),DATE(YEAR(A1068),1,5-WEEKDAY(DATE(YEAR(A1068),1,4),2)))))/(CODE("[weeknum formule cf  ISO8601 door L.J.A. de Looff]")/13),1)</f>
        <v>49</v>
      </c>
      <c r="C1068" s="13" t="str">
        <f aca="false">IF(AND(MONTH(A1068)=1,DAY(A1068)=4),1,"")</f>
        <v/>
      </c>
      <c r="D1068" s="13" t="str">
        <f aca="false">INDEX($L$1:$R$1,1,WEEKDAY(A1068,2))</f>
        <v>di</v>
      </c>
      <c r="E1068" s="13" t="str">
        <f aca="false">IF(AND(D1068="ma",SUM(C1068:C1074)=1),1,"")</f>
        <v/>
      </c>
      <c r="F1068" s="14" t="n">
        <f aca="false">IF(E1068=1,1,F1067+1/7)</f>
        <v>49.1428571428574</v>
      </c>
      <c r="G1068" s="15" t="n">
        <f aca="false">INT(ROUND(F1068*10,0)/10)</f>
        <v>49</v>
      </c>
      <c r="H1068" s="13" t="n">
        <f aca="false">B1068-G1068</f>
        <v>0</v>
      </c>
      <c r="I1068" s="13" t="e">
        <f aca="false">WEEKNUMMER(A1068,2)</f>
        <v>#NAME?</v>
      </c>
      <c r="J1068" s="15" t="e">
        <f aca="false">G1068-I1068</f>
        <v>#NAME?</v>
      </c>
    </row>
    <row r="1069" customFormat="false" ht="12.75" hidden="false" customHeight="false" outlineLevel="0" collapsed="false">
      <c r="A1069" s="16" t="n">
        <f aca="false">A1068+1</f>
        <v>41248</v>
      </c>
      <c r="B1069" s="12" t="n">
        <f aca="false">CEILING((1+A1069-IF(AND(MONTH(A1069)=1,DAY(A1069)&lt;5),IF(A1069&gt;=DATE(YEAR(A1069),1,5-WEEKDAY(DATE(YEAR(A1069),1,4),2)),DATE(YEAR(A1069),1,5-WEEKDAY(DATE(YEAR(A1069),1,4),2)),DATE(YEAR(A1069)-1,1,5-WEEKDAY(DATE(YEAR(A1069)-1,1,4),2))),IF(AND(MONTH(A1069)=12,DAY(A1069)&gt;28),IF(A1069&gt;=DATE(YEAR(A1069)+1,1,5-WEEKDAY(DATE(YEAR(A1069)+1,1,4),2)),DATE(YEAR(A1069)+1,1,5-WEEKDAY(DATE(YEAR(A1069)+1,1,4),2)),DATE(YEAR(A1069),1,5-WEEKDAY(DATE(YEAR(A1069),1,4),2))),DATE(YEAR(A1069),1,5-WEEKDAY(DATE(YEAR(A1069),1,4),2)))))/(CODE("[weeknum formule cf  ISO8601 door L.J.A. de Looff]")/13),1)</f>
        <v>49</v>
      </c>
      <c r="C1069" s="13" t="str">
        <f aca="false">IF(AND(MONTH(A1069)=1,DAY(A1069)=4),1,"")</f>
        <v/>
      </c>
      <c r="D1069" s="13" t="str">
        <f aca="false">INDEX($L$1:$R$1,1,WEEKDAY(A1069,2))</f>
        <v>wo</v>
      </c>
      <c r="E1069" s="13" t="str">
        <f aca="false">IF(AND(D1069="ma",SUM(C1069:C1075)=1),1,"")</f>
        <v/>
      </c>
      <c r="F1069" s="14" t="n">
        <f aca="false">IF(E1069=1,1,F1068+1/7)</f>
        <v>49.2857142857146</v>
      </c>
      <c r="G1069" s="15" t="n">
        <f aca="false">INT(ROUND(F1069*10,0)/10)</f>
        <v>49</v>
      </c>
      <c r="H1069" s="13" t="n">
        <f aca="false">B1069-G1069</f>
        <v>0</v>
      </c>
      <c r="I1069" s="13" t="e">
        <f aca="false">WEEKNUMMER(A1069,2)</f>
        <v>#NAME?</v>
      </c>
      <c r="J1069" s="15" t="e">
        <f aca="false">G1069-I1069</f>
        <v>#NAME?</v>
      </c>
    </row>
    <row r="1070" customFormat="false" ht="12.75" hidden="false" customHeight="false" outlineLevel="0" collapsed="false">
      <c r="A1070" s="16" t="n">
        <f aca="false">A1069+1</f>
        <v>41249</v>
      </c>
      <c r="B1070" s="12" t="n">
        <f aca="false">CEILING((1+A1070-IF(AND(MONTH(A1070)=1,DAY(A1070)&lt;5),IF(A1070&gt;=DATE(YEAR(A1070),1,5-WEEKDAY(DATE(YEAR(A1070),1,4),2)),DATE(YEAR(A1070),1,5-WEEKDAY(DATE(YEAR(A1070),1,4),2)),DATE(YEAR(A1070)-1,1,5-WEEKDAY(DATE(YEAR(A1070)-1,1,4),2))),IF(AND(MONTH(A1070)=12,DAY(A1070)&gt;28),IF(A1070&gt;=DATE(YEAR(A1070)+1,1,5-WEEKDAY(DATE(YEAR(A1070)+1,1,4),2)),DATE(YEAR(A1070)+1,1,5-WEEKDAY(DATE(YEAR(A1070)+1,1,4),2)),DATE(YEAR(A1070),1,5-WEEKDAY(DATE(YEAR(A1070),1,4),2))),DATE(YEAR(A1070),1,5-WEEKDAY(DATE(YEAR(A1070),1,4),2)))))/(CODE("[weeknum formule cf  ISO8601 door L.J.A. de Looff]")/13),1)</f>
        <v>49</v>
      </c>
      <c r="C1070" s="13" t="str">
        <f aca="false">IF(AND(MONTH(A1070)=1,DAY(A1070)=4),1,"")</f>
        <v/>
      </c>
      <c r="D1070" s="13" t="str">
        <f aca="false">INDEX($L$1:$R$1,1,WEEKDAY(A1070,2))</f>
        <v>do</v>
      </c>
      <c r="E1070" s="13" t="str">
        <f aca="false">IF(AND(D1070="ma",SUM(C1070:C1076)=1),1,"")</f>
        <v/>
      </c>
      <c r="F1070" s="14" t="n">
        <f aca="false">IF(E1070=1,1,F1069+1/7)</f>
        <v>49.4285714285717</v>
      </c>
      <c r="G1070" s="15" t="n">
        <f aca="false">INT(ROUND(F1070*10,0)/10)</f>
        <v>49</v>
      </c>
      <c r="H1070" s="13" t="n">
        <f aca="false">B1070-G1070</f>
        <v>0</v>
      </c>
      <c r="I1070" s="13" t="e">
        <f aca="false">WEEKNUMMER(A1070,2)</f>
        <v>#NAME?</v>
      </c>
      <c r="J1070" s="15" t="e">
        <f aca="false">G1070-I1070</f>
        <v>#NAME?</v>
      </c>
    </row>
    <row r="1071" customFormat="false" ht="12.75" hidden="false" customHeight="false" outlineLevel="0" collapsed="false">
      <c r="A1071" s="16" t="n">
        <f aca="false">A1070+1</f>
        <v>41250</v>
      </c>
      <c r="B1071" s="12" t="n">
        <f aca="false">CEILING((1+A1071-IF(AND(MONTH(A1071)=1,DAY(A1071)&lt;5),IF(A1071&gt;=DATE(YEAR(A1071),1,5-WEEKDAY(DATE(YEAR(A1071),1,4),2)),DATE(YEAR(A1071),1,5-WEEKDAY(DATE(YEAR(A1071),1,4),2)),DATE(YEAR(A1071)-1,1,5-WEEKDAY(DATE(YEAR(A1071)-1,1,4),2))),IF(AND(MONTH(A1071)=12,DAY(A1071)&gt;28),IF(A1071&gt;=DATE(YEAR(A1071)+1,1,5-WEEKDAY(DATE(YEAR(A1071)+1,1,4),2)),DATE(YEAR(A1071)+1,1,5-WEEKDAY(DATE(YEAR(A1071)+1,1,4),2)),DATE(YEAR(A1071),1,5-WEEKDAY(DATE(YEAR(A1071),1,4),2))),DATE(YEAR(A1071),1,5-WEEKDAY(DATE(YEAR(A1071),1,4),2)))))/(CODE("[weeknum formule cf  ISO8601 door L.J.A. de Looff]")/13),1)</f>
        <v>49</v>
      </c>
      <c r="C1071" s="13" t="str">
        <f aca="false">IF(AND(MONTH(A1071)=1,DAY(A1071)=4),1,"")</f>
        <v/>
      </c>
      <c r="D1071" s="13" t="str">
        <f aca="false">INDEX($L$1:$R$1,1,WEEKDAY(A1071,2))</f>
        <v>vr</v>
      </c>
      <c r="E1071" s="13" t="str">
        <f aca="false">IF(AND(D1071="ma",SUM(C1071:C1077)=1),1,"")</f>
        <v/>
      </c>
      <c r="F1071" s="14" t="n">
        <f aca="false">IF(E1071=1,1,F1070+1/7)</f>
        <v>49.5714285714289</v>
      </c>
      <c r="G1071" s="15" t="n">
        <f aca="false">INT(ROUND(F1071*10,0)/10)</f>
        <v>49</v>
      </c>
      <c r="H1071" s="13" t="n">
        <f aca="false">B1071-G1071</f>
        <v>0</v>
      </c>
      <c r="I1071" s="13" t="e">
        <f aca="false">WEEKNUMMER(A1071,2)</f>
        <v>#NAME?</v>
      </c>
      <c r="J1071" s="15" t="e">
        <f aca="false">G1071-I1071</f>
        <v>#NAME?</v>
      </c>
    </row>
    <row r="1072" customFormat="false" ht="12.75" hidden="false" customHeight="false" outlineLevel="0" collapsed="false">
      <c r="A1072" s="16" t="n">
        <f aca="false">A1071+1</f>
        <v>41251</v>
      </c>
      <c r="B1072" s="12" t="n">
        <f aca="false">CEILING((1+A1072-IF(AND(MONTH(A1072)=1,DAY(A1072)&lt;5),IF(A1072&gt;=DATE(YEAR(A1072),1,5-WEEKDAY(DATE(YEAR(A1072),1,4),2)),DATE(YEAR(A1072),1,5-WEEKDAY(DATE(YEAR(A1072),1,4),2)),DATE(YEAR(A1072)-1,1,5-WEEKDAY(DATE(YEAR(A1072)-1,1,4),2))),IF(AND(MONTH(A1072)=12,DAY(A1072)&gt;28),IF(A1072&gt;=DATE(YEAR(A1072)+1,1,5-WEEKDAY(DATE(YEAR(A1072)+1,1,4),2)),DATE(YEAR(A1072)+1,1,5-WEEKDAY(DATE(YEAR(A1072)+1,1,4),2)),DATE(YEAR(A1072),1,5-WEEKDAY(DATE(YEAR(A1072),1,4),2))),DATE(YEAR(A1072),1,5-WEEKDAY(DATE(YEAR(A1072),1,4),2)))))/(CODE("[weeknum formule cf  ISO8601 door L.J.A. de Looff]")/13),1)</f>
        <v>49</v>
      </c>
      <c r="C1072" s="13" t="str">
        <f aca="false">IF(AND(MONTH(A1072)=1,DAY(A1072)=4),1,"")</f>
        <v/>
      </c>
      <c r="D1072" s="13" t="str">
        <f aca="false">INDEX($L$1:$R$1,1,WEEKDAY(A1072,2))</f>
        <v>za</v>
      </c>
      <c r="E1072" s="13" t="str">
        <f aca="false">IF(AND(D1072="ma",SUM(C1072:C1078)=1),1,"")</f>
        <v/>
      </c>
      <c r="F1072" s="14" t="n">
        <f aca="false">IF(E1072=1,1,F1071+1/7)</f>
        <v>49.714285714286</v>
      </c>
      <c r="G1072" s="15" t="n">
        <f aca="false">INT(ROUND(F1072*10,0)/10)</f>
        <v>49</v>
      </c>
      <c r="H1072" s="13" t="n">
        <f aca="false">B1072-G1072</f>
        <v>0</v>
      </c>
      <c r="I1072" s="13" t="e">
        <f aca="false">WEEKNUMMER(A1072,2)</f>
        <v>#NAME?</v>
      </c>
      <c r="J1072" s="15" t="e">
        <f aca="false">G1072-I1072</f>
        <v>#NAME?</v>
      </c>
    </row>
    <row r="1073" customFormat="false" ht="12.75" hidden="false" customHeight="false" outlineLevel="0" collapsed="false">
      <c r="A1073" s="16" t="n">
        <f aca="false">A1072+1</f>
        <v>41252</v>
      </c>
      <c r="B1073" s="12" t="n">
        <f aca="false">CEILING((1+A1073-IF(AND(MONTH(A1073)=1,DAY(A1073)&lt;5),IF(A1073&gt;=DATE(YEAR(A1073),1,5-WEEKDAY(DATE(YEAR(A1073),1,4),2)),DATE(YEAR(A1073),1,5-WEEKDAY(DATE(YEAR(A1073),1,4),2)),DATE(YEAR(A1073)-1,1,5-WEEKDAY(DATE(YEAR(A1073)-1,1,4),2))),IF(AND(MONTH(A1073)=12,DAY(A1073)&gt;28),IF(A1073&gt;=DATE(YEAR(A1073)+1,1,5-WEEKDAY(DATE(YEAR(A1073)+1,1,4),2)),DATE(YEAR(A1073)+1,1,5-WEEKDAY(DATE(YEAR(A1073)+1,1,4),2)),DATE(YEAR(A1073),1,5-WEEKDAY(DATE(YEAR(A1073),1,4),2))),DATE(YEAR(A1073),1,5-WEEKDAY(DATE(YEAR(A1073),1,4),2)))))/(CODE("[weeknum formule cf  ISO8601 door L.J.A. de Looff]")/13),1)</f>
        <v>49</v>
      </c>
      <c r="C1073" s="13" t="str">
        <f aca="false">IF(AND(MONTH(A1073)=1,DAY(A1073)=4),1,"")</f>
        <v/>
      </c>
      <c r="D1073" s="13" t="str">
        <f aca="false">INDEX($L$1:$R$1,1,WEEKDAY(A1073,2))</f>
        <v>zo</v>
      </c>
      <c r="E1073" s="13" t="str">
        <f aca="false">IF(AND(D1073="ma",SUM(C1073:C1079)=1),1,"")</f>
        <v/>
      </c>
      <c r="F1073" s="14" t="n">
        <f aca="false">IF(E1073=1,1,F1072+1/7)</f>
        <v>49.8571428571432</v>
      </c>
      <c r="G1073" s="15" t="n">
        <f aca="false">INT(ROUND(F1073*10,0)/10)</f>
        <v>49</v>
      </c>
      <c r="H1073" s="13" t="n">
        <f aca="false">B1073-G1073</f>
        <v>0</v>
      </c>
      <c r="I1073" s="13" t="e">
        <f aca="false">WEEKNUMMER(A1073,2)</f>
        <v>#NAME?</v>
      </c>
      <c r="J1073" s="15" t="e">
        <f aca="false">G1073-I1073</f>
        <v>#NAME?</v>
      </c>
    </row>
    <row r="1074" customFormat="false" ht="12.75" hidden="false" customHeight="false" outlineLevel="0" collapsed="false">
      <c r="A1074" s="16" t="n">
        <f aca="false">A1073+1</f>
        <v>41253</v>
      </c>
      <c r="B1074" s="12" t="n">
        <f aca="false">CEILING((1+A1074-IF(AND(MONTH(A1074)=1,DAY(A1074)&lt;5),IF(A1074&gt;=DATE(YEAR(A1074),1,5-WEEKDAY(DATE(YEAR(A1074),1,4),2)),DATE(YEAR(A1074),1,5-WEEKDAY(DATE(YEAR(A1074),1,4),2)),DATE(YEAR(A1074)-1,1,5-WEEKDAY(DATE(YEAR(A1074)-1,1,4),2))),IF(AND(MONTH(A1074)=12,DAY(A1074)&gt;28),IF(A1074&gt;=DATE(YEAR(A1074)+1,1,5-WEEKDAY(DATE(YEAR(A1074)+1,1,4),2)),DATE(YEAR(A1074)+1,1,5-WEEKDAY(DATE(YEAR(A1074)+1,1,4),2)),DATE(YEAR(A1074),1,5-WEEKDAY(DATE(YEAR(A1074),1,4),2))),DATE(YEAR(A1074),1,5-WEEKDAY(DATE(YEAR(A1074),1,4),2)))))/(CODE("[weeknum formule cf  ISO8601 door L.J.A. de Looff]")/13),1)</f>
        <v>50</v>
      </c>
      <c r="C1074" s="13" t="str">
        <f aca="false">IF(AND(MONTH(A1074)=1,DAY(A1074)=4),1,"")</f>
        <v/>
      </c>
      <c r="D1074" s="13" t="str">
        <f aca="false">INDEX($L$1:$R$1,1,WEEKDAY(A1074,2))</f>
        <v>ma</v>
      </c>
      <c r="E1074" s="13" t="str">
        <f aca="false">IF(AND(D1074="ma",SUM(C1074:C1080)=1),1,"")</f>
        <v/>
      </c>
      <c r="F1074" s="14" t="n">
        <f aca="false">IF(E1074=1,1,F1073+1/7)</f>
        <v>50.0000000000003</v>
      </c>
      <c r="G1074" s="15" t="n">
        <f aca="false">INT(ROUND(F1074*10,0)/10)</f>
        <v>50</v>
      </c>
      <c r="H1074" s="13" t="n">
        <f aca="false">B1074-G1074</f>
        <v>0</v>
      </c>
      <c r="I1074" s="13" t="e">
        <f aca="false">WEEKNUMMER(A1074,2)</f>
        <v>#NAME?</v>
      </c>
      <c r="J1074" s="15" t="e">
        <f aca="false">G1074-I1074</f>
        <v>#NAME?</v>
      </c>
    </row>
    <row r="1075" customFormat="false" ht="12.75" hidden="false" customHeight="false" outlineLevel="0" collapsed="false">
      <c r="A1075" s="16" t="n">
        <f aca="false">A1074+1</f>
        <v>41254</v>
      </c>
      <c r="B1075" s="12" t="n">
        <f aca="false">CEILING((1+A1075-IF(AND(MONTH(A1075)=1,DAY(A1075)&lt;5),IF(A1075&gt;=DATE(YEAR(A1075),1,5-WEEKDAY(DATE(YEAR(A1075),1,4),2)),DATE(YEAR(A1075),1,5-WEEKDAY(DATE(YEAR(A1075),1,4),2)),DATE(YEAR(A1075)-1,1,5-WEEKDAY(DATE(YEAR(A1075)-1,1,4),2))),IF(AND(MONTH(A1075)=12,DAY(A1075)&gt;28),IF(A1075&gt;=DATE(YEAR(A1075)+1,1,5-WEEKDAY(DATE(YEAR(A1075)+1,1,4),2)),DATE(YEAR(A1075)+1,1,5-WEEKDAY(DATE(YEAR(A1075)+1,1,4),2)),DATE(YEAR(A1075),1,5-WEEKDAY(DATE(YEAR(A1075),1,4),2))),DATE(YEAR(A1075),1,5-WEEKDAY(DATE(YEAR(A1075),1,4),2)))))/(CODE("[weeknum formule cf  ISO8601 door L.J.A. de Looff]")/13),1)</f>
        <v>50</v>
      </c>
      <c r="C1075" s="13" t="str">
        <f aca="false">IF(AND(MONTH(A1075)=1,DAY(A1075)=4),1,"")</f>
        <v/>
      </c>
      <c r="D1075" s="13" t="str">
        <f aca="false">INDEX($L$1:$R$1,1,WEEKDAY(A1075,2))</f>
        <v>di</v>
      </c>
      <c r="E1075" s="13" t="str">
        <f aca="false">IF(AND(D1075="ma",SUM(C1075:C1081)=1),1,"")</f>
        <v/>
      </c>
      <c r="F1075" s="14" t="n">
        <f aca="false">IF(E1075=1,1,F1074+1/7)</f>
        <v>50.1428571428575</v>
      </c>
      <c r="G1075" s="15" t="n">
        <f aca="false">INT(ROUND(F1075*10,0)/10)</f>
        <v>50</v>
      </c>
      <c r="H1075" s="13" t="n">
        <f aca="false">B1075-G1075</f>
        <v>0</v>
      </c>
      <c r="I1075" s="13" t="e">
        <f aca="false">WEEKNUMMER(A1075,2)</f>
        <v>#NAME?</v>
      </c>
      <c r="J1075" s="15" t="e">
        <f aca="false">G1075-I1075</f>
        <v>#NAME?</v>
      </c>
    </row>
    <row r="1076" customFormat="false" ht="12.75" hidden="false" customHeight="false" outlineLevel="0" collapsed="false">
      <c r="A1076" s="16" t="n">
        <f aca="false">A1075+1</f>
        <v>41255</v>
      </c>
      <c r="B1076" s="12" t="n">
        <f aca="false">CEILING((1+A1076-IF(AND(MONTH(A1076)=1,DAY(A1076)&lt;5),IF(A1076&gt;=DATE(YEAR(A1076),1,5-WEEKDAY(DATE(YEAR(A1076),1,4),2)),DATE(YEAR(A1076),1,5-WEEKDAY(DATE(YEAR(A1076),1,4),2)),DATE(YEAR(A1076)-1,1,5-WEEKDAY(DATE(YEAR(A1076)-1,1,4),2))),IF(AND(MONTH(A1076)=12,DAY(A1076)&gt;28),IF(A1076&gt;=DATE(YEAR(A1076)+1,1,5-WEEKDAY(DATE(YEAR(A1076)+1,1,4),2)),DATE(YEAR(A1076)+1,1,5-WEEKDAY(DATE(YEAR(A1076)+1,1,4),2)),DATE(YEAR(A1076),1,5-WEEKDAY(DATE(YEAR(A1076),1,4),2))),DATE(YEAR(A1076),1,5-WEEKDAY(DATE(YEAR(A1076),1,4),2)))))/(CODE("[weeknum formule cf  ISO8601 door L.J.A. de Looff]")/13),1)</f>
        <v>50</v>
      </c>
      <c r="C1076" s="13" t="str">
        <f aca="false">IF(AND(MONTH(A1076)=1,DAY(A1076)=4),1,"")</f>
        <v/>
      </c>
      <c r="D1076" s="13" t="str">
        <f aca="false">INDEX($L$1:$R$1,1,WEEKDAY(A1076,2))</f>
        <v>wo</v>
      </c>
      <c r="E1076" s="13" t="str">
        <f aca="false">IF(AND(D1076="ma",SUM(C1076:C1082)=1),1,"")</f>
        <v/>
      </c>
      <c r="F1076" s="14" t="n">
        <f aca="false">IF(E1076=1,1,F1075+1/7)</f>
        <v>50.2857142857146</v>
      </c>
      <c r="G1076" s="15" t="n">
        <f aca="false">INT(ROUND(F1076*10,0)/10)</f>
        <v>50</v>
      </c>
      <c r="H1076" s="13" t="n">
        <f aca="false">B1076-G1076</f>
        <v>0</v>
      </c>
      <c r="I1076" s="13" t="e">
        <f aca="false">WEEKNUMMER(A1076,2)</f>
        <v>#NAME?</v>
      </c>
      <c r="J1076" s="15" t="e">
        <f aca="false">G1076-I1076</f>
        <v>#NAME?</v>
      </c>
    </row>
    <row r="1077" customFormat="false" ht="12.75" hidden="false" customHeight="false" outlineLevel="0" collapsed="false">
      <c r="A1077" s="16" t="n">
        <f aca="false">A1076+1</f>
        <v>41256</v>
      </c>
      <c r="B1077" s="12" t="n">
        <f aca="false">CEILING((1+A1077-IF(AND(MONTH(A1077)=1,DAY(A1077)&lt;5),IF(A1077&gt;=DATE(YEAR(A1077),1,5-WEEKDAY(DATE(YEAR(A1077),1,4),2)),DATE(YEAR(A1077),1,5-WEEKDAY(DATE(YEAR(A1077),1,4),2)),DATE(YEAR(A1077)-1,1,5-WEEKDAY(DATE(YEAR(A1077)-1,1,4),2))),IF(AND(MONTH(A1077)=12,DAY(A1077)&gt;28),IF(A1077&gt;=DATE(YEAR(A1077)+1,1,5-WEEKDAY(DATE(YEAR(A1077)+1,1,4),2)),DATE(YEAR(A1077)+1,1,5-WEEKDAY(DATE(YEAR(A1077)+1,1,4),2)),DATE(YEAR(A1077),1,5-WEEKDAY(DATE(YEAR(A1077),1,4),2))),DATE(YEAR(A1077),1,5-WEEKDAY(DATE(YEAR(A1077),1,4),2)))))/(CODE("[weeknum formule cf  ISO8601 door L.J.A. de Looff]")/13),1)</f>
        <v>50</v>
      </c>
      <c r="C1077" s="13" t="str">
        <f aca="false">IF(AND(MONTH(A1077)=1,DAY(A1077)=4),1,"")</f>
        <v/>
      </c>
      <c r="D1077" s="13" t="str">
        <f aca="false">INDEX($L$1:$R$1,1,WEEKDAY(A1077,2))</f>
        <v>do</v>
      </c>
      <c r="E1077" s="13" t="str">
        <f aca="false">IF(AND(D1077="ma",SUM(C1077:C1083)=1),1,"")</f>
        <v/>
      </c>
      <c r="F1077" s="14" t="n">
        <f aca="false">IF(E1077=1,1,F1076+1/7)</f>
        <v>50.4285714285717</v>
      </c>
      <c r="G1077" s="15" t="n">
        <f aca="false">INT(ROUND(F1077*10,0)/10)</f>
        <v>50</v>
      </c>
      <c r="H1077" s="13" t="n">
        <f aca="false">B1077-G1077</f>
        <v>0</v>
      </c>
      <c r="I1077" s="13" t="e">
        <f aca="false">WEEKNUMMER(A1077,2)</f>
        <v>#NAME?</v>
      </c>
      <c r="J1077" s="15" t="e">
        <f aca="false">G1077-I1077</f>
        <v>#NAME?</v>
      </c>
    </row>
    <row r="1078" customFormat="false" ht="12.75" hidden="false" customHeight="false" outlineLevel="0" collapsed="false">
      <c r="A1078" s="16" t="n">
        <f aca="false">A1077+1</f>
        <v>41257</v>
      </c>
      <c r="B1078" s="12" t="n">
        <f aca="false">CEILING((1+A1078-IF(AND(MONTH(A1078)=1,DAY(A1078)&lt;5),IF(A1078&gt;=DATE(YEAR(A1078),1,5-WEEKDAY(DATE(YEAR(A1078),1,4),2)),DATE(YEAR(A1078),1,5-WEEKDAY(DATE(YEAR(A1078),1,4),2)),DATE(YEAR(A1078)-1,1,5-WEEKDAY(DATE(YEAR(A1078)-1,1,4),2))),IF(AND(MONTH(A1078)=12,DAY(A1078)&gt;28),IF(A1078&gt;=DATE(YEAR(A1078)+1,1,5-WEEKDAY(DATE(YEAR(A1078)+1,1,4),2)),DATE(YEAR(A1078)+1,1,5-WEEKDAY(DATE(YEAR(A1078)+1,1,4),2)),DATE(YEAR(A1078),1,5-WEEKDAY(DATE(YEAR(A1078),1,4),2))),DATE(YEAR(A1078),1,5-WEEKDAY(DATE(YEAR(A1078),1,4),2)))))/(CODE("[weeknum formule cf  ISO8601 door L.J.A. de Looff]")/13),1)</f>
        <v>50</v>
      </c>
      <c r="C1078" s="13" t="str">
        <f aca="false">IF(AND(MONTH(A1078)=1,DAY(A1078)=4),1,"")</f>
        <v/>
      </c>
      <c r="D1078" s="13" t="str">
        <f aca="false">INDEX($L$1:$R$1,1,WEEKDAY(A1078,2))</f>
        <v>vr</v>
      </c>
      <c r="E1078" s="13" t="str">
        <f aca="false">IF(AND(D1078="ma",SUM(C1078:C1084)=1),1,"")</f>
        <v/>
      </c>
      <c r="F1078" s="14" t="n">
        <f aca="false">IF(E1078=1,1,F1077+1/7)</f>
        <v>50.5714285714289</v>
      </c>
      <c r="G1078" s="15" t="n">
        <f aca="false">INT(ROUND(F1078*10,0)/10)</f>
        <v>50</v>
      </c>
      <c r="H1078" s="13" t="n">
        <f aca="false">B1078-G1078</f>
        <v>0</v>
      </c>
      <c r="I1078" s="13" t="e">
        <f aca="false">WEEKNUMMER(A1078,2)</f>
        <v>#NAME?</v>
      </c>
      <c r="J1078" s="15" t="e">
        <f aca="false">G1078-I1078</f>
        <v>#NAME?</v>
      </c>
    </row>
    <row r="1079" customFormat="false" ht="12.75" hidden="false" customHeight="false" outlineLevel="0" collapsed="false">
      <c r="A1079" s="16" t="n">
        <f aca="false">A1078+1</f>
        <v>41258</v>
      </c>
      <c r="B1079" s="12" t="n">
        <f aca="false">CEILING((1+A1079-IF(AND(MONTH(A1079)=1,DAY(A1079)&lt;5),IF(A1079&gt;=DATE(YEAR(A1079),1,5-WEEKDAY(DATE(YEAR(A1079),1,4),2)),DATE(YEAR(A1079),1,5-WEEKDAY(DATE(YEAR(A1079),1,4),2)),DATE(YEAR(A1079)-1,1,5-WEEKDAY(DATE(YEAR(A1079)-1,1,4),2))),IF(AND(MONTH(A1079)=12,DAY(A1079)&gt;28),IF(A1079&gt;=DATE(YEAR(A1079)+1,1,5-WEEKDAY(DATE(YEAR(A1079)+1,1,4),2)),DATE(YEAR(A1079)+1,1,5-WEEKDAY(DATE(YEAR(A1079)+1,1,4),2)),DATE(YEAR(A1079),1,5-WEEKDAY(DATE(YEAR(A1079),1,4),2))),DATE(YEAR(A1079),1,5-WEEKDAY(DATE(YEAR(A1079),1,4),2)))))/(CODE("[weeknum formule cf  ISO8601 door L.J.A. de Looff]")/13),1)</f>
        <v>50</v>
      </c>
      <c r="C1079" s="13" t="str">
        <f aca="false">IF(AND(MONTH(A1079)=1,DAY(A1079)=4),1,"")</f>
        <v/>
      </c>
      <c r="D1079" s="13" t="str">
        <f aca="false">INDEX($L$1:$R$1,1,WEEKDAY(A1079,2))</f>
        <v>za</v>
      </c>
      <c r="E1079" s="13" t="str">
        <f aca="false">IF(AND(D1079="ma",SUM(C1079:C1085)=1),1,"")</f>
        <v/>
      </c>
      <c r="F1079" s="14" t="n">
        <f aca="false">IF(E1079=1,1,F1078+1/7)</f>
        <v>50.714285714286</v>
      </c>
      <c r="G1079" s="15" t="n">
        <f aca="false">INT(ROUND(F1079*10,0)/10)</f>
        <v>50</v>
      </c>
      <c r="H1079" s="13" t="n">
        <f aca="false">B1079-G1079</f>
        <v>0</v>
      </c>
      <c r="I1079" s="13" t="e">
        <f aca="false">WEEKNUMMER(A1079,2)</f>
        <v>#NAME?</v>
      </c>
      <c r="J1079" s="15" t="e">
        <f aca="false">G1079-I1079</f>
        <v>#NAME?</v>
      </c>
    </row>
    <row r="1080" customFormat="false" ht="12.75" hidden="false" customHeight="false" outlineLevel="0" collapsed="false">
      <c r="A1080" s="16" t="n">
        <f aca="false">A1079+1</f>
        <v>41259</v>
      </c>
      <c r="B1080" s="12" t="n">
        <f aca="false">CEILING((1+A1080-IF(AND(MONTH(A1080)=1,DAY(A1080)&lt;5),IF(A1080&gt;=DATE(YEAR(A1080),1,5-WEEKDAY(DATE(YEAR(A1080),1,4),2)),DATE(YEAR(A1080),1,5-WEEKDAY(DATE(YEAR(A1080),1,4),2)),DATE(YEAR(A1080)-1,1,5-WEEKDAY(DATE(YEAR(A1080)-1,1,4),2))),IF(AND(MONTH(A1080)=12,DAY(A1080)&gt;28),IF(A1080&gt;=DATE(YEAR(A1080)+1,1,5-WEEKDAY(DATE(YEAR(A1080)+1,1,4),2)),DATE(YEAR(A1080)+1,1,5-WEEKDAY(DATE(YEAR(A1080)+1,1,4),2)),DATE(YEAR(A1080),1,5-WEEKDAY(DATE(YEAR(A1080),1,4),2))),DATE(YEAR(A1080),1,5-WEEKDAY(DATE(YEAR(A1080),1,4),2)))))/(CODE("[weeknum formule cf  ISO8601 door L.J.A. de Looff]")/13),1)</f>
        <v>50</v>
      </c>
      <c r="C1080" s="13" t="str">
        <f aca="false">IF(AND(MONTH(A1080)=1,DAY(A1080)=4),1,"")</f>
        <v/>
      </c>
      <c r="D1080" s="13" t="str">
        <f aca="false">INDEX($L$1:$R$1,1,WEEKDAY(A1080,2))</f>
        <v>zo</v>
      </c>
      <c r="E1080" s="13" t="str">
        <f aca="false">IF(AND(D1080="ma",SUM(C1080:C1086)=1),1,"")</f>
        <v/>
      </c>
      <c r="F1080" s="14" t="n">
        <f aca="false">IF(E1080=1,1,F1079+1/7)</f>
        <v>50.8571428571432</v>
      </c>
      <c r="G1080" s="15" t="n">
        <f aca="false">INT(ROUND(F1080*10,0)/10)</f>
        <v>50</v>
      </c>
      <c r="H1080" s="13" t="n">
        <f aca="false">B1080-G1080</f>
        <v>0</v>
      </c>
      <c r="I1080" s="13" t="e">
        <f aca="false">WEEKNUMMER(A1080,2)</f>
        <v>#NAME?</v>
      </c>
      <c r="J1080" s="15" t="e">
        <f aca="false">G1080-I1080</f>
        <v>#NAME?</v>
      </c>
    </row>
    <row r="1081" customFormat="false" ht="12.75" hidden="false" customHeight="false" outlineLevel="0" collapsed="false">
      <c r="A1081" s="16" t="n">
        <f aca="false">A1080+1</f>
        <v>41260</v>
      </c>
      <c r="B1081" s="12" t="n">
        <f aca="false">CEILING((1+A1081-IF(AND(MONTH(A1081)=1,DAY(A1081)&lt;5),IF(A1081&gt;=DATE(YEAR(A1081),1,5-WEEKDAY(DATE(YEAR(A1081),1,4),2)),DATE(YEAR(A1081),1,5-WEEKDAY(DATE(YEAR(A1081),1,4),2)),DATE(YEAR(A1081)-1,1,5-WEEKDAY(DATE(YEAR(A1081)-1,1,4),2))),IF(AND(MONTH(A1081)=12,DAY(A1081)&gt;28),IF(A1081&gt;=DATE(YEAR(A1081)+1,1,5-WEEKDAY(DATE(YEAR(A1081)+1,1,4),2)),DATE(YEAR(A1081)+1,1,5-WEEKDAY(DATE(YEAR(A1081)+1,1,4),2)),DATE(YEAR(A1081),1,5-WEEKDAY(DATE(YEAR(A1081),1,4),2))),DATE(YEAR(A1081),1,5-WEEKDAY(DATE(YEAR(A1081),1,4),2)))))/(CODE("[weeknum formule cf  ISO8601 door L.J.A. de Looff]")/13),1)</f>
        <v>51</v>
      </c>
      <c r="C1081" s="13" t="str">
        <f aca="false">IF(AND(MONTH(A1081)=1,DAY(A1081)=4),1,"")</f>
        <v/>
      </c>
      <c r="D1081" s="13" t="str">
        <f aca="false">INDEX($L$1:$R$1,1,WEEKDAY(A1081,2))</f>
        <v>ma</v>
      </c>
      <c r="E1081" s="13" t="str">
        <f aca="false">IF(AND(D1081="ma",SUM(C1081:C1087)=1),1,"")</f>
        <v/>
      </c>
      <c r="F1081" s="14" t="n">
        <f aca="false">IF(E1081=1,1,F1080+1/7)</f>
        <v>51.0000000000003</v>
      </c>
      <c r="G1081" s="15" t="n">
        <f aca="false">INT(ROUND(F1081*10,0)/10)</f>
        <v>51</v>
      </c>
      <c r="H1081" s="13" t="n">
        <f aca="false">B1081-G1081</f>
        <v>0</v>
      </c>
      <c r="I1081" s="13" t="e">
        <f aca="false">WEEKNUMMER(A1081,2)</f>
        <v>#NAME?</v>
      </c>
      <c r="J1081" s="15" t="e">
        <f aca="false">G1081-I1081</f>
        <v>#NAME?</v>
      </c>
    </row>
    <row r="1082" customFormat="false" ht="12.75" hidden="false" customHeight="false" outlineLevel="0" collapsed="false">
      <c r="A1082" s="16" t="n">
        <f aca="false">A1081+1</f>
        <v>41261</v>
      </c>
      <c r="B1082" s="12" t="n">
        <f aca="false">CEILING((1+A1082-IF(AND(MONTH(A1082)=1,DAY(A1082)&lt;5),IF(A1082&gt;=DATE(YEAR(A1082),1,5-WEEKDAY(DATE(YEAR(A1082),1,4),2)),DATE(YEAR(A1082),1,5-WEEKDAY(DATE(YEAR(A1082),1,4),2)),DATE(YEAR(A1082)-1,1,5-WEEKDAY(DATE(YEAR(A1082)-1,1,4),2))),IF(AND(MONTH(A1082)=12,DAY(A1082)&gt;28),IF(A1082&gt;=DATE(YEAR(A1082)+1,1,5-WEEKDAY(DATE(YEAR(A1082)+1,1,4),2)),DATE(YEAR(A1082)+1,1,5-WEEKDAY(DATE(YEAR(A1082)+1,1,4),2)),DATE(YEAR(A1082),1,5-WEEKDAY(DATE(YEAR(A1082),1,4),2))),DATE(YEAR(A1082),1,5-WEEKDAY(DATE(YEAR(A1082),1,4),2)))))/(CODE("[weeknum formule cf  ISO8601 door L.J.A. de Looff]")/13),1)</f>
        <v>51</v>
      </c>
      <c r="C1082" s="13" t="str">
        <f aca="false">IF(AND(MONTH(A1082)=1,DAY(A1082)=4),1,"")</f>
        <v/>
      </c>
      <c r="D1082" s="13" t="str">
        <f aca="false">INDEX($L$1:$R$1,1,WEEKDAY(A1082,2))</f>
        <v>di</v>
      </c>
      <c r="E1082" s="13" t="str">
        <f aca="false">IF(AND(D1082="ma",SUM(C1082:C1088)=1),1,"")</f>
        <v/>
      </c>
      <c r="F1082" s="14" t="n">
        <f aca="false">IF(E1082=1,1,F1081+1/7)</f>
        <v>51.1428571428575</v>
      </c>
      <c r="G1082" s="15" t="n">
        <f aca="false">INT(ROUND(F1082*10,0)/10)</f>
        <v>51</v>
      </c>
      <c r="H1082" s="13" t="n">
        <f aca="false">B1082-G1082</f>
        <v>0</v>
      </c>
      <c r="I1082" s="13" t="e">
        <f aca="false">WEEKNUMMER(A1082,2)</f>
        <v>#NAME?</v>
      </c>
      <c r="J1082" s="15" t="e">
        <f aca="false">G1082-I1082</f>
        <v>#NAME?</v>
      </c>
    </row>
    <row r="1083" customFormat="false" ht="12.75" hidden="false" customHeight="false" outlineLevel="0" collapsed="false">
      <c r="A1083" s="16" t="n">
        <f aca="false">A1082+1</f>
        <v>41262</v>
      </c>
      <c r="B1083" s="12" t="n">
        <f aca="false">CEILING((1+A1083-IF(AND(MONTH(A1083)=1,DAY(A1083)&lt;5),IF(A1083&gt;=DATE(YEAR(A1083),1,5-WEEKDAY(DATE(YEAR(A1083),1,4),2)),DATE(YEAR(A1083),1,5-WEEKDAY(DATE(YEAR(A1083),1,4),2)),DATE(YEAR(A1083)-1,1,5-WEEKDAY(DATE(YEAR(A1083)-1,1,4),2))),IF(AND(MONTH(A1083)=12,DAY(A1083)&gt;28),IF(A1083&gt;=DATE(YEAR(A1083)+1,1,5-WEEKDAY(DATE(YEAR(A1083)+1,1,4),2)),DATE(YEAR(A1083)+1,1,5-WEEKDAY(DATE(YEAR(A1083)+1,1,4),2)),DATE(YEAR(A1083),1,5-WEEKDAY(DATE(YEAR(A1083),1,4),2))),DATE(YEAR(A1083),1,5-WEEKDAY(DATE(YEAR(A1083),1,4),2)))))/(CODE("[weeknum formule cf  ISO8601 door L.J.A. de Looff]")/13),1)</f>
        <v>51</v>
      </c>
      <c r="C1083" s="13" t="str">
        <f aca="false">IF(AND(MONTH(A1083)=1,DAY(A1083)=4),1,"")</f>
        <v/>
      </c>
      <c r="D1083" s="13" t="str">
        <f aca="false">INDEX($L$1:$R$1,1,WEEKDAY(A1083,2))</f>
        <v>wo</v>
      </c>
      <c r="E1083" s="13" t="str">
        <f aca="false">IF(AND(D1083="ma",SUM(C1083:C1089)=1),1,"")</f>
        <v/>
      </c>
      <c r="F1083" s="14" t="n">
        <f aca="false">IF(E1083=1,1,F1082+1/7)</f>
        <v>51.2857142857146</v>
      </c>
      <c r="G1083" s="15" t="n">
        <f aca="false">INT(ROUND(F1083*10,0)/10)</f>
        <v>51</v>
      </c>
      <c r="H1083" s="13" t="n">
        <f aca="false">B1083-G1083</f>
        <v>0</v>
      </c>
      <c r="I1083" s="13" t="e">
        <f aca="false">WEEKNUMMER(A1083,2)</f>
        <v>#NAME?</v>
      </c>
      <c r="J1083" s="15" t="e">
        <f aca="false">G1083-I1083</f>
        <v>#NAME?</v>
      </c>
    </row>
    <row r="1084" customFormat="false" ht="12.75" hidden="false" customHeight="false" outlineLevel="0" collapsed="false">
      <c r="A1084" s="16" t="n">
        <f aca="false">A1083+1</f>
        <v>41263</v>
      </c>
      <c r="B1084" s="12" t="n">
        <f aca="false">CEILING((1+A1084-IF(AND(MONTH(A1084)=1,DAY(A1084)&lt;5),IF(A1084&gt;=DATE(YEAR(A1084),1,5-WEEKDAY(DATE(YEAR(A1084),1,4),2)),DATE(YEAR(A1084),1,5-WEEKDAY(DATE(YEAR(A1084),1,4),2)),DATE(YEAR(A1084)-1,1,5-WEEKDAY(DATE(YEAR(A1084)-1,1,4),2))),IF(AND(MONTH(A1084)=12,DAY(A1084)&gt;28),IF(A1084&gt;=DATE(YEAR(A1084)+1,1,5-WEEKDAY(DATE(YEAR(A1084)+1,1,4),2)),DATE(YEAR(A1084)+1,1,5-WEEKDAY(DATE(YEAR(A1084)+1,1,4),2)),DATE(YEAR(A1084),1,5-WEEKDAY(DATE(YEAR(A1084),1,4),2))),DATE(YEAR(A1084),1,5-WEEKDAY(DATE(YEAR(A1084),1,4),2)))))/(CODE("[weeknum formule cf  ISO8601 door L.J.A. de Looff]")/13),1)</f>
        <v>51</v>
      </c>
      <c r="C1084" s="13" t="str">
        <f aca="false">IF(AND(MONTH(A1084)=1,DAY(A1084)=4),1,"")</f>
        <v/>
      </c>
      <c r="D1084" s="13" t="str">
        <f aca="false">INDEX($L$1:$R$1,1,WEEKDAY(A1084,2))</f>
        <v>do</v>
      </c>
      <c r="E1084" s="13" t="str">
        <f aca="false">IF(AND(D1084="ma",SUM(C1084:C1090)=1),1,"")</f>
        <v/>
      </c>
      <c r="F1084" s="14" t="n">
        <f aca="false">IF(E1084=1,1,F1083+1/7)</f>
        <v>51.4285714285718</v>
      </c>
      <c r="G1084" s="15" t="n">
        <f aca="false">INT(ROUND(F1084*10,0)/10)</f>
        <v>51</v>
      </c>
      <c r="H1084" s="13" t="n">
        <f aca="false">B1084-G1084</f>
        <v>0</v>
      </c>
      <c r="I1084" s="13" t="e">
        <f aca="false">WEEKNUMMER(A1084,2)</f>
        <v>#NAME?</v>
      </c>
      <c r="J1084" s="15" t="e">
        <f aca="false">G1084-I1084</f>
        <v>#NAME?</v>
      </c>
    </row>
    <row r="1085" customFormat="false" ht="12.75" hidden="false" customHeight="false" outlineLevel="0" collapsed="false">
      <c r="A1085" s="16" t="n">
        <f aca="false">A1084+1</f>
        <v>41264</v>
      </c>
      <c r="B1085" s="12" t="n">
        <f aca="false">CEILING((1+A1085-IF(AND(MONTH(A1085)=1,DAY(A1085)&lt;5),IF(A1085&gt;=DATE(YEAR(A1085),1,5-WEEKDAY(DATE(YEAR(A1085),1,4),2)),DATE(YEAR(A1085),1,5-WEEKDAY(DATE(YEAR(A1085),1,4),2)),DATE(YEAR(A1085)-1,1,5-WEEKDAY(DATE(YEAR(A1085)-1,1,4),2))),IF(AND(MONTH(A1085)=12,DAY(A1085)&gt;28),IF(A1085&gt;=DATE(YEAR(A1085)+1,1,5-WEEKDAY(DATE(YEAR(A1085)+1,1,4),2)),DATE(YEAR(A1085)+1,1,5-WEEKDAY(DATE(YEAR(A1085)+1,1,4),2)),DATE(YEAR(A1085),1,5-WEEKDAY(DATE(YEAR(A1085),1,4),2))),DATE(YEAR(A1085),1,5-WEEKDAY(DATE(YEAR(A1085),1,4),2)))))/(CODE("[weeknum formule cf  ISO8601 door L.J.A. de Looff]")/13),1)</f>
        <v>51</v>
      </c>
      <c r="C1085" s="13" t="str">
        <f aca="false">IF(AND(MONTH(A1085)=1,DAY(A1085)=4),1,"")</f>
        <v/>
      </c>
      <c r="D1085" s="13" t="str">
        <f aca="false">INDEX($L$1:$R$1,1,WEEKDAY(A1085,2))</f>
        <v>vr</v>
      </c>
      <c r="E1085" s="13" t="str">
        <f aca="false">IF(AND(D1085="ma",SUM(C1085:C1091)=1),1,"")</f>
        <v/>
      </c>
      <c r="F1085" s="14" t="n">
        <f aca="false">IF(E1085=1,1,F1084+1/7)</f>
        <v>51.5714285714289</v>
      </c>
      <c r="G1085" s="15" t="n">
        <f aca="false">INT(ROUND(F1085*10,0)/10)</f>
        <v>51</v>
      </c>
      <c r="H1085" s="13" t="n">
        <f aca="false">B1085-G1085</f>
        <v>0</v>
      </c>
      <c r="I1085" s="13" t="e">
        <f aca="false">WEEKNUMMER(A1085,2)</f>
        <v>#NAME?</v>
      </c>
      <c r="J1085" s="15" t="e">
        <f aca="false">G1085-I1085</f>
        <v>#NAME?</v>
      </c>
    </row>
    <row r="1086" customFormat="false" ht="12.75" hidden="false" customHeight="false" outlineLevel="0" collapsed="false">
      <c r="A1086" s="16" t="n">
        <f aca="false">A1085+1</f>
        <v>41265</v>
      </c>
      <c r="B1086" s="12" t="n">
        <f aca="false">CEILING((1+A1086-IF(AND(MONTH(A1086)=1,DAY(A1086)&lt;5),IF(A1086&gt;=DATE(YEAR(A1086),1,5-WEEKDAY(DATE(YEAR(A1086),1,4),2)),DATE(YEAR(A1086),1,5-WEEKDAY(DATE(YEAR(A1086),1,4),2)),DATE(YEAR(A1086)-1,1,5-WEEKDAY(DATE(YEAR(A1086)-1,1,4),2))),IF(AND(MONTH(A1086)=12,DAY(A1086)&gt;28),IF(A1086&gt;=DATE(YEAR(A1086)+1,1,5-WEEKDAY(DATE(YEAR(A1086)+1,1,4),2)),DATE(YEAR(A1086)+1,1,5-WEEKDAY(DATE(YEAR(A1086)+1,1,4),2)),DATE(YEAR(A1086),1,5-WEEKDAY(DATE(YEAR(A1086),1,4),2))),DATE(YEAR(A1086),1,5-WEEKDAY(DATE(YEAR(A1086),1,4),2)))))/(CODE("[weeknum formule cf  ISO8601 door L.J.A. de Looff]")/13),1)</f>
        <v>51</v>
      </c>
      <c r="C1086" s="13" t="str">
        <f aca="false">IF(AND(MONTH(A1086)=1,DAY(A1086)=4),1,"")</f>
        <v/>
      </c>
      <c r="D1086" s="13" t="str">
        <f aca="false">INDEX($L$1:$R$1,1,WEEKDAY(A1086,2))</f>
        <v>za</v>
      </c>
      <c r="E1086" s="13" t="str">
        <f aca="false">IF(AND(D1086="ma",SUM(C1086:C1092)=1),1,"")</f>
        <v/>
      </c>
      <c r="F1086" s="14" t="n">
        <f aca="false">IF(E1086=1,1,F1085+1/7)</f>
        <v>51.7142857142861</v>
      </c>
      <c r="G1086" s="15" t="n">
        <f aca="false">INT(ROUND(F1086*10,0)/10)</f>
        <v>51</v>
      </c>
      <c r="H1086" s="13" t="n">
        <f aca="false">B1086-G1086</f>
        <v>0</v>
      </c>
      <c r="I1086" s="13" t="e">
        <f aca="false">WEEKNUMMER(A1086,2)</f>
        <v>#NAME?</v>
      </c>
      <c r="J1086" s="15" t="e">
        <f aca="false">G1086-I1086</f>
        <v>#NAME?</v>
      </c>
    </row>
    <row r="1087" customFormat="false" ht="12.75" hidden="false" customHeight="false" outlineLevel="0" collapsed="false">
      <c r="A1087" s="16" t="n">
        <f aca="false">A1086+1</f>
        <v>41266</v>
      </c>
      <c r="B1087" s="12" t="n">
        <f aca="false">CEILING((1+A1087-IF(AND(MONTH(A1087)=1,DAY(A1087)&lt;5),IF(A1087&gt;=DATE(YEAR(A1087),1,5-WEEKDAY(DATE(YEAR(A1087),1,4),2)),DATE(YEAR(A1087),1,5-WEEKDAY(DATE(YEAR(A1087),1,4),2)),DATE(YEAR(A1087)-1,1,5-WEEKDAY(DATE(YEAR(A1087)-1,1,4),2))),IF(AND(MONTH(A1087)=12,DAY(A1087)&gt;28),IF(A1087&gt;=DATE(YEAR(A1087)+1,1,5-WEEKDAY(DATE(YEAR(A1087)+1,1,4),2)),DATE(YEAR(A1087)+1,1,5-WEEKDAY(DATE(YEAR(A1087)+1,1,4),2)),DATE(YEAR(A1087),1,5-WEEKDAY(DATE(YEAR(A1087),1,4),2))),DATE(YEAR(A1087),1,5-WEEKDAY(DATE(YEAR(A1087),1,4),2)))))/(CODE("[weeknum formule cf  ISO8601 door L.J.A. de Looff]")/13),1)</f>
        <v>51</v>
      </c>
      <c r="C1087" s="13" t="str">
        <f aca="false">IF(AND(MONTH(A1087)=1,DAY(A1087)=4),1,"")</f>
        <v/>
      </c>
      <c r="D1087" s="13" t="str">
        <f aca="false">INDEX($L$1:$R$1,1,WEEKDAY(A1087,2))</f>
        <v>zo</v>
      </c>
      <c r="E1087" s="13" t="str">
        <f aca="false">IF(AND(D1087="ma",SUM(C1087:C1093)=1),1,"")</f>
        <v/>
      </c>
      <c r="F1087" s="14" t="n">
        <f aca="false">IF(E1087=1,1,F1086+1/7)</f>
        <v>51.8571428571432</v>
      </c>
      <c r="G1087" s="15" t="n">
        <f aca="false">INT(ROUND(F1087*10,0)/10)</f>
        <v>51</v>
      </c>
      <c r="H1087" s="13" t="n">
        <f aca="false">B1087-G1087</f>
        <v>0</v>
      </c>
      <c r="I1087" s="13" t="e">
        <f aca="false">WEEKNUMMER(A1087,2)</f>
        <v>#NAME?</v>
      </c>
      <c r="J1087" s="15" t="e">
        <f aca="false">G1087-I1087</f>
        <v>#NAME?</v>
      </c>
    </row>
    <row r="1088" customFormat="false" ht="12.75" hidden="false" customHeight="false" outlineLevel="0" collapsed="false">
      <c r="A1088" s="16" t="n">
        <f aca="false">A1087+1</f>
        <v>41267</v>
      </c>
      <c r="B1088" s="12" t="n">
        <f aca="false">CEILING((1+A1088-IF(AND(MONTH(A1088)=1,DAY(A1088)&lt;5),IF(A1088&gt;=DATE(YEAR(A1088),1,5-WEEKDAY(DATE(YEAR(A1088),1,4),2)),DATE(YEAR(A1088),1,5-WEEKDAY(DATE(YEAR(A1088),1,4),2)),DATE(YEAR(A1088)-1,1,5-WEEKDAY(DATE(YEAR(A1088)-1,1,4),2))),IF(AND(MONTH(A1088)=12,DAY(A1088)&gt;28),IF(A1088&gt;=DATE(YEAR(A1088)+1,1,5-WEEKDAY(DATE(YEAR(A1088)+1,1,4),2)),DATE(YEAR(A1088)+1,1,5-WEEKDAY(DATE(YEAR(A1088)+1,1,4),2)),DATE(YEAR(A1088),1,5-WEEKDAY(DATE(YEAR(A1088),1,4),2))),DATE(YEAR(A1088),1,5-WEEKDAY(DATE(YEAR(A1088),1,4),2)))))/(CODE("[weeknum formule cf  ISO8601 door L.J.A. de Looff]")/13),1)</f>
        <v>52</v>
      </c>
      <c r="C1088" s="13" t="str">
        <f aca="false">IF(AND(MONTH(A1088)=1,DAY(A1088)=4),1,"")</f>
        <v/>
      </c>
      <c r="D1088" s="13" t="str">
        <f aca="false">INDEX($L$1:$R$1,1,WEEKDAY(A1088,2))</f>
        <v>ma</v>
      </c>
      <c r="E1088" s="13" t="str">
        <f aca="false">IF(AND(D1088="ma",SUM(C1088:C1094)=1),1,"")</f>
        <v/>
      </c>
      <c r="F1088" s="14" t="n">
        <f aca="false">IF(E1088=1,1,F1087+1/7)</f>
        <v>52.0000000000004</v>
      </c>
      <c r="G1088" s="15" t="n">
        <f aca="false">INT(ROUND(F1088*10,0)/10)</f>
        <v>52</v>
      </c>
      <c r="H1088" s="13" t="n">
        <f aca="false">B1088-G1088</f>
        <v>0</v>
      </c>
      <c r="I1088" s="13" t="e">
        <f aca="false">WEEKNUMMER(A1088,2)</f>
        <v>#NAME?</v>
      </c>
      <c r="J1088" s="15" t="e">
        <f aca="false">G1088-I1088</f>
        <v>#NAME?</v>
      </c>
    </row>
    <row r="1089" customFormat="false" ht="12.75" hidden="false" customHeight="false" outlineLevel="0" collapsed="false">
      <c r="A1089" s="16" t="n">
        <f aca="false">A1088+1</f>
        <v>41268</v>
      </c>
      <c r="B1089" s="12" t="n">
        <f aca="false">CEILING((1+A1089-IF(AND(MONTH(A1089)=1,DAY(A1089)&lt;5),IF(A1089&gt;=DATE(YEAR(A1089),1,5-WEEKDAY(DATE(YEAR(A1089),1,4),2)),DATE(YEAR(A1089),1,5-WEEKDAY(DATE(YEAR(A1089),1,4),2)),DATE(YEAR(A1089)-1,1,5-WEEKDAY(DATE(YEAR(A1089)-1,1,4),2))),IF(AND(MONTH(A1089)=12,DAY(A1089)&gt;28),IF(A1089&gt;=DATE(YEAR(A1089)+1,1,5-WEEKDAY(DATE(YEAR(A1089)+1,1,4),2)),DATE(YEAR(A1089)+1,1,5-WEEKDAY(DATE(YEAR(A1089)+1,1,4),2)),DATE(YEAR(A1089),1,5-WEEKDAY(DATE(YEAR(A1089),1,4),2))),DATE(YEAR(A1089),1,5-WEEKDAY(DATE(YEAR(A1089),1,4),2)))))/(CODE("[weeknum formule cf  ISO8601 door L.J.A. de Looff]")/13),1)</f>
        <v>52</v>
      </c>
      <c r="C1089" s="13" t="str">
        <f aca="false">IF(AND(MONTH(A1089)=1,DAY(A1089)=4),1,"")</f>
        <v/>
      </c>
      <c r="D1089" s="13" t="str">
        <f aca="false">INDEX($L$1:$R$1,1,WEEKDAY(A1089,2))</f>
        <v>di</v>
      </c>
      <c r="E1089" s="13" t="str">
        <f aca="false">IF(AND(D1089="ma",SUM(C1089:C1095)=1),1,"")</f>
        <v/>
      </c>
      <c r="F1089" s="14" t="n">
        <f aca="false">IF(E1089=1,1,F1088+1/7)</f>
        <v>52.1428571428575</v>
      </c>
      <c r="G1089" s="15" t="n">
        <f aca="false">INT(ROUND(F1089*10,0)/10)</f>
        <v>52</v>
      </c>
      <c r="H1089" s="13" t="n">
        <f aca="false">B1089-G1089</f>
        <v>0</v>
      </c>
      <c r="I1089" s="13" t="e">
        <f aca="false">WEEKNUMMER(A1089,2)</f>
        <v>#NAME?</v>
      </c>
      <c r="J1089" s="15" t="e">
        <f aca="false">G1089-I1089</f>
        <v>#NAME?</v>
      </c>
    </row>
    <row r="1090" customFormat="false" ht="12.75" hidden="false" customHeight="false" outlineLevel="0" collapsed="false">
      <c r="A1090" s="16" t="n">
        <f aca="false">A1089+1</f>
        <v>41269</v>
      </c>
      <c r="B1090" s="12" t="n">
        <f aca="false">CEILING((1+A1090-IF(AND(MONTH(A1090)=1,DAY(A1090)&lt;5),IF(A1090&gt;=DATE(YEAR(A1090),1,5-WEEKDAY(DATE(YEAR(A1090),1,4),2)),DATE(YEAR(A1090),1,5-WEEKDAY(DATE(YEAR(A1090),1,4),2)),DATE(YEAR(A1090)-1,1,5-WEEKDAY(DATE(YEAR(A1090)-1,1,4),2))),IF(AND(MONTH(A1090)=12,DAY(A1090)&gt;28),IF(A1090&gt;=DATE(YEAR(A1090)+1,1,5-WEEKDAY(DATE(YEAR(A1090)+1,1,4),2)),DATE(YEAR(A1090)+1,1,5-WEEKDAY(DATE(YEAR(A1090)+1,1,4),2)),DATE(YEAR(A1090),1,5-WEEKDAY(DATE(YEAR(A1090),1,4),2))),DATE(YEAR(A1090),1,5-WEEKDAY(DATE(YEAR(A1090),1,4),2)))))/(CODE("[weeknum formule cf  ISO8601 door L.J.A. de Looff]")/13),1)</f>
        <v>52</v>
      </c>
      <c r="C1090" s="13" t="str">
        <f aca="false">IF(AND(MONTH(A1090)=1,DAY(A1090)=4),1,"")</f>
        <v/>
      </c>
      <c r="D1090" s="13" t="str">
        <f aca="false">INDEX($L$1:$R$1,1,WEEKDAY(A1090,2))</f>
        <v>wo</v>
      </c>
      <c r="E1090" s="13" t="str">
        <f aca="false">IF(AND(D1090="ma",SUM(C1090:C1096)=1),1,"")</f>
        <v/>
      </c>
      <c r="F1090" s="14" t="n">
        <f aca="false">IF(E1090=1,1,F1089+1/7)</f>
        <v>52.2857142857146</v>
      </c>
      <c r="G1090" s="15" t="n">
        <f aca="false">INT(ROUND(F1090*10,0)/10)</f>
        <v>52</v>
      </c>
      <c r="H1090" s="13" t="n">
        <f aca="false">B1090-G1090</f>
        <v>0</v>
      </c>
      <c r="I1090" s="13" t="e">
        <f aca="false">WEEKNUMMER(A1090,2)</f>
        <v>#NAME?</v>
      </c>
      <c r="J1090" s="15" t="e">
        <f aca="false">G1090-I1090</f>
        <v>#NAME?</v>
      </c>
    </row>
    <row r="1091" customFormat="false" ht="12.75" hidden="false" customHeight="false" outlineLevel="0" collapsed="false">
      <c r="A1091" s="16" t="n">
        <f aca="false">A1090+1</f>
        <v>41270</v>
      </c>
      <c r="B1091" s="12" t="n">
        <f aca="false">CEILING((1+A1091-IF(AND(MONTH(A1091)=1,DAY(A1091)&lt;5),IF(A1091&gt;=DATE(YEAR(A1091),1,5-WEEKDAY(DATE(YEAR(A1091),1,4),2)),DATE(YEAR(A1091),1,5-WEEKDAY(DATE(YEAR(A1091),1,4),2)),DATE(YEAR(A1091)-1,1,5-WEEKDAY(DATE(YEAR(A1091)-1,1,4),2))),IF(AND(MONTH(A1091)=12,DAY(A1091)&gt;28),IF(A1091&gt;=DATE(YEAR(A1091)+1,1,5-WEEKDAY(DATE(YEAR(A1091)+1,1,4),2)),DATE(YEAR(A1091)+1,1,5-WEEKDAY(DATE(YEAR(A1091)+1,1,4),2)),DATE(YEAR(A1091),1,5-WEEKDAY(DATE(YEAR(A1091),1,4),2))),DATE(YEAR(A1091),1,5-WEEKDAY(DATE(YEAR(A1091),1,4),2)))))/(CODE("[weeknum formule cf  ISO8601 door L.J.A. de Looff]")/13),1)</f>
        <v>52</v>
      </c>
      <c r="C1091" s="13" t="str">
        <f aca="false">IF(AND(MONTH(A1091)=1,DAY(A1091)=4),1,"")</f>
        <v/>
      </c>
      <c r="D1091" s="13" t="str">
        <f aca="false">INDEX($L$1:$R$1,1,WEEKDAY(A1091,2))</f>
        <v>do</v>
      </c>
      <c r="E1091" s="13" t="str">
        <f aca="false">IF(AND(D1091="ma",SUM(C1091:C1097)=1),1,"")</f>
        <v/>
      </c>
      <c r="F1091" s="14" t="n">
        <f aca="false">IF(E1091=1,1,F1090+1/7)</f>
        <v>52.4285714285718</v>
      </c>
      <c r="G1091" s="15" t="n">
        <f aca="false">INT(ROUND(F1091*10,0)/10)</f>
        <v>52</v>
      </c>
      <c r="H1091" s="13" t="n">
        <f aca="false">B1091-G1091</f>
        <v>0</v>
      </c>
      <c r="I1091" s="13" t="e">
        <f aca="false">WEEKNUMMER(A1091,2)</f>
        <v>#NAME?</v>
      </c>
      <c r="J1091" s="15" t="e">
        <f aca="false">G1091-I1091</f>
        <v>#NAME?</v>
      </c>
    </row>
    <row r="1092" customFormat="false" ht="12.75" hidden="false" customHeight="false" outlineLevel="0" collapsed="false">
      <c r="A1092" s="16" t="n">
        <f aca="false">A1091+1</f>
        <v>41271</v>
      </c>
      <c r="B1092" s="12" t="n">
        <f aca="false">CEILING((1+A1092-IF(AND(MONTH(A1092)=1,DAY(A1092)&lt;5),IF(A1092&gt;=DATE(YEAR(A1092),1,5-WEEKDAY(DATE(YEAR(A1092),1,4),2)),DATE(YEAR(A1092),1,5-WEEKDAY(DATE(YEAR(A1092),1,4),2)),DATE(YEAR(A1092)-1,1,5-WEEKDAY(DATE(YEAR(A1092)-1,1,4),2))),IF(AND(MONTH(A1092)=12,DAY(A1092)&gt;28),IF(A1092&gt;=DATE(YEAR(A1092)+1,1,5-WEEKDAY(DATE(YEAR(A1092)+1,1,4),2)),DATE(YEAR(A1092)+1,1,5-WEEKDAY(DATE(YEAR(A1092)+1,1,4),2)),DATE(YEAR(A1092),1,5-WEEKDAY(DATE(YEAR(A1092),1,4),2))),DATE(YEAR(A1092),1,5-WEEKDAY(DATE(YEAR(A1092),1,4),2)))))/(CODE("[weeknum formule cf  ISO8601 door L.J.A. de Looff]")/13),1)</f>
        <v>52</v>
      </c>
      <c r="C1092" s="13" t="str">
        <f aca="false">IF(AND(MONTH(A1092)=1,DAY(A1092)=4),1,"")</f>
        <v/>
      </c>
      <c r="D1092" s="13" t="str">
        <f aca="false">INDEX($L$1:$R$1,1,WEEKDAY(A1092,2))</f>
        <v>vr</v>
      </c>
      <c r="E1092" s="13" t="str">
        <f aca="false">IF(AND(D1092="ma",SUM(C1092:C1098)=1),1,"")</f>
        <v/>
      </c>
      <c r="F1092" s="14" t="n">
        <f aca="false">IF(E1092=1,1,F1091+1/7)</f>
        <v>52.5714285714289</v>
      </c>
      <c r="G1092" s="15" t="n">
        <f aca="false">INT(ROUND(F1092*10,0)/10)</f>
        <v>52</v>
      </c>
      <c r="H1092" s="13" t="n">
        <f aca="false">B1092-G1092</f>
        <v>0</v>
      </c>
      <c r="I1092" s="13" t="e">
        <f aca="false">WEEKNUMMER(A1092,2)</f>
        <v>#NAME?</v>
      </c>
      <c r="J1092" s="15" t="e">
        <f aca="false">G1092-I1092</f>
        <v>#NAME?</v>
      </c>
    </row>
    <row r="1093" customFormat="false" ht="12.75" hidden="false" customHeight="false" outlineLevel="0" collapsed="false">
      <c r="A1093" s="16" t="n">
        <f aca="false">A1092+1</f>
        <v>41272</v>
      </c>
      <c r="B1093" s="12" t="n">
        <f aca="false">CEILING((1+A1093-IF(AND(MONTH(A1093)=1,DAY(A1093)&lt;5),IF(A1093&gt;=DATE(YEAR(A1093),1,5-WEEKDAY(DATE(YEAR(A1093),1,4),2)),DATE(YEAR(A1093),1,5-WEEKDAY(DATE(YEAR(A1093),1,4),2)),DATE(YEAR(A1093)-1,1,5-WEEKDAY(DATE(YEAR(A1093)-1,1,4),2))),IF(AND(MONTH(A1093)=12,DAY(A1093)&gt;28),IF(A1093&gt;=DATE(YEAR(A1093)+1,1,5-WEEKDAY(DATE(YEAR(A1093)+1,1,4),2)),DATE(YEAR(A1093)+1,1,5-WEEKDAY(DATE(YEAR(A1093)+1,1,4),2)),DATE(YEAR(A1093),1,5-WEEKDAY(DATE(YEAR(A1093),1,4),2))),DATE(YEAR(A1093),1,5-WEEKDAY(DATE(YEAR(A1093),1,4),2)))))/(CODE("[weeknum formule cf  ISO8601 door L.J.A. de Looff]")/13),1)</f>
        <v>52</v>
      </c>
      <c r="C1093" s="13" t="str">
        <f aca="false">IF(AND(MONTH(A1093)=1,DAY(A1093)=4),1,"")</f>
        <v/>
      </c>
      <c r="D1093" s="13" t="str">
        <f aca="false">INDEX($L$1:$R$1,1,WEEKDAY(A1093,2))</f>
        <v>za</v>
      </c>
      <c r="E1093" s="13" t="str">
        <f aca="false">IF(AND(D1093="ma",SUM(C1093:C1099)=1),1,"")</f>
        <v/>
      </c>
      <c r="F1093" s="14" t="n">
        <f aca="false">IF(E1093=1,1,F1092+1/7)</f>
        <v>52.7142857142861</v>
      </c>
      <c r="G1093" s="15" t="n">
        <f aca="false">INT(ROUND(F1093*10,0)/10)</f>
        <v>52</v>
      </c>
      <c r="H1093" s="13" t="n">
        <f aca="false">B1093-G1093</f>
        <v>0</v>
      </c>
      <c r="I1093" s="13" t="e">
        <f aca="false">WEEKNUMMER(A1093,2)</f>
        <v>#NAME?</v>
      </c>
      <c r="J1093" s="15" t="e">
        <f aca="false">G1093-I1093</f>
        <v>#NAME?</v>
      </c>
    </row>
    <row r="1094" customFormat="false" ht="12.75" hidden="false" customHeight="false" outlineLevel="0" collapsed="false">
      <c r="A1094" s="16" t="n">
        <f aca="false">A1093+1</f>
        <v>41273</v>
      </c>
      <c r="B1094" s="12" t="n">
        <f aca="false">CEILING((1+A1094-IF(AND(MONTH(A1094)=1,DAY(A1094)&lt;5),IF(A1094&gt;=DATE(YEAR(A1094),1,5-WEEKDAY(DATE(YEAR(A1094),1,4),2)),DATE(YEAR(A1094),1,5-WEEKDAY(DATE(YEAR(A1094),1,4),2)),DATE(YEAR(A1094)-1,1,5-WEEKDAY(DATE(YEAR(A1094)-1,1,4),2))),IF(AND(MONTH(A1094)=12,DAY(A1094)&gt;28),IF(A1094&gt;=DATE(YEAR(A1094)+1,1,5-WEEKDAY(DATE(YEAR(A1094)+1,1,4),2)),DATE(YEAR(A1094)+1,1,5-WEEKDAY(DATE(YEAR(A1094)+1,1,4),2)),DATE(YEAR(A1094),1,5-WEEKDAY(DATE(YEAR(A1094),1,4),2))),DATE(YEAR(A1094),1,5-WEEKDAY(DATE(YEAR(A1094),1,4),2)))))/(CODE("[weeknum formule cf  ISO8601 door L.J.A. de Looff]")/13),1)</f>
        <v>52</v>
      </c>
      <c r="C1094" s="13" t="str">
        <f aca="false">IF(AND(MONTH(A1094)=1,DAY(A1094)=4),1,"")</f>
        <v/>
      </c>
      <c r="D1094" s="13" t="str">
        <f aca="false">INDEX($L$1:$R$1,1,WEEKDAY(A1094,2))</f>
        <v>zo</v>
      </c>
      <c r="E1094" s="13" t="str">
        <f aca="false">IF(AND(D1094="ma",SUM(C1094:C1100)=1),1,"")</f>
        <v/>
      </c>
      <c r="F1094" s="14" t="n">
        <f aca="false">IF(E1094=1,1,F1093+1/7)</f>
        <v>52.8571428571432</v>
      </c>
      <c r="G1094" s="15" t="n">
        <f aca="false">INT(ROUND(F1094*10,0)/10)</f>
        <v>52</v>
      </c>
      <c r="H1094" s="13" t="n">
        <f aca="false">B1094-G1094</f>
        <v>0</v>
      </c>
      <c r="I1094" s="13" t="e">
        <f aca="false">WEEKNUMMER(A1094,2)</f>
        <v>#NAME?</v>
      </c>
      <c r="J1094" s="15" t="e">
        <f aca="false">G1094-I1094</f>
        <v>#NAME?</v>
      </c>
    </row>
    <row r="1095" customFormat="false" ht="12.75" hidden="false" customHeight="false" outlineLevel="0" collapsed="false">
      <c r="A1095" s="16" t="n">
        <f aca="false">A1094+1</f>
        <v>41274</v>
      </c>
      <c r="B1095" s="12" t="n">
        <f aca="false">CEILING((1+A1095-IF(AND(MONTH(A1095)=1,DAY(A1095)&lt;5),IF(A1095&gt;=DATE(YEAR(A1095),1,5-WEEKDAY(DATE(YEAR(A1095),1,4),2)),DATE(YEAR(A1095),1,5-WEEKDAY(DATE(YEAR(A1095),1,4),2)),DATE(YEAR(A1095)-1,1,5-WEEKDAY(DATE(YEAR(A1095)-1,1,4),2))),IF(AND(MONTH(A1095)=12,DAY(A1095)&gt;28),IF(A1095&gt;=DATE(YEAR(A1095)+1,1,5-WEEKDAY(DATE(YEAR(A1095)+1,1,4),2)),DATE(YEAR(A1095)+1,1,5-WEEKDAY(DATE(YEAR(A1095)+1,1,4),2)),DATE(YEAR(A1095),1,5-WEEKDAY(DATE(YEAR(A1095),1,4),2))),DATE(YEAR(A1095),1,5-WEEKDAY(DATE(YEAR(A1095),1,4),2)))))/(CODE("[weeknum formule cf  ISO8601 door L.J.A. de Looff]")/13),1)</f>
        <v>1</v>
      </c>
      <c r="C1095" s="13" t="str">
        <f aca="false">IF(AND(MONTH(A1095)=1,DAY(A1095)=4),1,"")</f>
        <v/>
      </c>
      <c r="D1095" s="13" t="str">
        <f aca="false">INDEX($L$1:$R$1,1,WEEKDAY(A1095,2))</f>
        <v>ma</v>
      </c>
      <c r="E1095" s="13" t="n">
        <f aca="false">IF(AND(D1095="ma",SUM(C1095:C1101)=1),1,"")</f>
        <v>1</v>
      </c>
      <c r="F1095" s="14" t="n">
        <f aca="false">IF(E1095=1,1,F1094+1/7)</f>
        <v>1</v>
      </c>
      <c r="G1095" s="15" t="n">
        <f aca="false">INT(ROUND(F1095*10,0)/10)</f>
        <v>1</v>
      </c>
      <c r="H1095" s="13" t="n">
        <f aca="false">B1095-G1095</f>
        <v>0</v>
      </c>
      <c r="I1095" s="13" t="e">
        <f aca="false">WEEKNUMMER(A1095,2)</f>
        <v>#NAME?</v>
      </c>
      <c r="J1095" s="15" t="e">
        <f aca="false">G1095-I1095</f>
        <v>#NAME?</v>
      </c>
    </row>
    <row r="1096" customFormat="false" ht="12.75" hidden="false" customHeight="false" outlineLevel="0" collapsed="false">
      <c r="A1096" s="16" t="n">
        <f aca="false">A1095+1</f>
        <v>41275</v>
      </c>
      <c r="B1096" s="12" t="n">
        <f aca="false">CEILING((1+A1096-IF(AND(MONTH(A1096)=1,DAY(A1096)&lt;5),IF(A1096&gt;=DATE(YEAR(A1096),1,5-WEEKDAY(DATE(YEAR(A1096),1,4),2)),DATE(YEAR(A1096),1,5-WEEKDAY(DATE(YEAR(A1096),1,4),2)),DATE(YEAR(A1096)-1,1,5-WEEKDAY(DATE(YEAR(A1096)-1,1,4),2))),IF(AND(MONTH(A1096)=12,DAY(A1096)&gt;28),IF(A1096&gt;=DATE(YEAR(A1096)+1,1,5-WEEKDAY(DATE(YEAR(A1096)+1,1,4),2)),DATE(YEAR(A1096)+1,1,5-WEEKDAY(DATE(YEAR(A1096)+1,1,4),2)),DATE(YEAR(A1096),1,5-WEEKDAY(DATE(YEAR(A1096),1,4),2))),DATE(YEAR(A1096),1,5-WEEKDAY(DATE(YEAR(A1096),1,4),2)))))/(CODE("[weeknum formule cf  ISO8601 door L.J.A. de Looff]")/13),1)</f>
        <v>1</v>
      </c>
      <c r="C1096" s="13" t="str">
        <f aca="false">IF(AND(MONTH(A1096)=1,DAY(A1096)=4),1,"")</f>
        <v/>
      </c>
      <c r="D1096" s="13" t="str">
        <f aca="false">INDEX($L$1:$R$1,1,WEEKDAY(A1096,2))</f>
        <v>di</v>
      </c>
      <c r="E1096" s="13" t="str">
        <f aca="false">IF(AND(D1096="ma",SUM(C1096:C1102)=1),1,"")</f>
        <v/>
      </c>
      <c r="F1096" s="14" t="n">
        <f aca="false">IF(E1096=1,1,F1095+1/7)</f>
        <v>1.14285714285714</v>
      </c>
      <c r="G1096" s="15" t="n">
        <f aca="false">INT(ROUND(F1096*10,0)/10)</f>
        <v>1</v>
      </c>
      <c r="H1096" s="13" t="n">
        <f aca="false">B1096-G1096</f>
        <v>0</v>
      </c>
      <c r="I1096" s="13" t="e">
        <f aca="false">WEEKNUMMER(A1096,2)</f>
        <v>#NAME?</v>
      </c>
      <c r="J1096" s="15" t="e">
        <f aca="false">G1096-I1096</f>
        <v>#NAME?</v>
      </c>
    </row>
    <row r="1097" customFormat="false" ht="12.75" hidden="false" customHeight="false" outlineLevel="0" collapsed="false">
      <c r="A1097" s="16" t="n">
        <f aca="false">A1096+1</f>
        <v>41276</v>
      </c>
      <c r="B1097" s="12" t="n">
        <f aca="false">CEILING((1+A1097-IF(AND(MONTH(A1097)=1,DAY(A1097)&lt;5),IF(A1097&gt;=DATE(YEAR(A1097),1,5-WEEKDAY(DATE(YEAR(A1097),1,4),2)),DATE(YEAR(A1097),1,5-WEEKDAY(DATE(YEAR(A1097),1,4),2)),DATE(YEAR(A1097)-1,1,5-WEEKDAY(DATE(YEAR(A1097)-1,1,4),2))),IF(AND(MONTH(A1097)=12,DAY(A1097)&gt;28),IF(A1097&gt;=DATE(YEAR(A1097)+1,1,5-WEEKDAY(DATE(YEAR(A1097)+1,1,4),2)),DATE(YEAR(A1097)+1,1,5-WEEKDAY(DATE(YEAR(A1097)+1,1,4),2)),DATE(YEAR(A1097),1,5-WEEKDAY(DATE(YEAR(A1097),1,4),2))),DATE(YEAR(A1097),1,5-WEEKDAY(DATE(YEAR(A1097),1,4),2)))))/(CODE("[weeknum formule cf  ISO8601 door L.J.A. de Looff]")/13),1)</f>
        <v>1</v>
      </c>
      <c r="C1097" s="13" t="str">
        <f aca="false">IF(AND(MONTH(A1097)=1,DAY(A1097)=4),1,"")</f>
        <v/>
      </c>
      <c r="D1097" s="13" t="str">
        <f aca="false">INDEX($L$1:$R$1,1,WEEKDAY(A1097,2))</f>
        <v>wo</v>
      </c>
      <c r="E1097" s="13" t="str">
        <f aca="false">IF(AND(D1097="ma",SUM(C1097:C1103)=1),1,"")</f>
        <v/>
      </c>
      <c r="F1097" s="14" t="n">
        <f aca="false">IF(E1097=1,1,F1096+1/7)</f>
        <v>1.28571428571429</v>
      </c>
      <c r="G1097" s="15" t="n">
        <f aca="false">INT(ROUND(F1097*10,0)/10)</f>
        <v>1</v>
      </c>
      <c r="H1097" s="13" t="n">
        <f aca="false">B1097-G1097</f>
        <v>0</v>
      </c>
      <c r="I1097" s="13" t="e">
        <f aca="false">WEEKNUMMER(A1097,2)</f>
        <v>#NAME?</v>
      </c>
      <c r="J1097" s="15" t="e">
        <f aca="false">G1097-I1097</f>
        <v>#NAME?</v>
      </c>
    </row>
    <row r="1098" customFormat="false" ht="12.75" hidden="false" customHeight="false" outlineLevel="0" collapsed="false">
      <c r="A1098" s="16" t="n">
        <f aca="false">A1097+1</f>
        <v>41277</v>
      </c>
      <c r="B1098" s="12" t="n">
        <f aca="false">CEILING((1+A1098-IF(AND(MONTH(A1098)=1,DAY(A1098)&lt;5),IF(A1098&gt;=DATE(YEAR(A1098),1,5-WEEKDAY(DATE(YEAR(A1098),1,4),2)),DATE(YEAR(A1098),1,5-WEEKDAY(DATE(YEAR(A1098),1,4),2)),DATE(YEAR(A1098)-1,1,5-WEEKDAY(DATE(YEAR(A1098)-1,1,4),2))),IF(AND(MONTH(A1098)=12,DAY(A1098)&gt;28),IF(A1098&gt;=DATE(YEAR(A1098)+1,1,5-WEEKDAY(DATE(YEAR(A1098)+1,1,4),2)),DATE(YEAR(A1098)+1,1,5-WEEKDAY(DATE(YEAR(A1098)+1,1,4),2)),DATE(YEAR(A1098),1,5-WEEKDAY(DATE(YEAR(A1098),1,4),2))),DATE(YEAR(A1098),1,5-WEEKDAY(DATE(YEAR(A1098),1,4),2)))))/(CODE("[weeknum formule cf  ISO8601 door L.J.A. de Looff]")/13),1)</f>
        <v>1</v>
      </c>
      <c r="C1098" s="13" t="str">
        <f aca="false">IF(AND(MONTH(A1098)=1,DAY(A1098)=4),1,"")</f>
        <v/>
      </c>
      <c r="D1098" s="13" t="str">
        <f aca="false">INDEX($L$1:$R$1,1,WEEKDAY(A1098,2))</f>
        <v>do</v>
      </c>
      <c r="E1098" s="13" t="str">
        <f aca="false">IF(AND(D1098="ma",SUM(C1098:C1104)=1),1,"")</f>
        <v/>
      </c>
      <c r="F1098" s="14" t="n">
        <f aca="false">IF(E1098=1,1,F1097+1/7)</f>
        <v>1.42857142857143</v>
      </c>
      <c r="G1098" s="15" t="n">
        <f aca="false">INT(ROUND(F1098*10,0)/10)</f>
        <v>1</v>
      </c>
      <c r="H1098" s="13" t="n">
        <f aca="false">B1098-G1098</f>
        <v>0</v>
      </c>
      <c r="I1098" s="13" t="e">
        <f aca="false">WEEKNUMMER(A1098,2)</f>
        <v>#NAME?</v>
      </c>
      <c r="J1098" s="15" t="e">
        <f aca="false">G1098-I1098</f>
        <v>#NAME?</v>
      </c>
    </row>
    <row r="1099" customFormat="false" ht="12.75" hidden="false" customHeight="false" outlineLevel="0" collapsed="false">
      <c r="A1099" s="16" t="n">
        <f aca="false">A1098+1</f>
        <v>41278</v>
      </c>
      <c r="B1099" s="12" t="n">
        <f aca="false">CEILING((1+A1099-IF(AND(MONTH(A1099)=1,DAY(A1099)&lt;5),IF(A1099&gt;=DATE(YEAR(A1099),1,5-WEEKDAY(DATE(YEAR(A1099),1,4),2)),DATE(YEAR(A1099),1,5-WEEKDAY(DATE(YEAR(A1099),1,4),2)),DATE(YEAR(A1099)-1,1,5-WEEKDAY(DATE(YEAR(A1099)-1,1,4),2))),IF(AND(MONTH(A1099)=12,DAY(A1099)&gt;28),IF(A1099&gt;=DATE(YEAR(A1099)+1,1,5-WEEKDAY(DATE(YEAR(A1099)+1,1,4),2)),DATE(YEAR(A1099)+1,1,5-WEEKDAY(DATE(YEAR(A1099)+1,1,4),2)),DATE(YEAR(A1099),1,5-WEEKDAY(DATE(YEAR(A1099),1,4),2))),DATE(YEAR(A1099),1,5-WEEKDAY(DATE(YEAR(A1099),1,4),2)))))/(CODE("[weeknum formule cf  ISO8601 door L.J.A. de Looff]")/13),1)</f>
        <v>1</v>
      </c>
      <c r="C1099" s="13" t="n">
        <f aca="false">IF(AND(MONTH(A1099)=1,DAY(A1099)=4),1,"")</f>
        <v>1</v>
      </c>
      <c r="D1099" s="13" t="str">
        <f aca="false">INDEX($L$1:$R$1,1,WEEKDAY(A1099,2))</f>
        <v>vr</v>
      </c>
      <c r="E1099" s="13" t="str">
        <f aca="false">IF(AND(D1099="ma",SUM(C1099:C1105)=1),1,"")</f>
        <v/>
      </c>
      <c r="F1099" s="14" t="n">
        <f aca="false">IF(E1099=1,1,F1098+1/7)</f>
        <v>1.57142857142857</v>
      </c>
      <c r="G1099" s="15" t="n">
        <f aca="false">INT(ROUND(F1099*10,0)/10)</f>
        <v>1</v>
      </c>
      <c r="H1099" s="13" t="n">
        <f aca="false">B1099-G1099</f>
        <v>0</v>
      </c>
      <c r="I1099" s="13" t="e">
        <f aca="false">WEEKNUMMER(A1099,2)</f>
        <v>#NAME?</v>
      </c>
      <c r="J1099" s="15" t="e">
        <f aca="false">G1099-I1099</f>
        <v>#NAME?</v>
      </c>
    </row>
    <row r="1100" customFormat="false" ht="12.75" hidden="false" customHeight="false" outlineLevel="0" collapsed="false">
      <c r="A1100" s="16" t="n">
        <f aca="false">A1099+1</f>
        <v>41279</v>
      </c>
      <c r="B1100" s="12" t="n">
        <f aca="false">CEILING((1+A1100-IF(AND(MONTH(A1100)=1,DAY(A1100)&lt;5),IF(A1100&gt;=DATE(YEAR(A1100),1,5-WEEKDAY(DATE(YEAR(A1100),1,4),2)),DATE(YEAR(A1100),1,5-WEEKDAY(DATE(YEAR(A1100),1,4),2)),DATE(YEAR(A1100)-1,1,5-WEEKDAY(DATE(YEAR(A1100)-1,1,4),2))),IF(AND(MONTH(A1100)=12,DAY(A1100)&gt;28),IF(A1100&gt;=DATE(YEAR(A1100)+1,1,5-WEEKDAY(DATE(YEAR(A1100)+1,1,4),2)),DATE(YEAR(A1100)+1,1,5-WEEKDAY(DATE(YEAR(A1100)+1,1,4),2)),DATE(YEAR(A1100),1,5-WEEKDAY(DATE(YEAR(A1100),1,4),2))),DATE(YEAR(A1100),1,5-WEEKDAY(DATE(YEAR(A1100),1,4),2)))))/(CODE("[weeknum formule cf  ISO8601 door L.J.A. de Looff]")/13),1)</f>
        <v>1</v>
      </c>
      <c r="C1100" s="13" t="str">
        <f aca="false">IF(AND(MONTH(A1100)=1,DAY(A1100)=4),1,"")</f>
        <v/>
      </c>
      <c r="D1100" s="13" t="str">
        <f aca="false">INDEX($L$1:$R$1,1,WEEKDAY(A1100,2))</f>
        <v>za</v>
      </c>
      <c r="E1100" s="13" t="str">
        <f aca="false">IF(AND(D1100="ma",SUM(C1100:C1106)=1),1,"")</f>
        <v/>
      </c>
      <c r="F1100" s="14" t="n">
        <f aca="false">IF(E1100=1,1,F1099+1/7)</f>
        <v>1.71428571428571</v>
      </c>
      <c r="G1100" s="15" t="n">
        <f aca="false">INT(ROUND(F1100*10,0)/10)</f>
        <v>1</v>
      </c>
      <c r="H1100" s="13" t="n">
        <f aca="false">B1100-G1100</f>
        <v>0</v>
      </c>
      <c r="I1100" s="13" t="e">
        <f aca="false">WEEKNUMMER(A1100,2)</f>
        <v>#NAME?</v>
      </c>
      <c r="J1100" s="15" t="e">
        <f aca="false">G1100-I1100</f>
        <v>#NAME?</v>
      </c>
    </row>
    <row r="1101" customFormat="false" ht="12.75" hidden="false" customHeight="false" outlineLevel="0" collapsed="false">
      <c r="A1101" s="16" t="n">
        <f aca="false">A1100+1</f>
        <v>41280</v>
      </c>
      <c r="B1101" s="12" t="n">
        <f aca="false">CEILING((1+A1101-IF(AND(MONTH(A1101)=1,DAY(A1101)&lt;5),IF(A1101&gt;=DATE(YEAR(A1101),1,5-WEEKDAY(DATE(YEAR(A1101),1,4),2)),DATE(YEAR(A1101),1,5-WEEKDAY(DATE(YEAR(A1101),1,4),2)),DATE(YEAR(A1101)-1,1,5-WEEKDAY(DATE(YEAR(A1101)-1,1,4),2))),IF(AND(MONTH(A1101)=12,DAY(A1101)&gt;28),IF(A1101&gt;=DATE(YEAR(A1101)+1,1,5-WEEKDAY(DATE(YEAR(A1101)+1,1,4),2)),DATE(YEAR(A1101)+1,1,5-WEEKDAY(DATE(YEAR(A1101)+1,1,4),2)),DATE(YEAR(A1101),1,5-WEEKDAY(DATE(YEAR(A1101),1,4),2))),DATE(YEAR(A1101),1,5-WEEKDAY(DATE(YEAR(A1101),1,4),2)))))/(CODE("[weeknum formule cf  ISO8601 door L.J.A. de Looff]")/13),1)</f>
        <v>1</v>
      </c>
      <c r="C1101" s="13" t="str">
        <f aca="false">IF(AND(MONTH(A1101)=1,DAY(A1101)=4),1,"")</f>
        <v/>
      </c>
      <c r="D1101" s="13" t="str">
        <f aca="false">INDEX($L$1:$R$1,1,WEEKDAY(A1101,2))</f>
        <v>zo</v>
      </c>
      <c r="E1101" s="13" t="str">
        <f aca="false">IF(AND(D1101="ma",SUM(C1101:C1107)=1),1,"")</f>
        <v/>
      </c>
      <c r="F1101" s="14" t="n">
        <f aca="false">IF(E1101=1,1,F1100+1/7)</f>
        <v>1.85714285714286</v>
      </c>
      <c r="G1101" s="15" t="n">
        <f aca="false">INT(ROUND(F1101*10,0)/10)</f>
        <v>1</v>
      </c>
      <c r="H1101" s="13" t="n">
        <f aca="false">B1101-G1101</f>
        <v>0</v>
      </c>
      <c r="I1101" s="13" t="e">
        <f aca="false">WEEKNUMMER(A1101,2)</f>
        <v>#NAME?</v>
      </c>
      <c r="J1101" s="15" t="e">
        <f aca="false">G1101-I1101</f>
        <v>#NAME?</v>
      </c>
    </row>
    <row r="1102" customFormat="false" ht="12.75" hidden="false" customHeight="false" outlineLevel="0" collapsed="false">
      <c r="A1102" s="16" t="n">
        <f aca="false">A1101+1</f>
        <v>41281</v>
      </c>
      <c r="B1102" s="12" t="n">
        <f aca="false">CEILING((1+A1102-IF(AND(MONTH(A1102)=1,DAY(A1102)&lt;5),IF(A1102&gt;=DATE(YEAR(A1102),1,5-WEEKDAY(DATE(YEAR(A1102),1,4),2)),DATE(YEAR(A1102),1,5-WEEKDAY(DATE(YEAR(A1102),1,4),2)),DATE(YEAR(A1102)-1,1,5-WEEKDAY(DATE(YEAR(A1102)-1,1,4),2))),IF(AND(MONTH(A1102)=12,DAY(A1102)&gt;28),IF(A1102&gt;=DATE(YEAR(A1102)+1,1,5-WEEKDAY(DATE(YEAR(A1102)+1,1,4),2)),DATE(YEAR(A1102)+1,1,5-WEEKDAY(DATE(YEAR(A1102)+1,1,4),2)),DATE(YEAR(A1102),1,5-WEEKDAY(DATE(YEAR(A1102),1,4),2))),DATE(YEAR(A1102),1,5-WEEKDAY(DATE(YEAR(A1102),1,4),2)))))/(CODE("[weeknum formule cf  ISO8601 door L.J.A. de Looff]")/13),1)</f>
        <v>2</v>
      </c>
      <c r="C1102" s="13" t="str">
        <f aca="false">IF(AND(MONTH(A1102)=1,DAY(A1102)=4),1,"")</f>
        <v/>
      </c>
      <c r="D1102" s="13" t="str">
        <f aca="false">INDEX($L$1:$R$1,1,WEEKDAY(A1102,2))</f>
        <v>ma</v>
      </c>
      <c r="E1102" s="13" t="str">
        <f aca="false">IF(AND(D1102="ma",SUM(C1102:C1108)=1),1,"")</f>
        <v/>
      </c>
      <c r="F1102" s="14" t="n">
        <f aca="false">IF(E1102=1,1,F1101+1/7)</f>
        <v>2</v>
      </c>
      <c r="G1102" s="15" t="n">
        <f aca="false">INT(ROUND(F1102*10,0)/10)</f>
        <v>2</v>
      </c>
      <c r="H1102" s="13" t="n">
        <f aca="false">B1102-G1102</f>
        <v>0</v>
      </c>
      <c r="I1102" s="13" t="e">
        <f aca="false">WEEKNUMMER(A1102,2)</f>
        <v>#NAME?</v>
      </c>
      <c r="J1102" s="15" t="e">
        <f aca="false">G1102-I1102</f>
        <v>#NAME?</v>
      </c>
    </row>
    <row r="1103" customFormat="false" ht="12.75" hidden="false" customHeight="false" outlineLevel="0" collapsed="false">
      <c r="A1103" s="16" t="n">
        <f aca="false">A1102+1</f>
        <v>41282</v>
      </c>
      <c r="B1103" s="12" t="n">
        <f aca="false">CEILING((1+A1103-IF(AND(MONTH(A1103)=1,DAY(A1103)&lt;5),IF(A1103&gt;=DATE(YEAR(A1103),1,5-WEEKDAY(DATE(YEAR(A1103),1,4),2)),DATE(YEAR(A1103),1,5-WEEKDAY(DATE(YEAR(A1103),1,4),2)),DATE(YEAR(A1103)-1,1,5-WEEKDAY(DATE(YEAR(A1103)-1,1,4),2))),IF(AND(MONTH(A1103)=12,DAY(A1103)&gt;28),IF(A1103&gt;=DATE(YEAR(A1103)+1,1,5-WEEKDAY(DATE(YEAR(A1103)+1,1,4),2)),DATE(YEAR(A1103)+1,1,5-WEEKDAY(DATE(YEAR(A1103)+1,1,4),2)),DATE(YEAR(A1103),1,5-WEEKDAY(DATE(YEAR(A1103),1,4),2))),DATE(YEAR(A1103),1,5-WEEKDAY(DATE(YEAR(A1103),1,4),2)))))/(CODE("[weeknum formule cf  ISO8601 door L.J.A. de Looff]")/13),1)</f>
        <v>2</v>
      </c>
      <c r="C1103" s="13" t="str">
        <f aca="false">IF(AND(MONTH(A1103)=1,DAY(A1103)=4),1,"")</f>
        <v/>
      </c>
      <c r="D1103" s="13" t="str">
        <f aca="false">INDEX($L$1:$R$1,1,WEEKDAY(A1103,2))</f>
        <v>di</v>
      </c>
      <c r="E1103" s="13" t="str">
        <f aca="false">IF(AND(D1103="ma",SUM(C1103:C1109)=1),1,"")</f>
        <v/>
      </c>
      <c r="F1103" s="14" t="n">
        <f aca="false">IF(E1103=1,1,F1102+1/7)</f>
        <v>2.14285714285714</v>
      </c>
      <c r="G1103" s="15" t="n">
        <f aca="false">INT(ROUND(F1103*10,0)/10)</f>
        <v>2</v>
      </c>
      <c r="H1103" s="13" t="n">
        <f aca="false">B1103-G1103</f>
        <v>0</v>
      </c>
      <c r="I1103" s="13" t="e">
        <f aca="false">WEEKNUMMER(A1103,2)</f>
        <v>#NAME?</v>
      </c>
      <c r="J1103" s="15" t="e">
        <f aca="false">G1103-I1103</f>
        <v>#NAME?</v>
      </c>
    </row>
    <row r="1104" customFormat="false" ht="12.75" hidden="false" customHeight="false" outlineLevel="0" collapsed="false">
      <c r="A1104" s="16" t="n">
        <f aca="false">A1103+1</f>
        <v>41283</v>
      </c>
      <c r="B1104" s="12" t="n">
        <f aca="false">CEILING((1+A1104-IF(AND(MONTH(A1104)=1,DAY(A1104)&lt;5),IF(A1104&gt;=DATE(YEAR(A1104),1,5-WEEKDAY(DATE(YEAR(A1104),1,4),2)),DATE(YEAR(A1104),1,5-WEEKDAY(DATE(YEAR(A1104),1,4),2)),DATE(YEAR(A1104)-1,1,5-WEEKDAY(DATE(YEAR(A1104)-1,1,4),2))),IF(AND(MONTH(A1104)=12,DAY(A1104)&gt;28),IF(A1104&gt;=DATE(YEAR(A1104)+1,1,5-WEEKDAY(DATE(YEAR(A1104)+1,1,4),2)),DATE(YEAR(A1104)+1,1,5-WEEKDAY(DATE(YEAR(A1104)+1,1,4),2)),DATE(YEAR(A1104),1,5-WEEKDAY(DATE(YEAR(A1104),1,4),2))),DATE(YEAR(A1104),1,5-WEEKDAY(DATE(YEAR(A1104),1,4),2)))))/(CODE("[weeknum formule cf  ISO8601 door L.J.A. de Looff]")/13),1)</f>
        <v>2</v>
      </c>
      <c r="C1104" s="13" t="str">
        <f aca="false">IF(AND(MONTH(A1104)=1,DAY(A1104)=4),1,"")</f>
        <v/>
      </c>
      <c r="D1104" s="13" t="str">
        <f aca="false">INDEX($L$1:$R$1,1,WEEKDAY(A1104,2))</f>
        <v>wo</v>
      </c>
      <c r="E1104" s="13" t="str">
        <f aca="false">IF(AND(D1104="ma",SUM(C1104:C1110)=1),1,"")</f>
        <v/>
      </c>
      <c r="F1104" s="14" t="n">
        <f aca="false">IF(E1104=1,1,F1103+1/7)</f>
        <v>2.28571428571429</v>
      </c>
      <c r="G1104" s="15" t="n">
        <f aca="false">INT(ROUND(F1104*10,0)/10)</f>
        <v>2</v>
      </c>
      <c r="H1104" s="13" t="n">
        <f aca="false">B1104-G1104</f>
        <v>0</v>
      </c>
      <c r="I1104" s="13" t="e">
        <f aca="false">WEEKNUMMER(A1104,2)</f>
        <v>#NAME?</v>
      </c>
      <c r="J1104" s="15" t="e">
        <f aca="false">G1104-I1104</f>
        <v>#NAME?</v>
      </c>
    </row>
    <row r="1105" customFormat="false" ht="12.75" hidden="false" customHeight="false" outlineLevel="0" collapsed="false">
      <c r="A1105" s="16" t="n">
        <f aca="false">A1104+1</f>
        <v>41284</v>
      </c>
      <c r="B1105" s="12" t="n">
        <f aca="false">CEILING((1+A1105-IF(AND(MONTH(A1105)=1,DAY(A1105)&lt;5),IF(A1105&gt;=DATE(YEAR(A1105),1,5-WEEKDAY(DATE(YEAR(A1105),1,4),2)),DATE(YEAR(A1105),1,5-WEEKDAY(DATE(YEAR(A1105),1,4),2)),DATE(YEAR(A1105)-1,1,5-WEEKDAY(DATE(YEAR(A1105)-1,1,4),2))),IF(AND(MONTH(A1105)=12,DAY(A1105)&gt;28),IF(A1105&gt;=DATE(YEAR(A1105)+1,1,5-WEEKDAY(DATE(YEAR(A1105)+1,1,4),2)),DATE(YEAR(A1105)+1,1,5-WEEKDAY(DATE(YEAR(A1105)+1,1,4),2)),DATE(YEAR(A1105),1,5-WEEKDAY(DATE(YEAR(A1105),1,4),2))),DATE(YEAR(A1105),1,5-WEEKDAY(DATE(YEAR(A1105),1,4),2)))))/(CODE("[weeknum formule cf  ISO8601 door L.J.A. de Looff]")/13),1)</f>
        <v>2</v>
      </c>
      <c r="C1105" s="13" t="str">
        <f aca="false">IF(AND(MONTH(A1105)=1,DAY(A1105)=4),1,"")</f>
        <v/>
      </c>
      <c r="D1105" s="13" t="str">
        <f aca="false">INDEX($L$1:$R$1,1,WEEKDAY(A1105,2))</f>
        <v>do</v>
      </c>
      <c r="E1105" s="13" t="str">
        <f aca="false">IF(AND(D1105="ma",SUM(C1105:C1111)=1),1,"")</f>
        <v/>
      </c>
      <c r="F1105" s="14" t="n">
        <f aca="false">IF(E1105=1,1,F1104+1/7)</f>
        <v>2.42857142857143</v>
      </c>
      <c r="G1105" s="15" t="n">
        <f aca="false">INT(ROUND(F1105*10,0)/10)</f>
        <v>2</v>
      </c>
      <c r="H1105" s="13" t="n">
        <f aca="false">B1105-G1105</f>
        <v>0</v>
      </c>
      <c r="I1105" s="13" t="e">
        <f aca="false">WEEKNUMMER(A1105,2)</f>
        <v>#NAME?</v>
      </c>
      <c r="J1105" s="15" t="e">
        <f aca="false">G1105-I1105</f>
        <v>#NAME?</v>
      </c>
    </row>
    <row r="1106" customFormat="false" ht="12.75" hidden="false" customHeight="false" outlineLevel="0" collapsed="false">
      <c r="A1106" s="16" t="n">
        <f aca="false">A1105+1</f>
        <v>41285</v>
      </c>
      <c r="B1106" s="12" t="n">
        <f aca="false">CEILING((1+A1106-IF(AND(MONTH(A1106)=1,DAY(A1106)&lt;5),IF(A1106&gt;=DATE(YEAR(A1106),1,5-WEEKDAY(DATE(YEAR(A1106),1,4),2)),DATE(YEAR(A1106),1,5-WEEKDAY(DATE(YEAR(A1106),1,4),2)),DATE(YEAR(A1106)-1,1,5-WEEKDAY(DATE(YEAR(A1106)-1,1,4),2))),IF(AND(MONTH(A1106)=12,DAY(A1106)&gt;28),IF(A1106&gt;=DATE(YEAR(A1106)+1,1,5-WEEKDAY(DATE(YEAR(A1106)+1,1,4),2)),DATE(YEAR(A1106)+1,1,5-WEEKDAY(DATE(YEAR(A1106)+1,1,4),2)),DATE(YEAR(A1106),1,5-WEEKDAY(DATE(YEAR(A1106),1,4),2))),DATE(YEAR(A1106),1,5-WEEKDAY(DATE(YEAR(A1106),1,4),2)))))/(CODE("[weeknum formule cf  ISO8601 door L.J.A. de Looff]")/13),1)</f>
        <v>2</v>
      </c>
      <c r="C1106" s="13" t="str">
        <f aca="false">IF(AND(MONTH(A1106)=1,DAY(A1106)=4),1,"")</f>
        <v/>
      </c>
      <c r="D1106" s="13" t="str">
        <f aca="false">INDEX($L$1:$R$1,1,WEEKDAY(A1106,2))</f>
        <v>vr</v>
      </c>
      <c r="E1106" s="13" t="str">
        <f aca="false">IF(AND(D1106="ma",SUM(C1106:C1112)=1),1,"")</f>
        <v/>
      </c>
      <c r="F1106" s="14" t="n">
        <f aca="false">IF(E1106=1,1,F1105+1/7)</f>
        <v>2.57142857142857</v>
      </c>
      <c r="G1106" s="15" t="n">
        <f aca="false">INT(ROUND(F1106*10,0)/10)</f>
        <v>2</v>
      </c>
      <c r="H1106" s="13" t="n">
        <f aca="false">B1106-G1106</f>
        <v>0</v>
      </c>
      <c r="I1106" s="13" t="e">
        <f aca="false">WEEKNUMMER(A1106,2)</f>
        <v>#NAME?</v>
      </c>
      <c r="J1106" s="15" t="e">
        <f aca="false">G1106-I1106</f>
        <v>#NAME?</v>
      </c>
    </row>
    <row r="1107" customFormat="false" ht="12.75" hidden="false" customHeight="false" outlineLevel="0" collapsed="false">
      <c r="A1107" s="16" t="n">
        <f aca="false">A1106+1</f>
        <v>41286</v>
      </c>
      <c r="B1107" s="12" t="n">
        <f aca="false">CEILING((1+A1107-IF(AND(MONTH(A1107)=1,DAY(A1107)&lt;5),IF(A1107&gt;=DATE(YEAR(A1107),1,5-WEEKDAY(DATE(YEAR(A1107),1,4),2)),DATE(YEAR(A1107),1,5-WEEKDAY(DATE(YEAR(A1107),1,4),2)),DATE(YEAR(A1107)-1,1,5-WEEKDAY(DATE(YEAR(A1107)-1,1,4),2))),IF(AND(MONTH(A1107)=12,DAY(A1107)&gt;28),IF(A1107&gt;=DATE(YEAR(A1107)+1,1,5-WEEKDAY(DATE(YEAR(A1107)+1,1,4),2)),DATE(YEAR(A1107)+1,1,5-WEEKDAY(DATE(YEAR(A1107)+1,1,4),2)),DATE(YEAR(A1107),1,5-WEEKDAY(DATE(YEAR(A1107),1,4),2))),DATE(YEAR(A1107),1,5-WEEKDAY(DATE(YEAR(A1107),1,4),2)))))/(CODE("[weeknum formule cf  ISO8601 door L.J.A. de Looff]")/13),1)</f>
        <v>2</v>
      </c>
      <c r="C1107" s="13" t="str">
        <f aca="false">IF(AND(MONTH(A1107)=1,DAY(A1107)=4),1,"")</f>
        <v/>
      </c>
      <c r="D1107" s="13" t="str">
        <f aca="false">INDEX($L$1:$R$1,1,WEEKDAY(A1107,2))</f>
        <v>za</v>
      </c>
      <c r="E1107" s="13" t="str">
        <f aca="false">IF(AND(D1107="ma",SUM(C1107:C1113)=1),1,"")</f>
        <v/>
      </c>
      <c r="F1107" s="14" t="n">
        <f aca="false">IF(E1107=1,1,F1106+1/7)</f>
        <v>2.71428571428571</v>
      </c>
      <c r="G1107" s="15" t="n">
        <f aca="false">INT(ROUND(F1107*10,0)/10)</f>
        <v>2</v>
      </c>
      <c r="H1107" s="13" t="n">
        <f aca="false">B1107-G1107</f>
        <v>0</v>
      </c>
      <c r="I1107" s="13" t="e">
        <f aca="false">WEEKNUMMER(A1107,2)</f>
        <v>#NAME?</v>
      </c>
      <c r="J1107" s="15" t="e">
        <f aca="false">G1107-I1107</f>
        <v>#NAME?</v>
      </c>
    </row>
    <row r="1108" customFormat="false" ht="12.75" hidden="false" customHeight="false" outlineLevel="0" collapsed="false">
      <c r="A1108" s="16" t="n">
        <f aca="false">A1107+1</f>
        <v>41287</v>
      </c>
      <c r="B1108" s="12" t="n">
        <f aca="false">CEILING((1+A1108-IF(AND(MONTH(A1108)=1,DAY(A1108)&lt;5),IF(A1108&gt;=DATE(YEAR(A1108),1,5-WEEKDAY(DATE(YEAR(A1108),1,4),2)),DATE(YEAR(A1108),1,5-WEEKDAY(DATE(YEAR(A1108),1,4),2)),DATE(YEAR(A1108)-1,1,5-WEEKDAY(DATE(YEAR(A1108)-1,1,4),2))),IF(AND(MONTH(A1108)=12,DAY(A1108)&gt;28),IF(A1108&gt;=DATE(YEAR(A1108)+1,1,5-WEEKDAY(DATE(YEAR(A1108)+1,1,4),2)),DATE(YEAR(A1108)+1,1,5-WEEKDAY(DATE(YEAR(A1108)+1,1,4),2)),DATE(YEAR(A1108),1,5-WEEKDAY(DATE(YEAR(A1108),1,4),2))),DATE(YEAR(A1108),1,5-WEEKDAY(DATE(YEAR(A1108),1,4),2)))))/(CODE("[weeknum formule cf  ISO8601 door L.J.A. de Looff]")/13),1)</f>
        <v>2</v>
      </c>
      <c r="C1108" s="13" t="str">
        <f aca="false">IF(AND(MONTH(A1108)=1,DAY(A1108)=4),1,"")</f>
        <v/>
      </c>
      <c r="D1108" s="13" t="str">
        <f aca="false">INDEX($L$1:$R$1,1,WEEKDAY(A1108,2))</f>
        <v>zo</v>
      </c>
      <c r="E1108" s="13" t="str">
        <f aca="false">IF(AND(D1108="ma",SUM(C1108:C1114)=1),1,"")</f>
        <v/>
      </c>
      <c r="F1108" s="14" t="n">
        <f aca="false">IF(E1108=1,1,F1107+1/7)</f>
        <v>2.85714285714286</v>
      </c>
      <c r="G1108" s="15" t="n">
        <f aca="false">INT(ROUND(F1108*10,0)/10)</f>
        <v>2</v>
      </c>
      <c r="H1108" s="13" t="n">
        <f aca="false">B1108-G1108</f>
        <v>0</v>
      </c>
      <c r="I1108" s="13" t="e">
        <f aca="false">WEEKNUMMER(A1108,2)</f>
        <v>#NAME?</v>
      </c>
      <c r="J1108" s="15" t="e">
        <f aca="false">G1108-I1108</f>
        <v>#NAME?</v>
      </c>
    </row>
    <row r="1109" customFormat="false" ht="12.75" hidden="false" customHeight="false" outlineLevel="0" collapsed="false">
      <c r="A1109" s="16" t="n">
        <f aca="false">A1108+1</f>
        <v>41288</v>
      </c>
      <c r="B1109" s="12" t="n">
        <f aca="false">CEILING((1+A1109-IF(AND(MONTH(A1109)=1,DAY(A1109)&lt;5),IF(A1109&gt;=DATE(YEAR(A1109),1,5-WEEKDAY(DATE(YEAR(A1109),1,4),2)),DATE(YEAR(A1109),1,5-WEEKDAY(DATE(YEAR(A1109),1,4),2)),DATE(YEAR(A1109)-1,1,5-WEEKDAY(DATE(YEAR(A1109)-1,1,4),2))),IF(AND(MONTH(A1109)=12,DAY(A1109)&gt;28),IF(A1109&gt;=DATE(YEAR(A1109)+1,1,5-WEEKDAY(DATE(YEAR(A1109)+1,1,4),2)),DATE(YEAR(A1109)+1,1,5-WEEKDAY(DATE(YEAR(A1109)+1,1,4),2)),DATE(YEAR(A1109),1,5-WEEKDAY(DATE(YEAR(A1109),1,4),2))),DATE(YEAR(A1109),1,5-WEEKDAY(DATE(YEAR(A1109),1,4),2)))))/(CODE("[weeknum formule cf  ISO8601 door L.J.A. de Looff]")/13),1)</f>
        <v>3</v>
      </c>
      <c r="C1109" s="13" t="str">
        <f aca="false">IF(AND(MONTH(A1109)=1,DAY(A1109)=4),1,"")</f>
        <v/>
      </c>
      <c r="D1109" s="13" t="str">
        <f aca="false">INDEX($L$1:$R$1,1,WEEKDAY(A1109,2))</f>
        <v>ma</v>
      </c>
      <c r="E1109" s="13" t="str">
        <f aca="false">IF(AND(D1109="ma",SUM(C1109:C1115)=1),1,"")</f>
        <v/>
      </c>
      <c r="F1109" s="14" t="n">
        <f aca="false">IF(E1109=1,1,F1108+1/7)</f>
        <v>3</v>
      </c>
      <c r="G1109" s="15" t="n">
        <f aca="false">INT(ROUND(F1109*10,0)/10)</f>
        <v>3</v>
      </c>
      <c r="H1109" s="13" t="n">
        <f aca="false">B1109-G1109</f>
        <v>0</v>
      </c>
      <c r="I1109" s="13" t="e">
        <f aca="false">WEEKNUMMER(A1109,2)</f>
        <v>#NAME?</v>
      </c>
      <c r="J1109" s="15" t="e">
        <f aca="false">G1109-I1109</f>
        <v>#NAME?</v>
      </c>
    </row>
    <row r="1110" customFormat="false" ht="12.75" hidden="false" customHeight="false" outlineLevel="0" collapsed="false">
      <c r="A1110" s="16" t="n">
        <f aca="false">A1109+1</f>
        <v>41289</v>
      </c>
      <c r="B1110" s="12" t="n">
        <f aca="false">CEILING((1+A1110-IF(AND(MONTH(A1110)=1,DAY(A1110)&lt;5),IF(A1110&gt;=DATE(YEAR(A1110),1,5-WEEKDAY(DATE(YEAR(A1110),1,4),2)),DATE(YEAR(A1110),1,5-WEEKDAY(DATE(YEAR(A1110),1,4),2)),DATE(YEAR(A1110)-1,1,5-WEEKDAY(DATE(YEAR(A1110)-1,1,4),2))),IF(AND(MONTH(A1110)=12,DAY(A1110)&gt;28),IF(A1110&gt;=DATE(YEAR(A1110)+1,1,5-WEEKDAY(DATE(YEAR(A1110)+1,1,4),2)),DATE(YEAR(A1110)+1,1,5-WEEKDAY(DATE(YEAR(A1110)+1,1,4),2)),DATE(YEAR(A1110),1,5-WEEKDAY(DATE(YEAR(A1110),1,4),2))),DATE(YEAR(A1110),1,5-WEEKDAY(DATE(YEAR(A1110),1,4),2)))))/(CODE("[weeknum formule cf  ISO8601 door L.J.A. de Looff]")/13),1)</f>
        <v>3</v>
      </c>
      <c r="C1110" s="13" t="str">
        <f aca="false">IF(AND(MONTH(A1110)=1,DAY(A1110)=4),1,"")</f>
        <v/>
      </c>
      <c r="D1110" s="13" t="str">
        <f aca="false">INDEX($L$1:$R$1,1,WEEKDAY(A1110,2))</f>
        <v>di</v>
      </c>
      <c r="E1110" s="13" t="str">
        <f aca="false">IF(AND(D1110="ma",SUM(C1110:C1116)=1),1,"")</f>
        <v/>
      </c>
      <c r="F1110" s="14" t="n">
        <f aca="false">IF(E1110=1,1,F1109+1/7)</f>
        <v>3.14285714285714</v>
      </c>
      <c r="G1110" s="15" t="n">
        <f aca="false">INT(ROUND(F1110*10,0)/10)</f>
        <v>3</v>
      </c>
      <c r="H1110" s="13" t="n">
        <f aca="false">B1110-G1110</f>
        <v>0</v>
      </c>
      <c r="I1110" s="13" t="e">
        <f aca="false">WEEKNUMMER(A1110,2)</f>
        <v>#NAME?</v>
      </c>
      <c r="J1110" s="15" t="e">
        <f aca="false">G1110-I1110</f>
        <v>#NAME?</v>
      </c>
    </row>
    <row r="1111" customFormat="false" ht="12.75" hidden="false" customHeight="false" outlineLevel="0" collapsed="false">
      <c r="A1111" s="16" t="n">
        <f aca="false">A1110+1</f>
        <v>41290</v>
      </c>
      <c r="B1111" s="12" t="n">
        <f aca="false">CEILING((1+A1111-IF(AND(MONTH(A1111)=1,DAY(A1111)&lt;5),IF(A1111&gt;=DATE(YEAR(A1111),1,5-WEEKDAY(DATE(YEAR(A1111),1,4),2)),DATE(YEAR(A1111),1,5-WEEKDAY(DATE(YEAR(A1111),1,4),2)),DATE(YEAR(A1111)-1,1,5-WEEKDAY(DATE(YEAR(A1111)-1,1,4),2))),IF(AND(MONTH(A1111)=12,DAY(A1111)&gt;28),IF(A1111&gt;=DATE(YEAR(A1111)+1,1,5-WEEKDAY(DATE(YEAR(A1111)+1,1,4),2)),DATE(YEAR(A1111)+1,1,5-WEEKDAY(DATE(YEAR(A1111)+1,1,4),2)),DATE(YEAR(A1111),1,5-WEEKDAY(DATE(YEAR(A1111),1,4),2))),DATE(YEAR(A1111),1,5-WEEKDAY(DATE(YEAR(A1111),1,4),2)))))/(CODE("[weeknum formule cf  ISO8601 door L.J.A. de Looff]")/13),1)</f>
        <v>3</v>
      </c>
      <c r="C1111" s="13" t="str">
        <f aca="false">IF(AND(MONTH(A1111)=1,DAY(A1111)=4),1,"")</f>
        <v/>
      </c>
      <c r="D1111" s="13" t="str">
        <f aca="false">INDEX($L$1:$R$1,1,WEEKDAY(A1111,2))</f>
        <v>wo</v>
      </c>
      <c r="E1111" s="13" t="str">
        <f aca="false">IF(AND(D1111="ma",SUM(C1111:C1117)=1),1,"")</f>
        <v/>
      </c>
      <c r="F1111" s="14" t="n">
        <f aca="false">IF(E1111=1,1,F1110+1/7)</f>
        <v>3.28571428571428</v>
      </c>
      <c r="G1111" s="15" t="n">
        <f aca="false">INT(ROUND(F1111*10,0)/10)</f>
        <v>3</v>
      </c>
      <c r="H1111" s="13" t="n">
        <f aca="false">B1111-G1111</f>
        <v>0</v>
      </c>
      <c r="I1111" s="13" t="e">
        <f aca="false">WEEKNUMMER(A1111,2)</f>
        <v>#NAME?</v>
      </c>
      <c r="J1111" s="15" t="e">
        <f aca="false">G1111-I1111</f>
        <v>#NAME?</v>
      </c>
    </row>
    <row r="1112" customFormat="false" ht="12.75" hidden="false" customHeight="false" outlineLevel="0" collapsed="false">
      <c r="A1112" s="16" t="n">
        <f aca="false">A1111+1</f>
        <v>41291</v>
      </c>
      <c r="B1112" s="12" t="n">
        <f aca="false">CEILING((1+A1112-IF(AND(MONTH(A1112)=1,DAY(A1112)&lt;5),IF(A1112&gt;=DATE(YEAR(A1112),1,5-WEEKDAY(DATE(YEAR(A1112),1,4),2)),DATE(YEAR(A1112),1,5-WEEKDAY(DATE(YEAR(A1112),1,4),2)),DATE(YEAR(A1112)-1,1,5-WEEKDAY(DATE(YEAR(A1112)-1,1,4),2))),IF(AND(MONTH(A1112)=12,DAY(A1112)&gt;28),IF(A1112&gt;=DATE(YEAR(A1112)+1,1,5-WEEKDAY(DATE(YEAR(A1112)+1,1,4),2)),DATE(YEAR(A1112)+1,1,5-WEEKDAY(DATE(YEAR(A1112)+1,1,4),2)),DATE(YEAR(A1112),1,5-WEEKDAY(DATE(YEAR(A1112),1,4),2))),DATE(YEAR(A1112),1,5-WEEKDAY(DATE(YEAR(A1112),1,4),2)))))/(CODE("[weeknum formule cf  ISO8601 door L.J.A. de Looff]")/13),1)</f>
        <v>3</v>
      </c>
      <c r="C1112" s="13" t="str">
        <f aca="false">IF(AND(MONTH(A1112)=1,DAY(A1112)=4),1,"")</f>
        <v/>
      </c>
      <c r="D1112" s="13" t="str">
        <f aca="false">INDEX($L$1:$R$1,1,WEEKDAY(A1112,2))</f>
        <v>do</v>
      </c>
      <c r="E1112" s="13" t="str">
        <f aca="false">IF(AND(D1112="ma",SUM(C1112:C1118)=1),1,"")</f>
        <v/>
      </c>
      <c r="F1112" s="14" t="n">
        <f aca="false">IF(E1112=1,1,F1111+1/7)</f>
        <v>3.42857142857143</v>
      </c>
      <c r="G1112" s="15" t="n">
        <f aca="false">INT(ROUND(F1112*10,0)/10)</f>
        <v>3</v>
      </c>
      <c r="H1112" s="13" t="n">
        <f aca="false">B1112-G1112</f>
        <v>0</v>
      </c>
      <c r="I1112" s="13" t="e">
        <f aca="false">WEEKNUMMER(A1112,2)</f>
        <v>#NAME?</v>
      </c>
      <c r="J1112" s="15" t="e">
        <f aca="false">G1112-I1112</f>
        <v>#NAME?</v>
      </c>
    </row>
    <row r="1113" customFormat="false" ht="12.75" hidden="false" customHeight="false" outlineLevel="0" collapsed="false">
      <c r="A1113" s="16" t="n">
        <f aca="false">A1112+1</f>
        <v>41292</v>
      </c>
      <c r="B1113" s="12" t="n">
        <f aca="false">CEILING((1+A1113-IF(AND(MONTH(A1113)=1,DAY(A1113)&lt;5),IF(A1113&gt;=DATE(YEAR(A1113),1,5-WEEKDAY(DATE(YEAR(A1113),1,4),2)),DATE(YEAR(A1113),1,5-WEEKDAY(DATE(YEAR(A1113),1,4),2)),DATE(YEAR(A1113)-1,1,5-WEEKDAY(DATE(YEAR(A1113)-1,1,4),2))),IF(AND(MONTH(A1113)=12,DAY(A1113)&gt;28),IF(A1113&gt;=DATE(YEAR(A1113)+1,1,5-WEEKDAY(DATE(YEAR(A1113)+1,1,4),2)),DATE(YEAR(A1113)+1,1,5-WEEKDAY(DATE(YEAR(A1113)+1,1,4),2)),DATE(YEAR(A1113),1,5-WEEKDAY(DATE(YEAR(A1113),1,4),2))),DATE(YEAR(A1113),1,5-WEEKDAY(DATE(YEAR(A1113),1,4),2)))))/(CODE("[weeknum formule cf  ISO8601 door L.J.A. de Looff]")/13),1)</f>
        <v>3</v>
      </c>
      <c r="C1113" s="13" t="str">
        <f aca="false">IF(AND(MONTH(A1113)=1,DAY(A1113)=4),1,"")</f>
        <v/>
      </c>
      <c r="D1113" s="13" t="str">
        <f aca="false">INDEX($L$1:$R$1,1,WEEKDAY(A1113,2))</f>
        <v>vr</v>
      </c>
      <c r="E1113" s="13" t="str">
        <f aca="false">IF(AND(D1113="ma",SUM(C1113:C1119)=1),1,"")</f>
        <v/>
      </c>
      <c r="F1113" s="14" t="n">
        <f aca="false">IF(E1113=1,1,F1112+1/7)</f>
        <v>3.57142857142857</v>
      </c>
      <c r="G1113" s="15" t="n">
        <f aca="false">INT(ROUND(F1113*10,0)/10)</f>
        <v>3</v>
      </c>
      <c r="H1113" s="13" t="n">
        <f aca="false">B1113-G1113</f>
        <v>0</v>
      </c>
      <c r="I1113" s="13" t="e">
        <f aca="false">WEEKNUMMER(A1113,2)</f>
        <v>#NAME?</v>
      </c>
      <c r="J1113" s="15" t="e">
        <f aca="false">G1113-I1113</f>
        <v>#NAME?</v>
      </c>
    </row>
    <row r="1114" customFormat="false" ht="12.75" hidden="false" customHeight="false" outlineLevel="0" collapsed="false">
      <c r="A1114" s="16" t="n">
        <f aca="false">A1113+1</f>
        <v>41293</v>
      </c>
      <c r="B1114" s="12" t="n">
        <f aca="false">CEILING((1+A1114-IF(AND(MONTH(A1114)=1,DAY(A1114)&lt;5),IF(A1114&gt;=DATE(YEAR(A1114),1,5-WEEKDAY(DATE(YEAR(A1114),1,4),2)),DATE(YEAR(A1114),1,5-WEEKDAY(DATE(YEAR(A1114),1,4),2)),DATE(YEAR(A1114)-1,1,5-WEEKDAY(DATE(YEAR(A1114)-1,1,4),2))),IF(AND(MONTH(A1114)=12,DAY(A1114)&gt;28),IF(A1114&gt;=DATE(YEAR(A1114)+1,1,5-WEEKDAY(DATE(YEAR(A1114)+1,1,4),2)),DATE(YEAR(A1114)+1,1,5-WEEKDAY(DATE(YEAR(A1114)+1,1,4),2)),DATE(YEAR(A1114),1,5-WEEKDAY(DATE(YEAR(A1114),1,4),2))),DATE(YEAR(A1114),1,5-WEEKDAY(DATE(YEAR(A1114),1,4),2)))))/(CODE("[weeknum formule cf  ISO8601 door L.J.A. de Looff]")/13),1)</f>
        <v>3</v>
      </c>
      <c r="C1114" s="13" t="str">
        <f aca="false">IF(AND(MONTH(A1114)=1,DAY(A1114)=4),1,"")</f>
        <v/>
      </c>
      <c r="D1114" s="13" t="str">
        <f aca="false">INDEX($L$1:$R$1,1,WEEKDAY(A1114,2))</f>
        <v>za</v>
      </c>
      <c r="E1114" s="13" t="str">
        <f aca="false">IF(AND(D1114="ma",SUM(C1114:C1120)=1),1,"")</f>
        <v/>
      </c>
      <c r="F1114" s="14" t="n">
        <f aca="false">IF(E1114=1,1,F1113+1/7)</f>
        <v>3.71428571428571</v>
      </c>
      <c r="G1114" s="15" t="n">
        <f aca="false">INT(ROUND(F1114*10,0)/10)</f>
        <v>3</v>
      </c>
      <c r="H1114" s="13" t="n">
        <f aca="false">B1114-G1114</f>
        <v>0</v>
      </c>
      <c r="I1114" s="13" t="e">
        <f aca="false">WEEKNUMMER(A1114,2)</f>
        <v>#NAME?</v>
      </c>
      <c r="J1114" s="15" t="e">
        <f aca="false">G1114-I1114</f>
        <v>#NAME?</v>
      </c>
    </row>
    <row r="1115" customFormat="false" ht="12.75" hidden="false" customHeight="false" outlineLevel="0" collapsed="false">
      <c r="A1115" s="16" t="n">
        <f aca="false">A1114+1</f>
        <v>41294</v>
      </c>
      <c r="B1115" s="12" t="n">
        <f aca="false">CEILING((1+A1115-IF(AND(MONTH(A1115)=1,DAY(A1115)&lt;5),IF(A1115&gt;=DATE(YEAR(A1115),1,5-WEEKDAY(DATE(YEAR(A1115),1,4),2)),DATE(YEAR(A1115),1,5-WEEKDAY(DATE(YEAR(A1115),1,4),2)),DATE(YEAR(A1115)-1,1,5-WEEKDAY(DATE(YEAR(A1115)-1,1,4),2))),IF(AND(MONTH(A1115)=12,DAY(A1115)&gt;28),IF(A1115&gt;=DATE(YEAR(A1115)+1,1,5-WEEKDAY(DATE(YEAR(A1115)+1,1,4),2)),DATE(YEAR(A1115)+1,1,5-WEEKDAY(DATE(YEAR(A1115)+1,1,4),2)),DATE(YEAR(A1115),1,5-WEEKDAY(DATE(YEAR(A1115),1,4),2))),DATE(YEAR(A1115),1,5-WEEKDAY(DATE(YEAR(A1115),1,4),2)))))/(CODE("[weeknum formule cf  ISO8601 door L.J.A. de Looff]")/13),1)</f>
        <v>3</v>
      </c>
      <c r="C1115" s="13" t="str">
        <f aca="false">IF(AND(MONTH(A1115)=1,DAY(A1115)=4),1,"")</f>
        <v/>
      </c>
      <c r="D1115" s="13" t="str">
        <f aca="false">INDEX($L$1:$R$1,1,WEEKDAY(A1115,2))</f>
        <v>zo</v>
      </c>
      <c r="E1115" s="13" t="str">
        <f aca="false">IF(AND(D1115="ma",SUM(C1115:C1121)=1),1,"")</f>
        <v/>
      </c>
      <c r="F1115" s="14" t="n">
        <f aca="false">IF(E1115=1,1,F1114+1/7)</f>
        <v>3.85714285714286</v>
      </c>
      <c r="G1115" s="15" t="n">
        <f aca="false">INT(ROUND(F1115*10,0)/10)</f>
        <v>3</v>
      </c>
      <c r="H1115" s="13" t="n">
        <f aca="false">B1115-G1115</f>
        <v>0</v>
      </c>
      <c r="I1115" s="13" t="e">
        <f aca="false">WEEKNUMMER(A1115,2)</f>
        <v>#NAME?</v>
      </c>
      <c r="J1115" s="15" t="e">
        <f aca="false">G1115-I1115</f>
        <v>#NAME?</v>
      </c>
    </row>
    <row r="1116" customFormat="false" ht="12.75" hidden="false" customHeight="false" outlineLevel="0" collapsed="false">
      <c r="A1116" s="16" t="n">
        <f aca="false">A1115+1</f>
        <v>41295</v>
      </c>
      <c r="B1116" s="12" t="n">
        <f aca="false">CEILING((1+A1116-IF(AND(MONTH(A1116)=1,DAY(A1116)&lt;5),IF(A1116&gt;=DATE(YEAR(A1116),1,5-WEEKDAY(DATE(YEAR(A1116),1,4),2)),DATE(YEAR(A1116),1,5-WEEKDAY(DATE(YEAR(A1116),1,4),2)),DATE(YEAR(A1116)-1,1,5-WEEKDAY(DATE(YEAR(A1116)-1,1,4),2))),IF(AND(MONTH(A1116)=12,DAY(A1116)&gt;28),IF(A1116&gt;=DATE(YEAR(A1116)+1,1,5-WEEKDAY(DATE(YEAR(A1116)+1,1,4),2)),DATE(YEAR(A1116)+1,1,5-WEEKDAY(DATE(YEAR(A1116)+1,1,4),2)),DATE(YEAR(A1116),1,5-WEEKDAY(DATE(YEAR(A1116),1,4),2))),DATE(YEAR(A1116),1,5-WEEKDAY(DATE(YEAR(A1116),1,4),2)))))/(CODE("[weeknum formule cf  ISO8601 door L.J.A. de Looff]")/13),1)</f>
        <v>4</v>
      </c>
      <c r="C1116" s="13" t="str">
        <f aca="false">IF(AND(MONTH(A1116)=1,DAY(A1116)=4),1,"")</f>
        <v/>
      </c>
      <c r="D1116" s="13" t="str">
        <f aca="false">INDEX($L$1:$R$1,1,WEEKDAY(A1116,2))</f>
        <v>ma</v>
      </c>
      <c r="E1116" s="13" t="str">
        <f aca="false">IF(AND(D1116="ma",SUM(C1116:C1122)=1),1,"")</f>
        <v/>
      </c>
      <c r="F1116" s="14" t="n">
        <f aca="false">IF(E1116=1,1,F1115+1/7)</f>
        <v>4</v>
      </c>
      <c r="G1116" s="15" t="n">
        <f aca="false">INT(ROUND(F1116*10,0)/10)</f>
        <v>4</v>
      </c>
      <c r="H1116" s="13" t="n">
        <f aca="false">B1116-G1116</f>
        <v>0</v>
      </c>
      <c r="I1116" s="13" t="e">
        <f aca="false">WEEKNUMMER(A1116,2)</f>
        <v>#NAME?</v>
      </c>
      <c r="J1116" s="15" t="e">
        <f aca="false">G1116-I1116</f>
        <v>#NAME?</v>
      </c>
    </row>
    <row r="1117" customFormat="false" ht="12.75" hidden="false" customHeight="false" outlineLevel="0" collapsed="false">
      <c r="A1117" s="16" t="n">
        <f aca="false">A1116+1</f>
        <v>41296</v>
      </c>
      <c r="B1117" s="12" t="n">
        <f aca="false">CEILING((1+A1117-IF(AND(MONTH(A1117)=1,DAY(A1117)&lt;5),IF(A1117&gt;=DATE(YEAR(A1117),1,5-WEEKDAY(DATE(YEAR(A1117),1,4),2)),DATE(YEAR(A1117),1,5-WEEKDAY(DATE(YEAR(A1117),1,4),2)),DATE(YEAR(A1117)-1,1,5-WEEKDAY(DATE(YEAR(A1117)-1,1,4),2))),IF(AND(MONTH(A1117)=12,DAY(A1117)&gt;28),IF(A1117&gt;=DATE(YEAR(A1117)+1,1,5-WEEKDAY(DATE(YEAR(A1117)+1,1,4),2)),DATE(YEAR(A1117)+1,1,5-WEEKDAY(DATE(YEAR(A1117)+1,1,4),2)),DATE(YEAR(A1117),1,5-WEEKDAY(DATE(YEAR(A1117),1,4),2))),DATE(YEAR(A1117),1,5-WEEKDAY(DATE(YEAR(A1117),1,4),2)))))/(CODE("[weeknum formule cf  ISO8601 door L.J.A. de Looff]")/13),1)</f>
        <v>4</v>
      </c>
      <c r="C1117" s="13" t="str">
        <f aca="false">IF(AND(MONTH(A1117)=1,DAY(A1117)=4),1,"")</f>
        <v/>
      </c>
      <c r="D1117" s="13" t="str">
        <f aca="false">INDEX($L$1:$R$1,1,WEEKDAY(A1117,2))</f>
        <v>di</v>
      </c>
      <c r="E1117" s="13" t="str">
        <f aca="false">IF(AND(D1117="ma",SUM(C1117:C1123)=1),1,"")</f>
        <v/>
      </c>
      <c r="F1117" s="14" t="n">
        <f aca="false">IF(E1117=1,1,F1116+1/7)</f>
        <v>4.14285714285714</v>
      </c>
      <c r="G1117" s="15" t="n">
        <f aca="false">INT(ROUND(F1117*10,0)/10)</f>
        <v>4</v>
      </c>
      <c r="H1117" s="13" t="n">
        <f aca="false">B1117-G1117</f>
        <v>0</v>
      </c>
      <c r="I1117" s="13" t="e">
        <f aca="false">WEEKNUMMER(A1117,2)</f>
        <v>#NAME?</v>
      </c>
      <c r="J1117" s="15" t="e">
        <f aca="false">G1117-I1117</f>
        <v>#NAME?</v>
      </c>
    </row>
    <row r="1118" customFormat="false" ht="12.75" hidden="false" customHeight="false" outlineLevel="0" collapsed="false">
      <c r="A1118" s="16" t="n">
        <f aca="false">A1117+1</f>
        <v>41297</v>
      </c>
      <c r="B1118" s="12" t="n">
        <f aca="false">CEILING((1+A1118-IF(AND(MONTH(A1118)=1,DAY(A1118)&lt;5),IF(A1118&gt;=DATE(YEAR(A1118),1,5-WEEKDAY(DATE(YEAR(A1118),1,4),2)),DATE(YEAR(A1118),1,5-WEEKDAY(DATE(YEAR(A1118),1,4),2)),DATE(YEAR(A1118)-1,1,5-WEEKDAY(DATE(YEAR(A1118)-1,1,4),2))),IF(AND(MONTH(A1118)=12,DAY(A1118)&gt;28),IF(A1118&gt;=DATE(YEAR(A1118)+1,1,5-WEEKDAY(DATE(YEAR(A1118)+1,1,4),2)),DATE(YEAR(A1118)+1,1,5-WEEKDAY(DATE(YEAR(A1118)+1,1,4),2)),DATE(YEAR(A1118),1,5-WEEKDAY(DATE(YEAR(A1118),1,4),2))),DATE(YEAR(A1118),1,5-WEEKDAY(DATE(YEAR(A1118),1,4),2)))))/(CODE("[weeknum formule cf  ISO8601 door L.J.A. de Looff]")/13),1)</f>
        <v>4</v>
      </c>
      <c r="C1118" s="13" t="str">
        <f aca="false">IF(AND(MONTH(A1118)=1,DAY(A1118)=4),1,"")</f>
        <v/>
      </c>
      <c r="D1118" s="13" t="str">
        <f aca="false">INDEX($L$1:$R$1,1,WEEKDAY(A1118,2))</f>
        <v>wo</v>
      </c>
      <c r="E1118" s="13" t="str">
        <f aca="false">IF(AND(D1118="ma",SUM(C1118:C1124)=1),1,"")</f>
        <v/>
      </c>
      <c r="F1118" s="14" t="n">
        <f aca="false">IF(E1118=1,1,F1117+1/7)</f>
        <v>4.28571428571429</v>
      </c>
      <c r="G1118" s="15" t="n">
        <f aca="false">INT(ROUND(F1118*10,0)/10)</f>
        <v>4</v>
      </c>
      <c r="H1118" s="13" t="n">
        <f aca="false">B1118-G1118</f>
        <v>0</v>
      </c>
      <c r="I1118" s="13" t="e">
        <f aca="false">WEEKNUMMER(A1118,2)</f>
        <v>#NAME?</v>
      </c>
      <c r="J1118" s="15" t="e">
        <f aca="false">G1118-I1118</f>
        <v>#NAME?</v>
      </c>
    </row>
    <row r="1119" customFormat="false" ht="12.75" hidden="false" customHeight="false" outlineLevel="0" collapsed="false">
      <c r="A1119" s="16" t="n">
        <f aca="false">A1118+1</f>
        <v>41298</v>
      </c>
      <c r="B1119" s="12" t="n">
        <f aca="false">CEILING((1+A1119-IF(AND(MONTH(A1119)=1,DAY(A1119)&lt;5),IF(A1119&gt;=DATE(YEAR(A1119),1,5-WEEKDAY(DATE(YEAR(A1119),1,4),2)),DATE(YEAR(A1119),1,5-WEEKDAY(DATE(YEAR(A1119),1,4),2)),DATE(YEAR(A1119)-1,1,5-WEEKDAY(DATE(YEAR(A1119)-1,1,4),2))),IF(AND(MONTH(A1119)=12,DAY(A1119)&gt;28),IF(A1119&gt;=DATE(YEAR(A1119)+1,1,5-WEEKDAY(DATE(YEAR(A1119)+1,1,4),2)),DATE(YEAR(A1119)+1,1,5-WEEKDAY(DATE(YEAR(A1119)+1,1,4),2)),DATE(YEAR(A1119),1,5-WEEKDAY(DATE(YEAR(A1119),1,4),2))),DATE(YEAR(A1119),1,5-WEEKDAY(DATE(YEAR(A1119),1,4),2)))))/(CODE("[weeknum formule cf  ISO8601 door L.J.A. de Looff]")/13),1)</f>
        <v>4</v>
      </c>
      <c r="C1119" s="13" t="str">
        <f aca="false">IF(AND(MONTH(A1119)=1,DAY(A1119)=4),1,"")</f>
        <v/>
      </c>
      <c r="D1119" s="13" t="str">
        <f aca="false">INDEX($L$1:$R$1,1,WEEKDAY(A1119,2))</f>
        <v>do</v>
      </c>
      <c r="E1119" s="13" t="str">
        <f aca="false">IF(AND(D1119="ma",SUM(C1119:C1125)=1),1,"")</f>
        <v/>
      </c>
      <c r="F1119" s="14" t="n">
        <f aca="false">IF(E1119=1,1,F1118+1/7)</f>
        <v>4.42857142857143</v>
      </c>
      <c r="G1119" s="15" t="n">
        <f aca="false">INT(ROUND(F1119*10,0)/10)</f>
        <v>4</v>
      </c>
      <c r="H1119" s="13" t="n">
        <f aca="false">B1119-G1119</f>
        <v>0</v>
      </c>
      <c r="I1119" s="13" t="e">
        <f aca="false">WEEKNUMMER(A1119,2)</f>
        <v>#NAME?</v>
      </c>
      <c r="J1119" s="15" t="e">
        <f aca="false">G1119-I1119</f>
        <v>#NAME?</v>
      </c>
    </row>
    <row r="1120" customFormat="false" ht="12.75" hidden="false" customHeight="false" outlineLevel="0" collapsed="false">
      <c r="A1120" s="16" t="n">
        <f aca="false">A1119+1</f>
        <v>41299</v>
      </c>
      <c r="B1120" s="12" t="n">
        <f aca="false">CEILING((1+A1120-IF(AND(MONTH(A1120)=1,DAY(A1120)&lt;5),IF(A1120&gt;=DATE(YEAR(A1120),1,5-WEEKDAY(DATE(YEAR(A1120),1,4),2)),DATE(YEAR(A1120),1,5-WEEKDAY(DATE(YEAR(A1120),1,4),2)),DATE(YEAR(A1120)-1,1,5-WEEKDAY(DATE(YEAR(A1120)-1,1,4),2))),IF(AND(MONTH(A1120)=12,DAY(A1120)&gt;28),IF(A1120&gt;=DATE(YEAR(A1120)+1,1,5-WEEKDAY(DATE(YEAR(A1120)+1,1,4),2)),DATE(YEAR(A1120)+1,1,5-WEEKDAY(DATE(YEAR(A1120)+1,1,4),2)),DATE(YEAR(A1120),1,5-WEEKDAY(DATE(YEAR(A1120),1,4),2))),DATE(YEAR(A1120),1,5-WEEKDAY(DATE(YEAR(A1120),1,4),2)))))/(CODE("[weeknum formule cf  ISO8601 door L.J.A. de Looff]")/13),1)</f>
        <v>4</v>
      </c>
      <c r="C1120" s="13" t="str">
        <f aca="false">IF(AND(MONTH(A1120)=1,DAY(A1120)=4),1,"")</f>
        <v/>
      </c>
      <c r="D1120" s="13" t="str">
        <f aca="false">INDEX($L$1:$R$1,1,WEEKDAY(A1120,2))</f>
        <v>vr</v>
      </c>
      <c r="E1120" s="13" t="str">
        <f aca="false">IF(AND(D1120="ma",SUM(C1120:C1126)=1),1,"")</f>
        <v/>
      </c>
      <c r="F1120" s="14" t="n">
        <f aca="false">IF(E1120=1,1,F1119+1/7)</f>
        <v>4.57142857142857</v>
      </c>
      <c r="G1120" s="15" t="n">
        <f aca="false">INT(ROUND(F1120*10,0)/10)</f>
        <v>4</v>
      </c>
      <c r="H1120" s="13" t="n">
        <f aca="false">B1120-G1120</f>
        <v>0</v>
      </c>
      <c r="I1120" s="13" t="e">
        <f aca="false">WEEKNUMMER(A1120,2)</f>
        <v>#NAME?</v>
      </c>
      <c r="J1120" s="15" t="e">
        <f aca="false">G1120-I1120</f>
        <v>#NAME?</v>
      </c>
    </row>
    <row r="1121" customFormat="false" ht="12.75" hidden="false" customHeight="false" outlineLevel="0" collapsed="false">
      <c r="A1121" s="16" t="n">
        <f aca="false">A1120+1</f>
        <v>41300</v>
      </c>
      <c r="B1121" s="12" t="n">
        <f aca="false">CEILING((1+A1121-IF(AND(MONTH(A1121)=1,DAY(A1121)&lt;5),IF(A1121&gt;=DATE(YEAR(A1121),1,5-WEEKDAY(DATE(YEAR(A1121),1,4),2)),DATE(YEAR(A1121),1,5-WEEKDAY(DATE(YEAR(A1121),1,4),2)),DATE(YEAR(A1121)-1,1,5-WEEKDAY(DATE(YEAR(A1121)-1,1,4),2))),IF(AND(MONTH(A1121)=12,DAY(A1121)&gt;28),IF(A1121&gt;=DATE(YEAR(A1121)+1,1,5-WEEKDAY(DATE(YEAR(A1121)+1,1,4),2)),DATE(YEAR(A1121)+1,1,5-WEEKDAY(DATE(YEAR(A1121)+1,1,4),2)),DATE(YEAR(A1121),1,5-WEEKDAY(DATE(YEAR(A1121),1,4),2))),DATE(YEAR(A1121),1,5-WEEKDAY(DATE(YEAR(A1121),1,4),2)))))/(CODE("[weeknum formule cf  ISO8601 door L.J.A. de Looff]")/13),1)</f>
        <v>4</v>
      </c>
      <c r="C1121" s="13" t="str">
        <f aca="false">IF(AND(MONTH(A1121)=1,DAY(A1121)=4),1,"")</f>
        <v/>
      </c>
      <c r="D1121" s="13" t="str">
        <f aca="false">INDEX($L$1:$R$1,1,WEEKDAY(A1121,2))</f>
        <v>za</v>
      </c>
      <c r="E1121" s="13" t="str">
        <f aca="false">IF(AND(D1121="ma",SUM(C1121:C1127)=1),1,"")</f>
        <v/>
      </c>
      <c r="F1121" s="14" t="n">
        <f aca="false">IF(E1121=1,1,F1120+1/7)</f>
        <v>4.71428571428571</v>
      </c>
      <c r="G1121" s="15" t="n">
        <f aca="false">INT(ROUND(F1121*10,0)/10)</f>
        <v>4</v>
      </c>
      <c r="H1121" s="13" t="n">
        <f aca="false">B1121-G1121</f>
        <v>0</v>
      </c>
      <c r="I1121" s="13" t="e">
        <f aca="false">WEEKNUMMER(A1121,2)</f>
        <v>#NAME?</v>
      </c>
      <c r="J1121" s="15" t="e">
        <f aca="false">G1121-I1121</f>
        <v>#NAME?</v>
      </c>
    </row>
    <row r="1122" customFormat="false" ht="12.75" hidden="false" customHeight="false" outlineLevel="0" collapsed="false">
      <c r="A1122" s="16" t="n">
        <f aca="false">A1121+1</f>
        <v>41301</v>
      </c>
      <c r="B1122" s="12" t="n">
        <f aca="false">CEILING((1+A1122-IF(AND(MONTH(A1122)=1,DAY(A1122)&lt;5),IF(A1122&gt;=DATE(YEAR(A1122),1,5-WEEKDAY(DATE(YEAR(A1122),1,4),2)),DATE(YEAR(A1122),1,5-WEEKDAY(DATE(YEAR(A1122),1,4),2)),DATE(YEAR(A1122)-1,1,5-WEEKDAY(DATE(YEAR(A1122)-1,1,4),2))),IF(AND(MONTH(A1122)=12,DAY(A1122)&gt;28),IF(A1122&gt;=DATE(YEAR(A1122)+1,1,5-WEEKDAY(DATE(YEAR(A1122)+1,1,4),2)),DATE(YEAR(A1122)+1,1,5-WEEKDAY(DATE(YEAR(A1122)+1,1,4),2)),DATE(YEAR(A1122),1,5-WEEKDAY(DATE(YEAR(A1122),1,4),2))),DATE(YEAR(A1122),1,5-WEEKDAY(DATE(YEAR(A1122),1,4),2)))))/(CODE("[weeknum formule cf  ISO8601 door L.J.A. de Looff]")/13),1)</f>
        <v>4</v>
      </c>
      <c r="C1122" s="13" t="str">
        <f aca="false">IF(AND(MONTH(A1122)=1,DAY(A1122)=4),1,"")</f>
        <v/>
      </c>
      <c r="D1122" s="13" t="str">
        <f aca="false">INDEX($L$1:$R$1,1,WEEKDAY(A1122,2))</f>
        <v>zo</v>
      </c>
      <c r="E1122" s="13" t="str">
        <f aca="false">IF(AND(D1122="ma",SUM(C1122:C1128)=1),1,"")</f>
        <v/>
      </c>
      <c r="F1122" s="14" t="n">
        <f aca="false">IF(E1122=1,1,F1121+1/7)</f>
        <v>4.85714285714286</v>
      </c>
      <c r="G1122" s="15" t="n">
        <f aca="false">INT(ROUND(F1122*10,0)/10)</f>
        <v>4</v>
      </c>
      <c r="H1122" s="13" t="n">
        <f aca="false">B1122-G1122</f>
        <v>0</v>
      </c>
      <c r="I1122" s="13" t="e">
        <f aca="false">WEEKNUMMER(A1122,2)</f>
        <v>#NAME?</v>
      </c>
      <c r="J1122" s="15" t="e">
        <f aca="false">G1122-I1122</f>
        <v>#NAME?</v>
      </c>
    </row>
    <row r="1123" customFormat="false" ht="12.75" hidden="false" customHeight="false" outlineLevel="0" collapsed="false">
      <c r="A1123" s="16" t="n">
        <f aca="false">A1122+1</f>
        <v>41302</v>
      </c>
      <c r="B1123" s="12" t="n">
        <f aca="false">CEILING((1+A1123-IF(AND(MONTH(A1123)=1,DAY(A1123)&lt;5),IF(A1123&gt;=DATE(YEAR(A1123),1,5-WEEKDAY(DATE(YEAR(A1123),1,4),2)),DATE(YEAR(A1123),1,5-WEEKDAY(DATE(YEAR(A1123),1,4),2)),DATE(YEAR(A1123)-1,1,5-WEEKDAY(DATE(YEAR(A1123)-1,1,4),2))),IF(AND(MONTH(A1123)=12,DAY(A1123)&gt;28),IF(A1123&gt;=DATE(YEAR(A1123)+1,1,5-WEEKDAY(DATE(YEAR(A1123)+1,1,4),2)),DATE(YEAR(A1123)+1,1,5-WEEKDAY(DATE(YEAR(A1123)+1,1,4),2)),DATE(YEAR(A1123),1,5-WEEKDAY(DATE(YEAR(A1123),1,4),2))),DATE(YEAR(A1123),1,5-WEEKDAY(DATE(YEAR(A1123),1,4),2)))))/(CODE("[weeknum formule cf  ISO8601 door L.J.A. de Looff]")/13),1)</f>
        <v>5</v>
      </c>
      <c r="C1123" s="13" t="str">
        <f aca="false">IF(AND(MONTH(A1123)=1,DAY(A1123)=4),1,"")</f>
        <v/>
      </c>
      <c r="D1123" s="13" t="str">
        <f aca="false">INDEX($L$1:$R$1,1,WEEKDAY(A1123,2))</f>
        <v>ma</v>
      </c>
      <c r="E1123" s="13" t="str">
        <f aca="false">IF(AND(D1123="ma",SUM(C1123:C1129)=1),1,"")</f>
        <v/>
      </c>
      <c r="F1123" s="14" t="n">
        <f aca="false">IF(E1123=1,1,F1122+1/7)</f>
        <v>5</v>
      </c>
      <c r="G1123" s="15" t="n">
        <f aca="false">INT(ROUND(F1123*10,0)/10)</f>
        <v>5</v>
      </c>
      <c r="H1123" s="13" t="n">
        <f aca="false">B1123-G1123</f>
        <v>0</v>
      </c>
      <c r="I1123" s="13" t="e">
        <f aca="false">WEEKNUMMER(A1123,2)</f>
        <v>#NAME?</v>
      </c>
      <c r="J1123" s="15" t="e">
        <f aca="false">G1123-I1123</f>
        <v>#NAME?</v>
      </c>
    </row>
    <row r="1124" customFormat="false" ht="12.75" hidden="false" customHeight="false" outlineLevel="0" collapsed="false">
      <c r="A1124" s="16" t="n">
        <f aca="false">A1123+1</f>
        <v>41303</v>
      </c>
      <c r="B1124" s="12" t="n">
        <f aca="false">CEILING((1+A1124-IF(AND(MONTH(A1124)=1,DAY(A1124)&lt;5),IF(A1124&gt;=DATE(YEAR(A1124),1,5-WEEKDAY(DATE(YEAR(A1124),1,4),2)),DATE(YEAR(A1124),1,5-WEEKDAY(DATE(YEAR(A1124),1,4),2)),DATE(YEAR(A1124)-1,1,5-WEEKDAY(DATE(YEAR(A1124)-1,1,4),2))),IF(AND(MONTH(A1124)=12,DAY(A1124)&gt;28),IF(A1124&gt;=DATE(YEAR(A1124)+1,1,5-WEEKDAY(DATE(YEAR(A1124)+1,1,4),2)),DATE(YEAR(A1124)+1,1,5-WEEKDAY(DATE(YEAR(A1124)+1,1,4),2)),DATE(YEAR(A1124),1,5-WEEKDAY(DATE(YEAR(A1124),1,4),2))),DATE(YEAR(A1124),1,5-WEEKDAY(DATE(YEAR(A1124),1,4),2)))))/(CODE("[weeknum formule cf  ISO8601 door L.J.A. de Looff]")/13),1)</f>
        <v>5</v>
      </c>
      <c r="C1124" s="13" t="str">
        <f aca="false">IF(AND(MONTH(A1124)=1,DAY(A1124)=4),1,"")</f>
        <v/>
      </c>
      <c r="D1124" s="13" t="str">
        <f aca="false">INDEX($L$1:$R$1,1,WEEKDAY(A1124,2))</f>
        <v>di</v>
      </c>
      <c r="E1124" s="13" t="str">
        <f aca="false">IF(AND(D1124="ma",SUM(C1124:C1130)=1),1,"")</f>
        <v/>
      </c>
      <c r="F1124" s="14" t="n">
        <f aca="false">IF(E1124=1,1,F1123+1/7)</f>
        <v>5.14285714285714</v>
      </c>
      <c r="G1124" s="15" t="n">
        <f aca="false">INT(ROUND(F1124*10,0)/10)</f>
        <v>5</v>
      </c>
      <c r="H1124" s="13" t="n">
        <f aca="false">B1124-G1124</f>
        <v>0</v>
      </c>
      <c r="I1124" s="13" t="e">
        <f aca="false">WEEKNUMMER(A1124,2)</f>
        <v>#NAME?</v>
      </c>
      <c r="J1124" s="15" t="e">
        <f aca="false">G1124-I1124</f>
        <v>#NAME?</v>
      </c>
    </row>
    <row r="1125" customFormat="false" ht="12.75" hidden="false" customHeight="false" outlineLevel="0" collapsed="false">
      <c r="A1125" s="16" t="n">
        <f aca="false">A1124+1</f>
        <v>41304</v>
      </c>
      <c r="B1125" s="12" t="n">
        <f aca="false">CEILING((1+A1125-IF(AND(MONTH(A1125)=1,DAY(A1125)&lt;5),IF(A1125&gt;=DATE(YEAR(A1125),1,5-WEEKDAY(DATE(YEAR(A1125),1,4),2)),DATE(YEAR(A1125),1,5-WEEKDAY(DATE(YEAR(A1125),1,4),2)),DATE(YEAR(A1125)-1,1,5-WEEKDAY(DATE(YEAR(A1125)-1,1,4),2))),IF(AND(MONTH(A1125)=12,DAY(A1125)&gt;28),IF(A1125&gt;=DATE(YEAR(A1125)+1,1,5-WEEKDAY(DATE(YEAR(A1125)+1,1,4),2)),DATE(YEAR(A1125)+1,1,5-WEEKDAY(DATE(YEAR(A1125)+1,1,4),2)),DATE(YEAR(A1125),1,5-WEEKDAY(DATE(YEAR(A1125),1,4),2))),DATE(YEAR(A1125),1,5-WEEKDAY(DATE(YEAR(A1125),1,4),2)))))/(CODE("[weeknum formule cf  ISO8601 door L.J.A. de Looff]")/13),1)</f>
        <v>5</v>
      </c>
      <c r="C1125" s="13" t="str">
        <f aca="false">IF(AND(MONTH(A1125)=1,DAY(A1125)=4),1,"")</f>
        <v/>
      </c>
      <c r="D1125" s="13" t="str">
        <f aca="false">INDEX($L$1:$R$1,1,WEEKDAY(A1125,2))</f>
        <v>wo</v>
      </c>
      <c r="E1125" s="13" t="str">
        <f aca="false">IF(AND(D1125="ma",SUM(C1125:C1131)=1),1,"")</f>
        <v/>
      </c>
      <c r="F1125" s="14" t="n">
        <f aca="false">IF(E1125=1,1,F1124+1/7)</f>
        <v>5.28571428571429</v>
      </c>
      <c r="G1125" s="15" t="n">
        <f aca="false">INT(ROUND(F1125*10,0)/10)</f>
        <v>5</v>
      </c>
      <c r="H1125" s="13" t="n">
        <f aca="false">B1125-G1125</f>
        <v>0</v>
      </c>
      <c r="I1125" s="13" t="e">
        <f aca="false">WEEKNUMMER(A1125,2)</f>
        <v>#NAME?</v>
      </c>
      <c r="J1125" s="15" t="e">
        <f aca="false">G1125-I1125</f>
        <v>#NAME?</v>
      </c>
    </row>
    <row r="1126" customFormat="false" ht="12.75" hidden="false" customHeight="false" outlineLevel="0" collapsed="false">
      <c r="A1126" s="16" t="n">
        <f aca="false">A1125+1</f>
        <v>41305</v>
      </c>
      <c r="B1126" s="12" t="n">
        <f aca="false">CEILING((1+A1126-IF(AND(MONTH(A1126)=1,DAY(A1126)&lt;5),IF(A1126&gt;=DATE(YEAR(A1126),1,5-WEEKDAY(DATE(YEAR(A1126),1,4),2)),DATE(YEAR(A1126),1,5-WEEKDAY(DATE(YEAR(A1126),1,4),2)),DATE(YEAR(A1126)-1,1,5-WEEKDAY(DATE(YEAR(A1126)-1,1,4),2))),IF(AND(MONTH(A1126)=12,DAY(A1126)&gt;28),IF(A1126&gt;=DATE(YEAR(A1126)+1,1,5-WEEKDAY(DATE(YEAR(A1126)+1,1,4),2)),DATE(YEAR(A1126)+1,1,5-WEEKDAY(DATE(YEAR(A1126)+1,1,4),2)),DATE(YEAR(A1126),1,5-WEEKDAY(DATE(YEAR(A1126),1,4),2))),DATE(YEAR(A1126),1,5-WEEKDAY(DATE(YEAR(A1126),1,4),2)))))/(CODE("[weeknum formule cf  ISO8601 door L.J.A. de Looff]")/13),1)</f>
        <v>5</v>
      </c>
      <c r="C1126" s="13" t="str">
        <f aca="false">IF(AND(MONTH(A1126)=1,DAY(A1126)=4),1,"")</f>
        <v/>
      </c>
      <c r="D1126" s="13" t="str">
        <f aca="false">INDEX($L$1:$R$1,1,WEEKDAY(A1126,2))</f>
        <v>do</v>
      </c>
      <c r="E1126" s="13" t="str">
        <f aca="false">IF(AND(D1126="ma",SUM(C1126:C1132)=1),1,"")</f>
        <v/>
      </c>
      <c r="F1126" s="14" t="n">
        <f aca="false">IF(E1126=1,1,F1125+1/7)</f>
        <v>5.42857142857143</v>
      </c>
      <c r="G1126" s="15" t="n">
        <f aca="false">INT(ROUND(F1126*10,0)/10)</f>
        <v>5</v>
      </c>
      <c r="H1126" s="13" t="n">
        <f aca="false">B1126-G1126</f>
        <v>0</v>
      </c>
      <c r="I1126" s="13" t="e">
        <f aca="false">WEEKNUMMER(A1126,2)</f>
        <v>#NAME?</v>
      </c>
      <c r="J1126" s="15" t="e">
        <f aca="false">G1126-I1126</f>
        <v>#NAME?</v>
      </c>
    </row>
    <row r="1127" customFormat="false" ht="12.75" hidden="false" customHeight="false" outlineLevel="0" collapsed="false">
      <c r="A1127" s="16" t="n">
        <f aca="false">A1126+1</f>
        <v>41306</v>
      </c>
      <c r="B1127" s="12" t="n">
        <f aca="false">CEILING((1+A1127-IF(AND(MONTH(A1127)=1,DAY(A1127)&lt;5),IF(A1127&gt;=DATE(YEAR(A1127),1,5-WEEKDAY(DATE(YEAR(A1127),1,4),2)),DATE(YEAR(A1127),1,5-WEEKDAY(DATE(YEAR(A1127),1,4),2)),DATE(YEAR(A1127)-1,1,5-WEEKDAY(DATE(YEAR(A1127)-1,1,4),2))),IF(AND(MONTH(A1127)=12,DAY(A1127)&gt;28),IF(A1127&gt;=DATE(YEAR(A1127)+1,1,5-WEEKDAY(DATE(YEAR(A1127)+1,1,4),2)),DATE(YEAR(A1127)+1,1,5-WEEKDAY(DATE(YEAR(A1127)+1,1,4),2)),DATE(YEAR(A1127),1,5-WEEKDAY(DATE(YEAR(A1127),1,4),2))),DATE(YEAR(A1127),1,5-WEEKDAY(DATE(YEAR(A1127),1,4),2)))))/(CODE("[weeknum formule cf  ISO8601 door L.J.A. de Looff]")/13),1)</f>
        <v>5</v>
      </c>
      <c r="C1127" s="13" t="str">
        <f aca="false">IF(AND(MONTH(A1127)=1,DAY(A1127)=4),1,"")</f>
        <v/>
      </c>
      <c r="D1127" s="13" t="str">
        <f aca="false">INDEX($L$1:$R$1,1,WEEKDAY(A1127,2))</f>
        <v>vr</v>
      </c>
      <c r="E1127" s="13" t="str">
        <f aca="false">IF(AND(D1127="ma",SUM(C1127:C1133)=1),1,"")</f>
        <v/>
      </c>
      <c r="F1127" s="14" t="n">
        <f aca="false">IF(E1127=1,1,F1126+1/7)</f>
        <v>5.57142857142857</v>
      </c>
      <c r="G1127" s="15" t="n">
        <f aca="false">INT(ROUND(F1127*10,0)/10)</f>
        <v>5</v>
      </c>
      <c r="H1127" s="13" t="n">
        <f aca="false">B1127-G1127</f>
        <v>0</v>
      </c>
      <c r="I1127" s="13" t="e">
        <f aca="false">WEEKNUMMER(A1127,2)</f>
        <v>#NAME?</v>
      </c>
      <c r="J1127" s="15" t="e">
        <f aca="false">G1127-I1127</f>
        <v>#NAME?</v>
      </c>
    </row>
    <row r="1128" customFormat="false" ht="12.75" hidden="false" customHeight="false" outlineLevel="0" collapsed="false">
      <c r="A1128" s="16" t="n">
        <f aca="false">A1127+1</f>
        <v>41307</v>
      </c>
      <c r="B1128" s="12" t="n">
        <f aca="false">CEILING((1+A1128-IF(AND(MONTH(A1128)=1,DAY(A1128)&lt;5),IF(A1128&gt;=DATE(YEAR(A1128),1,5-WEEKDAY(DATE(YEAR(A1128),1,4),2)),DATE(YEAR(A1128),1,5-WEEKDAY(DATE(YEAR(A1128),1,4),2)),DATE(YEAR(A1128)-1,1,5-WEEKDAY(DATE(YEAR(A1128)-1,1,4),2))),IF(AND(MONTH(A1128)=12,DAY(A1128)&gt;28),IF(A1128&gt;=DATE(YEAR(A1128)+1,1,5-WEEKDAY(DATE(YEAR(A1128)+1,1,4),2)),DATE(YEAR(A1128)+1,1,5-WEEKDAY(DATE(YEAR(A1128)+1,1,4),2)),DATE(YEAR(A1128),1,5-WEEKDAY(DATE(YEAR(A1128),1,4),2))),DATE(YEAR(A1128),1,5-WEEKDAY(DATE(YEAR(A1128),1,4),2)))))/(CODE("[weeknum formule cf  ISO8601 door L.J.A. de Looff]")/13),1)</f>
        <v>5</v>
      </c>
      <c r="C1128" s="13" t="str">
        <f aca="false">IF(AND(MONTH(A1128)=1,DAY(A1128)=4),1,"")</f>
        <v/>
      </c>
      <c r="D1128" s="13" t="str">
        <f aca="false">INDEX($L$1:$R$1,1,WEEKDAY(A1128,2))</f>
        <v>za</v>
      </c>
      <c r="E1128" s="13" t="str">
        <f aca="false">IF(AND(D1128="ma",SUM(C1128:C1134)=1),1,"")</f>
        <v/>
      </c>
      <c r="F1128" s="14" t="n">
        <f aca="false">IF(E1128=1,1,F1127+1/7)</f>
        <v>5.71428571428572</v>
      </c>
      <c r="G1128" s="15" t="n">
        <f aca="false">INT(ROUND(F1128*10,0)/10)</f>
        <v>5</v>
      </c>
      <c r="H1128" s="13" t="n">
        <f aca="false">B1128-G1128</f>
        <v>0</v>
      </c>
      <c r="I1128" s="13" t="e">
        <f aca="false">WEEKNUMMER(A1128,2)</f>
        <v>#NAME?</v>
      </c>
      <c r="J1128" s="15" t="e">
        <f aca="false">G1128-I1128</f>
        <v>#NAME?</v>
      </c>
    </row>
    <row r="1129" customFormat="false" ht="12.75" hidden="false" customHeight="false" outlineLevel="0" collapsed="false">
      <c r="A1129" s="16" t="n">
        <f aca="false">A1128+1</f>
        <v>41308</v>
      </c>
      <c r="B1129" s="12" t="n">
        <f aca="false">CEILING((1+A1129-IF(AND(MONTH(A1129)=1,DAY(A1129)&lt;5),IF(A1129&gt;=DATE(YEAR(A1129),1,5-WEEKDAY(DATE(YEAR(A1129),1,4),2)),DATE(YEAR(A1129),1,5-WEEKDAY(DATE(YEAR(A1129),1,4),2)),DATE(YEAR(A1129)-1,1,5-WEEKDAY(DATE(YEAR(A1129)-1,1,4),2))),IF(AND(MONTH(A1129)=12,DAY(A1129)&gt;28),IF(A1129&gt;=DATE(YEAR(A1129)+1,1,5-WEEKDAY(DATE(YEAR(A1129)+1,1,4),2)),DATE(YEAR(A1129)+1,1,5-WEEKDAY(DATE(YEAR(A1129)+1,1,4),2)),DATE(YEAR(A1129),1,5-WEEKDAY(DATE(YEAR(A1129),1,4),2))),DATE(YEAR(A1129),1,5-WEEKDAY(DATE(YEAR(A1129),1,4),2)))))/(CODE("[weeknum formule cf  ISO8601 door L.J.A. de Looff]")/13),1)</f>
        <v>5</v>
      </c>
      <c r="C1129" s="13" t="str">
        <f aca="false">IF(AND(MONTH(A1129)=1,DAY(A1129)=4),1,"")</f>
        <v/>
      </c>
      <c r="D1129" s="13" t="str">
        <f aca="false">INDEX($L$1:$R$1,1,WEEKDAY(A1129,2))</f>
        <v>zo</v>
      </c>
      <c r="E1129" s="13" t="str">
        <f aca="false">IF(AND(D1129="ma",SUM(C1129:C1135)=1),1,"")</f>
        <v/>
      </c>
      <c r="F1129" s="14" t="n">
        <f aca="false">IF(E1129=1,1,F1128+1/7)</f>
        <v>5.85714285714286</v>
      </c>
      <c r="G1129" s="15" t="n">
        <f aca="false">INT(ROUND(F1129*10,0)/10)</f>
        <v>5</v>
      </c>
      <c r="H1129" s="13" t="n">
        <f aca="false">B1129-G1129</f>
        <v>0</v>
      </c>
      <c r="I1129" s="13" t="e">
        <f aca="false">WEEKNUMMER(A1129,2)</f>
        <v>#NAME?</v>
      </c>
      <c r="J1129" s="15" t="e">
        <f aca="false">G1129-I1129</f>
        <v>#NAME?</v>
      </c>
    </row>
    <row r="1130" customFormat="false" ht="12.75" hidden="false" customHeight="false" outlineLevel="0" collapsed="false">
      <c r="A1130" s="16" t="n">
        <f aca="false">A1129+1</f>
        <v>41309</v>
      </c>
      <c r="B1130" s="12" t="n">
        <f aca="false">CEILING((1+A1130-IF(AND(MONTH(A1130)=1,DAY(A1130)&lt;5),IF(A1130&gt;=DATE(YEAR(A1130),1,5-WEEKDAY(DATE(YEAR(A1130),1,4),2)),DATE(YEAR(A1130),1,5-WEEKDAY(DATE(YEAR(A1130),1,4),2)),DATE(YEAR(A1130)-1,1,5-WEEKDAY(DATE(YEAR(A1130)-1,1,4),2))),IF(AND(MONTH(A1130)=12,DAY(A1130)&gt;28),IF(A1130&gt;=DATE(YEAR(A1130)+1,1,5-WEEKDAY(DATE(YEAR(A1130)+1,1,4),2)),DATE(YEAR(A1130)+1,1,5-WEEKDAY(DATE(YEAR(A1130)+1,1,4),2)),DATE(YEAR(A1130),1,5-WEEKDAY(DATE(YEAR(A1130),1,4),2))),DATE(YEAR(A1130),1,5-WEEKDAY(DATE(YEAR(A1130),1,4),2)))))/(CODE("[weeknum formule cf  ISO8601 door L.J.A. de Looff]")/13),1)</f>
        <v>6</v>
      </c>
      <c r="C1130" s="13" t="str">
        <f aca="false">IF(AND(MONTH(A1130)=1,DAY(A1130)=4),1,"")</f>
        <v/>
      </c>
      <c r="D1130" s="13" t="str">
        <f aca="false">INDEX($L$1:$R$1,1,WEEKDAY(A1130,2))</f>
        <v>ma</v>
      </c>
      <c r="E1130" s="13" t="str">
        <f aca="false">IF(AND(D1130="ma",SUM(C1130:C1136)=1),1,"")</f>
        <v/>
      </c>
      <c r="F1130" s="14" t="n">
        <f aca="false">IF(E1130=1,1,F1129+1/7)</f>
        <v>6</v>
      </c>
      <c r="G1130" s="15" t="n">
        <f aca="false">INT(ROUND(F1130*10,0)/10)</f>
        <v>6</v>
      </c>
      <c r="H1130" s="13" t="n">
        <f aca="false">B1130-G1130</f>
        <v>0</v>
      </c>
      <c r="I1130" s="13" t="e">
        <f aca="false">WEEKNUMMER(A1130,2)</f>
        <v>#NAME?</v>
      </c>
      <c r="J1130" s="15" t="e">
        <f aca="false">G1130-I1130</f>
        <v>#NAME?</v>
      </c>
    </row>
    <row r="1131" customFormat="false" ht="12.75" hidden="false" customHeight="false" outlineLevel="0" collapsed="false">
      <c r="A1131" s="16" t="n">
        <f aca="false">A1130+1</f>
        <v>41310</v>
      </c>
      <c r="B1131" s="12" t="n">
        <f aca="false">CEILING((1+A1131-IF(AND(MONTH(A1131)=1,DAY(A1131)&lt;5),IF(A1131&gt;=DATE(YEAR(A1131),1,5-WEEKDAY(DATE(YEAR(A1131),1,4),2)),DATE(YEAR(A1131),1,5-WEEKDAY(DATE(YEAR(A1131),1,4),2)),DATE(YEAR(A1131)-1,1,5-WEEKDAY(DATE(YEAR(A1131)-1,1,4),2))),IF(AND(MONTH(A1131)=12,DAY(A1131)&gt;28),IF(A1131&gt;=DATE(YEAR(A1131)+1,1,5-WEEKDAY(DATE(YEAR(A1131)+1,1,4),2)),DATE(YEAR(A1131)+1,1,5-WEEKDAY(DATE(YEAR(A1131)+1,1,4),2)),DATE(YEAR(A1131),1,5-WEEKDAY(DATE(YEAR(A1131),1,4),2))),DATE(YEAR(A1131),1,5-WEEKDAY(DATE(YEAR(A1131),1,4),2)))))/(CODE("[weeknum formule cf  ISO8601 door L.J.A. de Looff]")/13),1)</f>
        <v>6</v>
      </c>
      <c r="C1131" s="13" t="str">
        <f aca="false">IF(AND(MONTH(A1131)=1,DAY(A1131)=4),1,"")</f>
        <v/>
      </c>
      <c r="D1131" s="13" t="str">
        <f aca="false">INDEX($L$1:$R$1,1,WEEKDAY(A1131,2))</f>
        <v>di</v>
      </c>
      <c r="E1131" s="13" t="str">
        <f aca="false">IF(AND(D1131="ma",SUM(C1131:C1137)=1),1,"")</f>
        <v/>
      </c>
      <c r="F1131" s="14" t="n">
        <f aca="false">IF(E1131=1,1,F1130+1/7)</f>
        <v>6.14285714285715</v>
      </c>
      <c r="G1131" s="15" t="n">
        <f aca="false">INT(ROUND(F1131*10,0)/10)</f>
        <v>6</v>
      </c>
      <c r="H1131" s="13" t="n">
        <f aca="false">B1131-G1131</f>
        <v>0</v>
      </c>
      <c r="I1131" s="13" t="e">
        <f aca="false">WEEKNUMMER(A1131,2)</f>
        <v>#NAME?</v>
      </c>
      <c r="J1131" s="15" t="e">
        <f aca="false">G1131-I1131</f>
        <v>#NAME?</v>
      </c>
    </row>
    <row r="1132" customFormat="false" ht="12.75" hidden="false" customHeight="false" outlineLevel="0" collapsed="false">
      <c r="A1132" s="16" t="n">
        <f aca="false">A1131+1</f>
        <v>41311</v>
      </c>
      <c r="B1132" s="12" t="n">
        <f aca="false">CEILING((1+A1132-IF(AND(MONTH(A1132)=1,DAY(A1132)&lt;5),IF(A1132&gt;=DATE(YEAR(A1132),1,5-WEEKDAY(DATE(YEAR(A1132),1,4),2)),DATE(YEAR(A1132),1,5-WEEKDAY(DATE(YEAR(A1132),1,4),2)),DATE(YEAR(A1132)-1,1,5-WEEKDAY(DATE(YEAR(A1132)-1,1,4),2))),IF(AND(MONTH(A1132)=12,DAY(A1132)&gt;28),IF(A1132&gt;=DATE(YEAR(A1132)+1,1,5-WEEKDAY(DATE(YEAR(A1132)+1,1,4),2)),DATE(YEAR(A1132)+1,1,5-WEEKDAY(DATE(YEAR(A1132)+1,1,4),2)),DATE(YEAR(A1132),1,5-WEEKDAY(DATE(YEAR(A1132),1,4),2))),DATE(YEAR(A1132),1,5-WEEKDAY(DATE(YEAR(A1132),1,4),2)))))/(CODE("[weeknum formule cf  ISO8601 door L.J.A. de Looff]")/13),1)</f>
        <v>6</v>
      </c>
      <c r="C1132" s="13" t="str">
        <f aca="false">IF(AND(MONTH(A1132)=1,DAY(A1132)=4),1,"")</f>
        <v/>
      </c>
      <c r="D1132" s="13" t="str">
        <f aca="false">INDEX($L$1:$R$1,1,WEEKDAY(A1132,2))</f>
        <v>wo</v>
      </c>
      <c r="E1132" s="13" t="str">
        <f aca="false">IF(AND(D1132="ma",SUM(C1132:C1138)=1),1,"")</f>
        <v/>
      </c>
      <c r="F1132" s="14" t="n">
        <f aca="false">IF(E1132=1,1,F1131+1/7)</f>
        <v>6.28571428571429</v>
      </c>
      <c r="G1132" s="15" t="n">
        <f aca="false">INT(ROUND(F1132*10,0)/10)</f>
        <v>6</v>
      </c>
      <c r="H1132" s="13" t="n">
        <f aca="false">B1132-G1132</f>
        <v>0</v>
      </c>
      <c r="I1132" s="13" t="e">
        <f aca="false">WEEKNUMMER(A1132,2)</f>
        <v>#NAME?</v>
      </c>
      <c r="J1132" s="15" t="e">
        <f aca="false">G1132-I1132</f>
        <v>#NAME?</v>
      </c>
    </row>
    <row r="1133" customFormat="false" ht="12.75" hidden="false" customHeight="false" outlineLevel="0" collapsed="false">
      <c r="A1133" s="16" t="n">
        <f aca="false">A1132+1</f>
        <v>41312</v>
      </c>
      <c r="B1133" s="12" t="n">
        <f aca="false">CEILING((1+A1133-IF(AND(MONTH(A1133)=1,DAY(A1133)&lt;5),IF(A1133&gt;=DATE(YEAR(A1133),1,5-WEEKDAY(DATE(YEAR(A1133),1,4),2)),DATE(YEAR(A1133),1,5-WEEKDAY(DATE(YEAR(A1133),1,4),2)),DATE(YEAR(A1133)-1,1,5-WEEKDAY(DATE(YEAR(A1133)-1,1,4),2))),IF(AND(MONTH(A1133)=12,DAY(A1133)&gt;28),IF(A1133&gt;=DATE(YEAR(A1133)+1,1,5-WEEKDAY(DATE(YEAR(A1133)+1,1,4),2)),DATE(YEAR(A1133)+1,1,5-WEEKDAY(DATE(YEAR(A1133)+1,1,4),2)),DATE(YEAR(A1133),1,5-WEEKDAY(DATE(YEAR(A1133),1,4),2))),DATE(YEAR(A1133),1,5-WEEKDAY(DATE(YEAR(A1133),1,4),2)))))/(CODE("[weeknum formule cf  ISO8601 door L.J.A. de Looff]")/13),1)</f>
        <v>6</v>
      </c>
      <c r="C1133" s="13" t="str">
        <f aca="false">IF(AND(MONTH(A1133)=1,DAY(A1133)=4),1,"")</f>
        <v/>
      </c>
      <c r="D1133" s="13" t="str">
        <f aca="false">INDEX($L$1:$R$1,1,WEEKDAY(A1133,2))</f>
        <v>do</v>
      </c>
      <c r="E1133" s="13" t="str">
        <f aca="false">IF(AND(D1133="ma",SUM(C1133:C1139)=1),1,"")</f>
        <v/>
      </c>
      <c r="F1133" s="14" t="n">
        <f aca="false">IF(E1133=1,1,F1132+1/7)</f>
        <v>6.42857142857143</v>
      </c>
      <c r="G1133" s="15" t="n">
        <f aca="false">INT(ROUND(F1133*10,0)/10)</f>
        <v>6</v>
      </c>
      <c r="H1133" s="13" t="n">
        <f aca="false">B1133-G1133</f>
        <v>0</v>
      </c>
      <c r="I1133" s="13" t="e">
        <f aca="false">WEEKNUMMER(A1133,2)</f>
        <v>#NAME?</v>
      </c>
      <c r="J1133" s="15" t="e">
        <f aca="false">G1133-I1133</f>
        <v>#NAME?</v>
      </c>
    </row>
    <row r="1134" customFormat="false" ht="12.75" hidden="false" customHeight="false" outlineLevel="0" collapsed="false">
      <c r="A1134" s="16" t="n">
        <f aca="false">A1133+1</f>
        <v>41313</v>
      </c>
      <c r="B1134" s="12" t="n">
        <f aca="false">CEILING((1+A1134-IF(AND(MONTH(A1134)=1,DAY(A1134)&lt;5),IF(A1134&gt;=DATE(YEAR(A1134),1,5-WEEKDAY(DATE(YEAR(A1134),1,4),2)),DATE(YEAR(A1134),1,5-WEEKDAY(DATE(YEAR(A1134),1,4),2)),DATE(YEAR(A1134)-1,1,5-WEEKDAY(DATE(YEAR(A1134)-1,1,4),2))),IF(AND(MONTH(A1134)=12,DAY(A1134)&gt;28),IF(A1134&gt;=DATE(YEAR(A1134)+1,1,5-WEEKDAY(DATE(YEAR(A1134)+1,1,4),2)),DATE(YEAR(A1134)+1,1,5-WEEKDAY(DATE(YEAR(A1134)+1,1,4),2)),DATE(YEAR(A1134),1,5-WEEKDAY(DATE(YEAR(A1134),1,4),2))),DATE(YEAR(A1134),1,5-WEEKDAY(DATE(YEAR(A1134),1,4),2)))))/(CODE("[weeknum formule cf  ISO8601 door L.J.A. de Looff]")/13),1)</f>
        <v>6</v>
      </c>
      <c r="C1134" s="13" t="str">
        <f aca="false">IF(AND(MONTH(A1134)=1,DAY(A1134)=4),1,"")</f>
        <v/>
      </c>
      <c r="D1134" s="13" t="str">
        <f aca="false">INDEX($L$1:$R$1,1,WEEKDAY(A1134,2))</f>
        <v>vr</v>
      </c>
      <c r="E1134" s="13" t="str">
        <f aca="false">IF(AND(D1134="ma",SUM(C1134:C1140)=1),1,"")</f>
        <v/>
      </c>
      <c r="F1134" s="14" t="n">
        <f aca="false">IF(E1134=1,1,F1133+1/7)</f>
        <v>6.57142857142858</v>
      </c>
      <c r="G1134" s="15" t="n">
        <f aca="false">INT(ROUND(F1134*10,0)/10)</f>
        <v>6</v>
      </c>
      <c r="H1134" s="13" t="n">
        <f aca="false">B1134-G1134</f>
        <v>0</v>
      </c>
      <c r="I1134" s="13" t="e">
        <f aca="false">WEEKNUMMER(A1134,2)</f>
        <v>#NAME?</v>
      </c>
      <c r="J1134" s="15" t="e">
        <f aca="false">G1134-I1134</f>
        <v>#NAME?</v>
      </c>
    </row>
    <row r="1135" customFormat="false" ht="12.75" hidden="false" customHeight="false" outlineLevel="0" collapsed="false">
      <c r="A1135" s="16" t="n">
        <f aca="false">A1134+1</f>
        <v>41314</v>
      </c>
      <c r="B1135" s="12" t="n">
        <f aca="false">CEILING((1+A1135-IF(AND(MONTH(A1135)=1,DAY(A1135)&lt;5),IF(A1135&gt;=DATE(YEAR(A1135),1,5-WEEKDAY(DATE(YEAR(A1135),1,4),2)),DATE(YEAR(A1135),1,5-WEEKDAY(DATE(YEAR(A1135),1,4),2)),DATE(YEAR(A1135)-1,1,5-WEEKDAY(DATE(YEAR(A1135)-1,1,4),2))),IF(AND(MONTH(A1135)=12,DAY(A1135)&gt;28),IF(A1135&gt;=DATE(YEAR(A1135)+1,1,5-WEEKDAY(DATE(YEAR(A1135)+1,1,4),2)),DATE(YEAR(A1135)+1,1,5-WEEKDAY(DATE(YEAR(A1135)+1,1,4),2)),DATE(YEAR(A1135),1,5-WEEKDAY(DATE(YEAR(A1135),1,4),2))),DATE(YEAR(A1135),1,5-WEEKDAY(DATE(YEAR(A1135),1,4),2)))))/(CODE("[weeknum formule cf  ISO8601 door L.J.A. de Looff]")/13),1)</f>
        <v>6</v>
      </c>
      <c r="C1135" s="13" t="str">
        <f aca="false">IF(AND(MONTH(A1135)=1,DAY(A1135)=4),1,"")</f>
        <v/>
      </c>
      <c r="D1135" s="13" t="str">
        <f aca="false">INDEX($L$1:$R$1,1,WEEKDAY(A1135,2))</f>
        <v>za</v>
      </c>
      <c r="E1135" s="13" t="str">
        <f aca="false">IF(AND(D1135="ma",SUM(C1135:C1141)=1),1,"")</f>
        <v/>
      </c>
      <c r="F1135" s="14" t="n">
        <f aca="false">IF(E1135=1,1,F1134+1/7)</f>
        <v>6.71428571428572</v>
      </c>
      <c r="G1135" s="15" t="n">
        <f aca="false">INT(ROUND(F1135*10,0)/10)</f>
        <v>6</v>
      </c>
      <c r="H1135" s="13" t="n">
        <f aca="false">B1135-G1135</f>
        <v>0</v>
      </c>
      <c r="I1135" s="13" t="e">
        <f aca="false">WEEKNUMMER(A1135,2)</f>
        <v>#NAME?</v>
      </c>
      <c r="J1135" s="15" t="e">
        <f aca="false">G1135-I1135</f>
        <v>#NAME?</v>
      </c>
    </row>
    <row r="1136" customFormat="false" ht="12.75" hidden="false" customHeight="false" outlineLevel="0" collapsed="false">
      <c r="A1136" s="16" t="n">
        <f aca="false">A1135+1</f>
        <v>41315</v>
      </c>
      <c r="B1136" s="12" t="n">
        <f aca="false">CEILING((1+A1136-IF(AND(MONTH(A1136)=1,DAY(A1136)&lt;5),IF(A1136&gt;=DATE(YEAR(A1136),1,5-WEEKDAY(DATE(YEAR(A1136),1,4),2)),DATE(YEAR(A1136),1,5-WEEKDAY(DATE(YEAR(A1136),1,4),2)),DATE(YEAR(A1136)-1,1,5-WEEKDAY(DATE(YEAR(A1136)-1,1,4),2))),IF(AND(MONTH(A1136)=12,DAY(A1136)&gt;28),IF(A1136&gt;=DATE(YEAR(A1136)+1,1,5-WEEKDAY(DATE(YEAR(A1136)+1,1,4),2)),DATE(YEAR(A1136)+1,1,5-WEEKDAY(DATE(YEAR(A1136)+1,1,4),2)),DATE(YEAR(A1136),1,5-WEEKDAY(DATE(YEAR(A1136),1,4),2))),DATE(YEAR(A1136),1,5-WEEKDAY(DATE(YEAR(A1136),1,4),2)))))/(CODE("[weeknum formule cf  ISO8601 door L.J.A. de Looff]")/13),1)</f>
        <v>6</v>
      </c>
      <c r="C1136" s="13" t="str">
        <f aca="false">IF(AND(MONTH(A1136)=1,DAY(A1136)=4),1,"")</f>
        <v/>
      </c>
      <c r="D1136" s="13" t="str">
        <f aca="false">INDEX($L$1:$R$1,1,WEEKDAY(A1136,2))</f>
        <v>zo</v>
      </c>
      <c r="E1136" s="13" t="str">
        <f aca="false">IF(AND(D1136="ma",SUM(C1136:C1142)=1),1,"")</f>
        <v/>
      </c>
      <c r="F1136" s="14" t="n">
        <f aca="false">IF(E1136=1,1,F1135+1/7)</f>
        <v>6.85714285714286</v>
      </c>
      <c r="G1136" s="15" t="n">
        <f aca="false">INT(ROUND(F1136*10,0)/10)</f>
        <v>6</v>
      </c>
      <c r="H1136" s="13" t="n">
        <f aca="false">B1136-G1136</f>
        <v>0</v>
      </c>
      <c r="I1136" s="13" t="e">
        <f aca="false">WEEKNUMMER(A1136,2)</f>
        <v>#NAME?</v>
      </c>
      <c r="J1136" s="15" t="e">
        <f aca="false">G1136-I1136</f>
        <v>#NAME?</v>
      </c>
    </row>
    <row r="1137" customFormat="false" ht="12.75" hidden="false" customHeight="false" outlineLevel="0" collapsed="false">
      <c r="A1137" s="16" t="n">
        <f aca="false">A1136+1</f>
        <v>41316</v>
      </c>
      <c r="B1137" s="12" t="n">
        <f aca="false">CEILING((1+A1137-IF(AND(MONTH(A1137)=1,DAY(A1137)&lt;5),IF(A1137&gt;=DATE(YEAR(A1137),1,5-WEEKDAY(DATE(YEAR(A1137),1,4),2)),DATE(YEAR(A1137),1,5-WEEKDAY(DATE(YEAR(A1137),1,4),2)),DATE(YEAR(A1137)-1,1,5-WEEKDAY(DATE(YEAR(A1137)-1,1,4),2))),IF(AND(MONTH(A1137)=12,DAY(A1137)&gt;28),IF(A1137&gt;=DATE(YEAR(A1137)+1,1,5-WEEKDAY(DATE(YEAR(A1137)+1,1,4),2)),DATE(YEAR(A1137)+1,1,5-WEEKDAY(DATE(YEAR(A1137)+1,1,4),2)),DATE(YEAR(A1137),1,5-WEEKDAY(DATE(YEAR(A1137),1,4),2))),DATE(YEAR(A1137),1,5-WEEKDAY(DATE(YEAR(A1137),1,4),2)))))/(CODE("[weeknum formule cf  ISO8601 door L.J.A. de Looff]")/13),1)</f>
        <v>7</v>
      </c>
      <c r="C1137" s="13" t="str">
        <f aca="false">IF(AND(MONTH(A1137)=1,DAY(A1137)=4),1,"")</f>
        <v/>
      </c>
      <c r="D1137" s="13" t="str">
        <f aca="false">INDEX($L$1:$R$1,1,WEEKDAY(A1137,2))</f>
        <v>ma</v>
      </c>
      <c r="E1137" s="13" t="str">
        <f aca="false">IF(AND(D1137="ma",SUM(C1137:C1143)=1),1,"")</f>
        <v/>
      </c>
      <c r="F1137" s="14" t="n">
        <f aca="false">IF(E1137=1,1,F1136+1/7)</f>
        <v>7.00000000000001</v>
      </c>
      <c r="G1137" s="15" t="n">
        <f aca="false">INT(ROUND(F1137*10,0)/10)</f>
        <v>7</v>
      </c>
      <c r="H1137" s="13" t="n">
        <f aca="false">B1137-G1137</f>
        <v>0</v>
      </c>
      <c r="I1137" s="13" t="e">
        <f aca="false">WEEKNUMMER(A1137,2)</f>
        <v>#NAME?</v>
      </c>
      <c r="J1137" s="15" t="e">
        <f aca="false">G1137-I1137</f>
        <v>#NAME?</v>
      </c>
    </row>
    <row r="1138" customFormat="false" ht="12.75" hidden="false" customHeight="false" outlineLevel="0" collapsed="false">
      <c r="A1138" s="16" t="n">
        <f aca="false">A1137+1</f>
        <v>41317</v>
      </c>
      <c r="B1138" s="12" t="n">
        <f aca="false">CEILING((1+A1138-IF(AND(MONTH(A1138)=1,DAY(A1138)&lt;5),IF(A1138&gt;=DATE(YEAR(A1138),1,5-WEEKDAY(DATE(YEAR(A1138),1,4),2)),DATE(YEAR(A1138),1,5-WEEKDAY(DATE(YEAR(A1138),1,4),2)),DATE(YEAR(A1138)-1,1,5-WEEKDAY(DATE(YEAR(A1138)-1,1,4),2))),IF(AND(MONTH(A1138)=12,DAY(A1138)&gt;28),IF(A1138&gt;=DATE(YEAR(A1138)+1,1,5-WEEKDAY(DATE(YEAR(A1138)+1,1,4),2)),DATE(YEAR(A1138)+1,1,5-WEEKDAY(DATE(YEAR(A1138)+1,1,4),2)),DATE(YEAR(A1138),1,5-WEEKDAY(DATE(YEAR(A1138),1,4),2))),DATE(YEAR(A1138),1,5-WEEKDAY(DATE(YEAR(A1138),1,4),2)))))/(CODE("[weeknum formule cf  ISO8601 door L.J.A. de Looff]")/13),1)</f>
        <v>7</v>
      </c>
      <c r="C1138" s="13" t="str">
        <f aca="false">IF(AND(MONTH(A1138)=1,DAY(A1138)=4),1,"")</f>
        <v/>
      </c>
      <c r="D1138" s="13" t="str">
        <f aca="false">INDEX($L$1:$R$1,1,WEEKDAY(A1138,2))</f>
        <v>di</v>
      </c>
      <c r="E1138" s="13" t="str">
        <f aca="false">IF(AND(D1138="ma",SUM(C1138:C1144)=1),1,"")</f>
        <v/>
      </c>
      <c r="F1138" s="14" t="n">
        <f aca="false">IF(E1138=1,1,F1137+1/7)</f>
        <v>7.14285714285715</v>
      </c>
      <c r="G1138" s="15" t="n">
        <f aca="false">INT(ROUND(F1138*10,0)/10)</f>
        <v>7</v>
      </c>
      <c r="H1138" s="13" t="n">
        <f aca="false">B1138-G1138</f>
        <v>0</v>
      </c>
      <c r="I1138" s="13" t="e">
        <f aca="false">WEEKNUMMER(A1138,2)</f>
        <v>#NAME?</v>
      </c>
      <c r="J1138" s="15" t="e">
        <f aca="false">G1138-I1138</f>
        <v>#NAME?</v>
      </c>
    </row>
    <row r="1139" customFormat="false" ht="12.75" hidden="false" customHeight="false" outlineLevel="0" collapsed="false">
      <c r="A1139" s="16" t="n">
        <f aca="false">A1138+1</f>
        <v>41318</v>
      </c>
      <c r="B1139" s="12" t="n">
        <f aca="false">CEILING((1+A1139-IF(AND(MONTH(A1139)=1,DAY(A1139)&lt;5),IF(A1139&gt;=DATE(YEAR(A1139),1,5-WEEKDAY(DATE(YEAR(A1139),1,4),2)),DATE(YEAR(A1139),1,5-WEEKDAY(DATE(YEAR(A1139),1,4),2)),DATE(YEAR(A1139)-1,1,5-WEEKDAY(DATE(YEAR(A1139)-1,1,4),2))),IF(AND(MONTH(A1139)=12,DAY(A1139)&gt;28),IF(A1139&gt;=DATE(YEAR(A1139)+1,1,5-WEEKDAY(DATE(YEAR(A1139)+1,1,4),2)),DATE(YEAR(A1139)+1,1,5-WEEKDAY(DATE(YEAR(A1139)+1,1,4),2)),DATE(YEAR(A1139),1,5-WEEKDAY(DATE(YEAR(A1139),1,4),2))),DATE(YEAR(A1139),1,5-WEEKDAY(DATE(YEAR(A1139),1,4),2)))))/(CODE("[weeknum formule cf  ISO8601 door L.J.A. de Looff]")/13),1)</f>
        <v>7</v>
      </c>
      <c r="C1139" s="13" t="str">
        <f aca="false">IF(AND(MONTH(A1139)=1,DAY(A1139)=4),1,"")</f>
        <v/>
      </c>
      <c r="D1139" s="13" t="str">
        <f aca="false">INDEX($L$1:$R$1,1,WEEKDAY(A1139,2))</f>
        <v>wo</v>
      </c>
      <c r="E1139" s="13" t="str">
        <f aca="false">IF(AND(D1139="ma",SUM(C1139:C1145)=1),1,"")</f>
        <v/>
      </c>
      <c r="F1139" s="14" t="n">
        <f aca="false">IF(E1139=1,1,F1138+1/7)</f>
        <v>7.28571428571429</v>
      </c>
      <c r="G1139" s="15" t="n">
        <f aca="false">INT(ROUND(F1139*10,0)/10)</f>
        <v>7</v>
      </c>
      <c r="H1139" s="13" t="n">
        <f aca="false">B1139-G1139</f>
        <v>0</v>
      </c>
      <c r="I1139" s="13" t="e">
        <f aca="false">WEEKNUMMER(A1139,2)</f>
        <v>#NAME?</v>
      </c>
      <c r="J1139" s="15" t="e">
        <f aca="false">G1139-I1139</f>
        <v>#NAME?</v>
      </c>
    </row>
    <row r="1140" customFormat="false" ht="12.75" hidden="false" customHeight="false" outlineLevel="0" collapsed="false">
      <c r="A1140" s="16" t="n">
        <f aca="false">A1139+1</f>
        <v>41319</v>
      </c>
      <c r="B1140" s="12" t="n">
        <f aca="false">CEILING((1+A1140-IF(AND(MONTH(A1140)=1,DAY(A1140)&lt;5),IF(A1140&gt;=DATE(YEAR(A1140),1,5-WEEKDAY(DATE(YEAR(A1140),1,4),2)),DATE(YEAR(A1140),1,5-WEEKDAY(DATE(YEAR(A1140),1,4),2)),DATE(YEAR(A1140)-1,1,5-WEEKDAY(DATE(YEAR(A1140)-1,1,4),2))),IF(AND(MONTH(A1140)=12,DAY(A1140)&gt;28),IF(A1140&gt;=DATE(YEAR(A1140)+1,1,5-WEEKDAY(DATE(YEAR(A1140)+1,1,4),2)),DATE(YEAR(A1140)+1,1,5-WEEKDAY(DATE(YEAR(A1140)+1,1,4),2)),DATE(YEAR(A1140),1,5-WEEKDAY(DATE(YEAR(A1140),1,4),2))),DATE(YEAR(A1140),1,5-WEEKDAY(DATE(YEAR(A1140),1,4),2)))))/(CODE("[weeknum formule cf  ISO8601 door L.J.A. de Looff]")/13),1)</f>
        <v>7</v>
      </c>
      <c r="C1140" s="13" t="str">
        <f aca="false">IF(AND(MONTH(A1140)=1,DAY(A1140)=4),1,"")</f>
        <v/>
      </c>
      <c r="D1140" s="13" t="str">
        <f aca="false">INDEX($L$1:$R$1,1,WEEKDAY(A1140,2))</f>
        <v>do</v>
      </c>
      <c r="E1140" s="13" t="str">
        <f aca="false">IF(AND(D1140="ma",SUM(C1140:C1146)=1),1,"")</f>
        <v/>
      </c>
      <c r="F1140" s="14" t="n">
        <f aca="false">IF(E1140=1,1,F1139+1/7)</f>
        <v>7.42857142857144</v>
      </c>
      <c r="G1140" s="15" t="n">
        <f aca="false">INT(ROUND(F1140*10,0)/10)</f>
        <v>7</v>
      </c>
      <c r="H1140" s="13" t="n">
        <f aca="false">B1140-G1140</f>
        <v>0</v>
      </c>
      <c r="I1140" s="13" t="e">
        <f aca="false">WEEKNUMMER(A1140,2)</f>
        <v>#NAME?</v>
      </c>
      <c r="J1140" s="15" t="e">
        <f aca="false">G1140-I1140</f>
        <v>#NAME?</v>
      </c>
    </row>
    <row r="1141" customFormat="false" ht="12.75" hidden="false" customHeight="false" outlineLevel="0" collapsed="false">
      <c r="A1141" s="16" t="n">
        <f aca="false">A1140+1</f>
        <v>41320</v>
      </c>
      <c r="B1141" s="12" t="n">
        <f aca="false">CEILING((1+A1141-IF(AND(MONTH(A1141)=1,DAY(A1141)&lt;5),IF(A1141&gt;=DATE(YEAR(A1141),1,5-WEEKDAY(DATE(YEAR(A1141),1,4),2)),DATE(YEAR(A1141),1,5-WEEKDAY(DATE(YEAR(A1141),1,4),2)),DATE(YEAR(A1141)-1,1,5-WEEKDAY(DATE(YEAR(A1141)-1,1,4),2))),IF(AND(MONTH(A1141)=12,DAY(A1141)&gt;28),IF(A1141&gt;=DATE(YEAR(A1141)+1,1,5-WEEKDAY(DATE(YEAR(A1141)+1,1,4),2)),DATE(YEAR(A1141)+1,1,5-WEEKDAY(DATE(YEAR(A1141)+1,1,4),2)),DATE(YEAR(A1141),1,5-WEEKDAY(DATE(YEAR(A1141),1,4),2))),DATE(YEAR(A1141),1,5-WEEKDAY(DATE(YEAR(A1141),1,4),2)))))/(CODE("[weeknum formule cf  ISO8601 door L.J.A. de Looff]")/13),1)</f>
        <v>7</v>
      </c>
      <c r="C1141" s="13" t="str">
        <f aca="false">IF(AND(MONTH(A1141)=1,DAY(A1141)=4),1,"")</f>
        <v/>
      </c>
      <c r="D1141" s="13" t="str">
        <f aca="false">INDEX($L$1:$R$1,1,WEEKDAY(A1141,2))</f>
        <v>vr</v>
      </c>
      <c r="E1141" s="13" t="str">
        <f aca="false">IF(AND(D1141="ma",SUM(C1141:C1147)=1),1,"")</f>
        <v/>
      </c>
      <c r="F1141" s="14" t="n">
        <f aca="false">IF(E1141=1,1,F1140+1/7)</f>
        <v>7.57142857142858</v>
      </c>
      <c r="G1141" s="15" t="n">
        <f aca="false">INT(ROUND(F1141*10,0)/10)</f>
        <v>7</v>
      </c>
      <c r="H1141" s="13" t="n">
        <f aca="false">B1141-G1141</f>
        <v>0</v>
      </c>
      <c r="I1141" s="13" t="e">
        <f aca="false">WEEKNUMMER(A1141,2)</f>
        <v>#NAME?</v>
      </c>
      <c r="J1141" s="15" t="e">
        <f aca="false">G1141-I1141</f>
        <v>#NAME?</v>
      </c>
    </row>
    <row r="1142" customFormat="false" ht="12.75" hidden="false" customHeight="false" outlineLevel="0" collapsed="false">
      <c r="A1142" s="16" t="n">
        <f aca="false">A1141+1</f>
        <v>41321</v>
      </c>
      <c r="B1142" s="12" t="n">
        <f aca="false">CEILING((1+A1142-IF(AND(MONTH(A1142)=1,DAY(A1142)&lt;5),IF(A1142&gt;=DATE(YEAR(A1142),1,5-WEEKDAY(DATE(YEAR(A1142),1,4),2)),DATE(YEAR(A1142),1,5-WEEKDAY(DATE(YEAR(A1142),1,4),2)),DATE(YEAR(A1142)-1,1,5-WEEKDAY(DATE(YEAR(A1142)-1,1,4),2))),IF(AND(MONTH(A1142)=12,DAY(A1142)&gt;28),IF(A1142&gt;=DATE(YEAR(A1142)+1,1,5-WEEKDAY(DATE(YEAR(A1142)+1,1,4),2)),DATE(YEAR(A1142)+1,1,5-WEEKDAY(DATE(YEAR(A1142)+1,1,4),2)),DATE(YEAR(A1142),1,5-WEEKDAY(DATE(YEAR(A1142),1,4),2))),DATE(YEAR(A1142),1,5-WEEKDAY(DATE(YEAR(A1142),1,4),2)))))/(CODE("[weeknum formule cf  ISO8601 door L.J.A. de Looff]")/13),1)</f>
        <v>7</v>
      </c>
      <c r="C1142" s="13" t="str">
        <f aca="false">IF(AND(MONTH(A1142)=1,DAY(A1142)=4),1,"")</f>
        <v/>
      </c>
      <c r="D1142" s="13" t="str">
        <f aca="false">INDEX($L$1:$R$1,1,WEEKDAY(A1142,2))</f>
        <v>za</v>
      </c>
      <c r="E1142" s="13" t="str">
        <f aca="false">IF(AND(D1142="ma",SUM(C1142:C1148)=1),1,"")</f>
        <v/>
      </c>
      <c r="F1142" s="14" t="n">
        <f aca="false">IF(E1142=1,1,F1141+1/7)</f>
        <v>7.71428571428572</v>
      </c>
      <c r="G1142" s="15" t="n">
        <f aca="false">INT(ROUND(F1142*10,0)/10)</f>
        <v>7</v>
      </c>
      <c r="H1142" s="13" t="n">
        <f aca="false">B1142-G1142</f>
        <v>0</v>
      </c>
      <c r="I1142" s="13" t="e">
        <f aca="false">WEEKNUMMER(A1142,2)</f>
        <v>#NAME?</v>
      </c>
      <c r="J1142" s="15" t="e">
        <f aca="false">G1142-I1142</f>
        <v>#NAME?</v>
      </c>
    </row>
    <row r="1143" customFormat="false" ht="12.75" hidden="false" customHeight="false" outlineLevel="0" collapsed="false">
      <c r="A1143" s="16" t="n">
        <f aca="false">A1142+1</f>
        <v>41322</v>
      </c>
      <c r="B1143" s="12" t="n">
        <f aca="false">CEILING((1+A1143-IF(AND(MONTH(A1143)=1,DAY(A1143)&lt;5),IF(A1143&gt;=DATE(YEAR(A1143),1,5-WEEKDAY(DATE(YEAR(A1143),1,4),2)),DATE(YEAR(A1143),1,5-WEEKDAY(DATE(YEAR(A1143),1,4),2)),DATE(YEAR(A1143)-1,1,5-WEEKDAY(DATE(YEAR(A1143)-1,1,4),2))),IF(AND(MONTH(A1143)=12,DAY(A1143)&gt;28),IF(A1143&gt;=DATE(YEAR(A1143)+1,1,5-WEEKDAY(DATE(YEAR(A1143)+1,1,4),2)),DATE(YEAR(A1143)+1,1,5-WEEKDAY(DATE(YEAR(A1143)+1,1,4),2)),DATE(YEAR(A1143),1,5-WEEKDAY(DATE(YEAR(A1143),1,4),2))),DATE(YEAR(A1143),1,5-WEEKDAY(DATE(YEAR(A1143),1,4),2)))))/(CODE("[weeknum formule cf  ISO8601 door L.J.A. de Looff]")/13),1)</f>
        <v>7</v>
      </c>
      <c r="C1143" s="13" t="str">
        <f aca="false">IF(AND(MONTH(A1143)=1,DAY(A1143)=4),1,"")</f>
        <v/>
      </c>
      <c r="D1143" s="13" t="str">
        <f aca="false">INDEX($L$1:$R$1,1,WEEKDAY(A1143,2))</f>
        <v>zo</v>
      </c>
      <c r="E1143" s="13" t="str">
        <f aca="false">IF(AND(D1143="ma",SUM(C1143:C1149)=1),1,"")</f>
        <v/>
      </c>
      <c r="F1143" s="14" t="n">
        <f aca="false">IF(E1143=1,1,F1142+1/7)</f>
        <v>7.85714285714287</v>
      </c>
      <c r="G1143" s="15" t="n">
        <f aca="false">INT(ROUND(F1143*10,0)/10)</f>
        <v>7</v>
      </c>
      <c r="H1143" s="13" t="n">
        <f aca="false">B1143-G1143</f>
        <v>0</v>
      </c>
      <c r="I1143" s="13" t="e">
        <f aca="false">WEEKNUMMER(A1143,2)</f>
        <v>#NAME?</v>
      </c>
      <c r="J1143" s="15" t="e">
        <f aca="false">G1143-I1143</f>
        <v>#NAME?</v>
      </c>
    </row>
    <row r="1144" customFormat="false" ht="12.75" hidden="false" customHeight="false" outlineLevel="0" collapsed="false">
      <c r="A1144" s="16" t="n">
        <f aca="false">A1143+1</f>
        <v>41323</v>
      </c>
      <c r="B1144" s="12" t="n">
        <f aca="false">CEILING((1+A1144-IF(AND(MONTH(A1144)=1,DAY(A1144)&lt;5),IF(A1144&gt;=DATE(YEAR(A1144),1,5-WEEKDAY(DATE(YEAR(A1144),1,4),2)),DATE(YEAR(A1144),1,5-WEEKDAY(DATE(YEAR(A1144),1,4),2)),DATE(YEAR(A1144)-1,1,5-WEEKDAY(DATE(YEAR(A1144)-1,1,4),2))),IF(AND(MONTH(A1144)=12,DAY(A1144)&gt;28),IF(A1144&gt;=DATE(YEAR(A1144)+1,1,5-WEEKDAY(DATE(YEAR(A1144)+1,1,4),2)),DATE(YEAR(A1144)+1,1,5-WEEKDAY(DATE(YEAR(A1144)+1,1,4),2)),DATE(YEAR(A1144),1,5-WEEKDAY(DATE(YEAR(A1144),1,4),2))),DATE(YEAR(A1144),1,5-WEEKDAY(DATE(YEAR(A1144),1,4),2)))))/(CODE("[weeknum formule cf  ISO8601 door L.J.A. de Looff]")/13),1)</f>
        <v>8</v>
      </c>
      <c r="C1144" s="13" t="str">
        <f aca="false">IF(AND(MONTH(A1144)=1,DAY(A1144)=4),1,"")</f>
        <v/>
      </c>
      <c r="D1144" s="13" t="str">
        <f aca="false">INDEX($L$1:$R$1,1,WEEKDAY(A1144,2))</f>
        <v>ma</v>
      </c>
      <c r="E1144" s="13" t="str">
        <f aca="false">IF(AND(D1144="ma",SUM(C1144:C1150)=1),1,"")</f>
        <v/>
      </c>
      <c r="F1144" s="14" t="n">
        <f aca="false">IF(E1144=1,1,F1143+1/7)</f>
        <v>8.00000000000001</v>
      </c>
      <c r="G1144" s="15" t="n">
        <f aca="false">INT(ROUND(F1144*10,0)/10)</f>
        <v>8</v>
      </c>
      <c r="H1144" s="13" t="n">
        <f aca="false">B1144-G1144</f>
        <v>0</v>
      </c>
      <c r="I1144" s="13" t="e">
        <f aca="false">WEEKNUMMER(A1144,2)</f>
        <v>#NAME?</v>
      </c>
      <c r="J1144" s="15" t="e">
        <f aca="false">G1144-I1144</f>
        <v>#NAME?</v>
      </c>
    </row>
    <row r="1145" customFormat="false" ht="12.75" hidden="false" customHeight="false" outlineLevel="0" collapsed="false">
      <c r="A1145" s="16" t="n">
        <f aca="false">A1144+1</f>
        <v>41324</v>
      </c>
      <c r="B1145" s="12" t="n">
        <f aca="false">CEILING((1+A1145-IF(AND(MONTH(A1145)=1,DAY(A1145)&lt;5),IF(A1145&gt;=DATE(YEAR(A1145),1,5-WEEKDAY(DATE(YEAR(A1145),1,4),2)),DATE(YEAR(A1145),1,5-WEEKDAY(DATE(YEAR(A1145),1,4),2)),DATE(YEAR(A1145)-1,1,5-WEEKDAY(DATE(YEAR(A1145)-1,1,4),2))),IF(AND(MONTH(A1145)=12,DAY(A1145)&gt;28),IF(A1145&gt;=DATE(YEAR(A1145)+1,1,5-WEEKDAY(DATE(YEAR(A1145)+1,1,4),2)),DATE(YEAR(A1145)+1,1,5-WEEKDAY(DATE(YEAR(A1145)+1,1,4),2)),DATE(YEAR(A1145),1,5-WEEKDAY(DATE(YEAR(A1145),1,4),2))),DATE(YEAR(A1145),1,5-WEEKDAY(DATE(YEAR(A1145),1,4),2)))))/(CODE("[weeknum formule cf  ISO8601 door L.J.A. de Looff]")/13),1)</f>
        <v>8</v>
      </c>
      <c r="C1145" s="13" t="str">
        <f aca="false">IF(AND(MONTH(A1145)=1,DAY(A1145)=4),1,"")</f>
        <v/>
      </c>
      <c r="D1145" s="13" t="str">
        <f aca="false">INDEX($L$1:$R$1,1,WEEKDAY(A1145,2))</f>
        <v>di</v>
      </c>
      <c r="E1145" s="13" t="str">
        <f aca="false">IF(AND(D1145="ma",SUM(C1145:C1151)=1),1,"")</f>
        <v/>
      </c>
      <c r="F1145" s="14" t="n">
        <f aca="false">IF(E1145=1,1,F1144+1/7)</f>
        <v>8.14285714285715</v>
      </c>
      <c r="G1145" s="15" t="n">
        <f aca="false">INT(ROUND(F1145*10,0)/10)</f>
        <v>8</v>
      </c>
      <c r="H1145" s="13" t="n">
        <f aca="false">B1145-G1145</f>
        <v>0</v>
      </c>
      <c r="I1145" s="13" t="e">
        <f aca="false">WEEKNUMMER(A1145,2)</f>
        <v>#NAME?</v>
      </c>
      <c r="J1145" s="15" t="e">
        <f aca="false">G1145-I1145</f>
        <v>#NAME?</v>
      </c>
    </row>
    <row r="1146" customFormat="false" ht="12.75" hidden="false" customHeight="false" outlineLevel="0" collapsed="false">
      <c r="A1146" s="16" t="n">
        <f aca="false">A1145+1</f>
        <v>41325</v>
      </c>
      <c r="B1146" s="12" t="n">
        <f aca="false">CEILING((1+A1146-IF(AND(MONTH(A1146)=1,DAY(A1146)&lt;5),IF(A1146&gt;=DATE(YEAR(A1146),1,5-WEEKDAY(DATE(YEAR(A1146),1,4),2)),DATE(YEAR(A1146),1,5-WEEKDAY(DATE(YEAR(A1146),1,4),2)),DATE(YEAR(A1146)-1,1,5-WEEKDAY(DATE(YEAR(A1146)-1,1,4),2))),IF(AND(MONTH(A1146)=12,DAY(A1146)&gt;28),IF(A1146&gt;=DATE(YEAR(A1146)+1,1,5-WEEKDAY(DATE(YEAR(A1146)+1,1,4),2)),DATE(YEAR(A1146)+1,1,5-WEEKDAY(DATE(YEAR(A1146)+1,1,4),2)),DATE(YEAR(A1146),1,5-WEEKDAY(DATE(YEAR(A1146),1,4),2))),DATE(YEAR(A1146),1,5-WEEKDAY(DATE(YEAR(A1146),1,4),2)))))/(CODE("[weeknum formule cf  ISO8601 door L.J.A. de Looff]")/13),1)</f>
        <v>8</v>
      </c>
      <c r="C1146" s="13" t="str">
        <f aca="false">IF(AND(MONTH(A1146)=1,DAY(A1146)=4),1,"")</f>
        <v/>
      </c>
      <c r="D1146" s="13" t="str">
        <f aca="false">INDEX($L$1:$R$1,1,WEEKDAY(A1146,2))</f>
        <v>wo</v>
      </c>
      <c r="E1146" s="13" t="str">
        <f aca="false">IF(AND(D1146="ma",SUM(C1146:C1152)=1),1,"")</f>
        <v/>
      </c>
      <c r="F1146" s="14" t="n">
        <f aca="false">IF(E1146=1,1,F1145+1/7)</f>
        <v>8.28571428571429</v>
      </c>
      <c r="G1146" s="15" t="n">
        <f aca="false">INT(ROUND(F1146*10,0)/10)</f>
        <v>8</v>
      </c>
      <c r="H1146" s="13" t="n">
        <f aca="false">B1146-G1146</f>
        <v>0</v>
      </c>
      <c r="I1146" s="13" t="e">
        <f aca="false">WEEKNUMMER(A1146,2)</f>
        <v>#NAME?</v>
      </c>
      <c r="J1146" s="15" t="e">
        <f aca="false">G1146-I1146</f>
        <v>#NAME?</v>
      </c>
    </row>
    <row r="1147" customFormat="false" ht="12.75" hidden="false" customHeight="false" outlineLevel="0" collapsed="false">
      <c r="A1147" s="16" t="n">
        <f aca="false">A1146+1</f>
        <v>41326</v>
      </c>
      <c r="B1147" s="12" t="n">
        <f aca="false">CEILING((1+A1147-IF(AND(MONTH(A1147)=1,DAY(A1147)&lt;5),IF(A1147&gt;=DATE(YEAR(A1147),1,5-WEEKDAY(DATE(YEAR(A1147),1,4),2)),DATE(YEAR(A1147),1,5-WEEKDAY(DATE(YEAR(A1147),1,4),2)),DATE(YEAR(A1147)-1,1,5-WEEKDAY(DATE(YEAR(A1147)-1,1,4),2))),IF(AND(MONTH(A1147)=12,DAY(A1147)&gt;28),IF(A1147&gt;=DATE(YEAR(A1147)+1,1,5-WEEKDAY(DATE(YEAR(A1147)+1,1,4),2)),DATE(YEAR(A1147)+1,1,5-WEEKDAY(DATE(YEAR(A1147)+1,1,4),2)),DATE(YEAR(A1147),1,5-WEEKDAY(DATE(YEAR(A1147),1,4),2))),DATE(YEAR(A1147),1,5-WEEKDAY(DATE(YEAR(A1147),1,4),2)))))/(CODE("[weeknum formule cf  ISO8601 door L.J.A. de Looff]")/13),1)</f>
        <v>8</v>
      </c>
      <c r="C1147" s="13" t="str">
        <f aca="false">IF(AND(MONTH(A1147)=1,DAY(A1147)=4),1,"")</f>
        <v/>
      </c>
      <c r="D1147" s="13" t="str">
        <f aca="false">INDEX($L$1:$R$1,1,WEEKDAY(A1147,2))</f>
        <v>do</v>
      </c>
      <c r="E1147" s="13" t="str">
        <f aca="false">IF(AND(D1147="ma",SUM(C1147:C1153)=1),1,"")</f>
        <v/>
      </c>
      <c r="F1147" s="14" t="n">
        <f aca="false">IF(E1147=1,1,F1146+1/7)</f>
        <v>8.42857142857144</v>
      </c>
      <c r="G1147" s="15" t="n">
        <f aca="false">INT(ROUND(F1147*10,0)/10)</f>
        <v>8</v>
      </c>
      <c r="H1147" s="13" t="n">
        <f aca="false">B1147-G1147</f>
        <v>0</v>
      </c>
      <c r="I1147" s="13" t="e">
        <f aca="false">WEEKNUMMER(A1147,2)</f>
        <v>#NAME?</v>
      </c>
      <c r="J1147" s="15" t="e">
        <f aca="false">G1147-I1147</f>
        <v>#NAME?</v>
      </c>
    </row>
    <row r="1148" customFormat="false" ht="12.75" hidden="false" customHeight="false" outlineLevel="0" collapsed="false">
      <c r="A1148" s="16" t="n">
        <f aca="false">A1147+1</f>
        <v>41327</v>
      </c>
      <c r="B1148" s="12" t="n">
        <f aca="false">CEILING((1+A1148-IF(AND(MONTH(A1148)=1,DAY(A1148)&lt;5),IF(A1148&gt;=DATE(YEAR(A1148),1,5-WEEKDAY(DATE(YEAR(A1148),1,4),2)),DATE(YEAR(A1148),1,5-WEEKDAY(DATE(YEAR(A1148),1,4),2)),DATE(YEAR(A1148)-1,1,5-WEEKDAY(DATE(YEAR(A1148)-1,1,4),2))),IF(AND(MONTH(A1148)=12,DAY(A1148)&gt;28),IF(A1148&gt;=DATE(YEAR(A1148)+1,1,5-WEEKDAY(DATE(YEAR(A1148)+1,1,4),2)),DATE(YEAR(A1148)+1,1,5-WEEKDAY(DATE(YEAR(A1148)+1,1,4),2)),DATE(YEAR(A1148),1,5-WEEKDAY(DATE(YEAR(A1148),1,4),2))),DATE(YEAR(A1148),1,5-WEEKDAY(DATE(YEAR(A1148),1,4),2)))))/(CODE("[weeknum formule cf  ISO8601 door L.J.A. de Looff]")/13),1)</f>
        <v>8</v>
      </c>
      <c r="C1148" s="13" t="str">
        <f aca="false">IF(AND(MONTH(A1148)=1,DAY(A1148)=4),1,"")</f>
        <v/>
      </c>
      <c r="D1148" s="13" t="str">
        <f aca="false">INDEX($L$1:$R$1,1,WEEKDAY(A1148,2))</f>
        <v>vr</v>
      </c>
      <c r="E1148" s="13" t="str">
        <f aca="false">IF(AND(D1148="ma",SUM(C1148:C1154)=1),1,"")</f>
        <v/>
      </c>
      <c r="F1148" s="14" t="n">
        <f aca="false">IF(E1148=1,1,F1147+1/7)</f>
        <v>8.57142857142858</v>
      </c>
      <c r="G1148" s="15" t="n">
        <f aca="false">INT(ROUND(F1148*10,0)/10)</f>
        <v>8</v>
      </c>
      <c r="H1148" s="13" t="n">
        <f aca="false">B1148-G1148</f>
        <v>0</v>
      </c>
      <c r="I1148" s="13" t="e">
        <f aca="false">WEEKNUMMER(A1148,2)</f>
        <v>#NAME?</v>
      </c>
      <c r="J1148" s="15" t="e">
        <f aca="false">G1148-I1148</f>
        <v>#NAME?</v>
      </c>
    </row>
    <row r="1149" customFormat="false" ht="12.75" hidden="false" customHeight="false" outlineLevel="0" collapsed="false">
      <c r="A1149" s="16" t="n">
        <f aca="false">A1148+1</f>
        <v>41328</v>
      </c>
      <c r="B1149" s="12" t="n">
        <f aca="false">CEILING((1+A1149-IF(AND(MONTH(A1149)=1,DAY(A1149)&lt;5),IF(A1149&gt;=DATE(YEAR(A1149),1,5-WEEKDAY(DATE(YEAR(A1149),1,4),2)),DATE(YEAR(A1149),1,5-WEEKDAY(DATE(YEAR(A1149),1,4),2)),DATE(YEAR(A1149)-1,1,5-WEEKDAY(DATE(YEAR(A1149)-1,1,4),2))),IF(AND(MONTH(A1149)=12,DAY(A1149)&gt;28),IF(A1149&gt;=DATE(YEAR(A1149)+1,1,5-WEEKDAY(DATE(YEAR(A1149)+1,1,4),2)),DATE(YEAR(A1149)+1,1,5-WEEKDAY(DATE(YEAR(A1149)+1,1,4),2)),DATE(YEAR(A1149),1,5-WEEKDAY(DATE(YEAR(A1149),1,4),2))),DATE(YEAR(A1149),1,5-WEEKDAY(DATE(YEAR(A1149),1,4),2)))))/(CODE("[weeknum formule cf  ISO8601 door L.J.A. de Looff]")/13),1)</f>
        <v>8</v>
      </c>
      <c r="C1149" s="13" t="str">
        <f aca="false">IF(AND(MONTH(A1149)=1,DAY(A1149)=4),1,"")</f>
        <v/>
      </c>
      <c r="D1149" s="13" t="str">
        <f aca="false">INDEX($L$1:$R$1,1,WEEKDAY(A1149,2))</f>
        <v>za</v>
      </c>
      <c r="E1149" s="13" t="str">
        <f aca="false">IF(AND(D1149="ma",SUM(C1149:C1155)=1),1,"")</f>
        <v/>
      </c>
      <c r="F1149" s="14" t="n">
        <f aca="false">IF(E1149=1,1,F1148+1/7)</f>
        <v>8.71428571428572</v>
      </c>
      <c r="G1149" s="15" t="n">
        <f aca="false">INT(ROUND(F1149*10,0)/10)</f>
        <v>8</v>
      </c>
      <c r="H1149" s="13" t="n">
        <f aca="false">B1149-G1149</f>
        <v>0</v>
      </c>
      <c r="I1149" s="13" t="e">
        <f aca="false">WEEKNUMMER(A1149,2)</f>
        <v>#NAME?</v>
      </c>
      <c r="J1149" s="15" t="e">
        <f aca="false">G1149-I1149</f>
        <v>#NAME?</v>
      </c>
    </row>
    <row r="1150" customFormat="false" ht="12.75" hidden="false" customHeight="false" outlineLevel="0" collapsed="false">
      <c r="A1150" s="16" t="n">
        <f aca="false">A1149+1</f>
        <v>41329</v>
      </c>
      <c r="B1150" s="12" t="n">
        <f aca="false">CEILING((1+A1150-IF(AND(MONTH(A1150)=1,DAY(A1150)&lt;5),IF(A1150&gt;=DATE(YEAR(A1150),1,5-WEEKDAY(DATE(YEAR(A1150),1,4),2)),DATE(YEAR(A1150),1,5-WEEKDAY(DATE(YEAR(A1150),1,4),2)),DATE(YEAR(A1150)-1,1,5-WEEKDAY(DATE(YEAR(A1150)-1,1,4),2))),IF(AND(MONTH(A1150)=12,DAY(A1150)&gt;28),IF(A1150&gt;=DATE(YEAR(A1150)+1,1,5-WEEKDAY(DATE(YEAR(A1150)+1,1,4),2)),DATE(YEAR(A1150)+1,1,5-WEEKDAY(DATE(YEAR(A1150)+1,1,4),2)),DATE(YEAR(A1150),1,5-WEEKDAY(DATE(YEAR(A1150),1,4),2))),DATE(YEAR(A1150),1,5-WEEKDAY(DATE(YEAR(A1150),1,4),2)))))/(CODE("[weeknum formule cf  ISO8601 door L.J.A. de Looff]")/13),1)</f>
        <v>8</v>
      </c>
      <c r="C1150" s="13" t="str">
        <f aca="false">IF(AND(MONTH(A1150)=1,DAY(A1150)=4),1,"")</f>
        <v/>
      </c>
      <c r="D1150" s="13" t="str">
        <f aca="false">INDEX($L$1:$R$1,1,WEEKDAY(A1150,2))</f>
        <v>zo</v>
      </c>
      <c r="E1150" s="13" t="str">
        <f aca="false">IF(AND(D1150="ma",SUM(C1150:C1156)=1),1,"")</f>
        <v/>
      </c>
      <c r="F1150" s="14" t="n">
        <f aca="false">IF(E1150=1,1,F1149+1/7)</f>
        <v>8.85714285714286</v>
      </c>
      <c r="G1150" s="15" t="n">
        <f aca="false">INT(ROUND(F1150*10,0)/10)</f>
        <v>8</v>
      </c>
      <c r="H1150" s="13" t="n">
        <f aca="false">B1150-G1150</f>
        <v>0</v>
      </c>
      <c r="I1150" s="13" t="e">
        <f aca="false">WEEKNUMMER(A1150,2)</f>
        <v>#NAME?</v>
      </c>
      <c r="J1150" s="15" t="e">
        <f aca="false">G1150-I1150</f>
        <v>#NAME?</v>
      </c>
    </row>
    <row r="1151" customFormat="false" ht="12.75" hidden="false" customHeight="false" outlineLevel="0" collapsed="false">
      <c r="A1151" s="16" t="n">
        <f aca="false">A1150+1</f>
        <v>41330</v>
      </c>
      <c r="B1151" s="12" t="n">
        <f aca="false">CEILING((1+A1151-IF(AND(MONTH(A1151)=1,DAY(A1151)&lt;5),IF(A1151&gt;=DATE(YEAR(A1151),1,5-WEEKDAY(DATE(YEAR(A1151),1,4),2)),DATE(YEAR(A1151),1,5-WEEKDAY(DATE(YEAR(A1151),1,4),2)),DATE(YEAR(A1151)-1,1,5-WEEKDAY(DATE(YEAR(A1151)-1,1,4),2))),IF(AND(MONTH(A1151)=12,DAY(A1151)&gt;28),IF(A1151&gt;=DATE(YEAR(A1151)+1,1,5-WEEKDAY(DATE(YEAR(A1151)+1,1,4),2)),DATE(YEAR(A1151)+1,1,5-WEEKDAY(DATE(YEAR(A1151)+1,1,4),2)),DATE(YEAR(A1151),1,5-WEEKDAY(DATE(YEAR(A1151),1,4),2))),DATE(YEAR(A1151),1,5-WEEKDAY(DATE(YEAR(A1151),1,4),2)))))/(CODE("[weeknum formule cf  ISO8601 door L.J.A. de Looff]")/13),1)</f>
        <v>9</v>
      </c>
      <c r="C1151" s="13" t="str">
        <f aca="false">IF(AND(MONTH(A1151)=1,DAY(A1151)=4),1,"")</f>
        <v/>
      </c>
      <c r="D1151" s="13" t="str">
        <f aca="false">INDEX($L$1:$R$1,1,WEEKDAY(A1151,2))</f>
        <v>ma</v>
      </c>
      <c r="E1151" s="13" t="str">
        <f aca="false">IF(AND(D1151="ma",SUM(C1151:C1157)=1),1,"")</f>
        <v/>
      </c>
      <c r="F1151" s="14" t="n">
        <f aca="false">IF(E1151=1,1,F1150+1/7)</f>
        <v>9.00000000000001</v>
      </c>
      <c r="G1151" s="15" t="n">
        <f aca="false">INT(ROUND(F1151*10,0)/10)</f>
        <v>9</v>
      </c>
      <c r="H1151" s="13" t="n">
        <f aca="false">B1151-G1151</f>
        <v>0</v>
      </c>
      <c r="I1151" s="13" t="e">
        <f aca="false">WEEKNUMMER(A1151,2)</f>
        <v>#NAME?</v>
      </c>
      <c r="J1151" s="15" t="e">
        <f aca="false">G1151-I1151</f>
        <v>#NAME?</v>
      </c>
    </row>
    <row r="1152" customFormat="false" ht="12.75" hidden="false" customHeight="false" outlineLevel="0" collapsed="false">
      <c r="A1152" s="16" t="n">
        <f aca="false">A1151+1</f>
        <v>41331</v>
      </c>
      <c r="B1152" s="12" t="n">
        <f aca="false">CEILING((1+A1152-IF(AND(MONTH(A1152)=1,DAY(A1152)&lt;5),IF(A1152&gt;=DATE(YEAR(A1152),1,5-WEEKDAY(DATE(YEAR(A1152),1,4),2)),DATE(YEAR(A1152),1,5-WEEKDAY(DATE(YEAR(A1152),1,4),2)),DATE(YEAR(A1152)-1,1,5-WEEKDAY(DATE(YEAR(A1152)-1,1,4),2))),IF(AND(MONTH(A1152)=12,DAY(A1152)&gt;28),IF(A1152&gt;=DATE(YEAR(A1152)+1,1,5-WEEKDAY(DATE(YEAR(A1152)+1,1,4),2)),DATE(YEAR(A1152)+1,1,5-WEEKDAY(DATE(YEAR(A1152)+1,1,4),2)),DATE(YEAR(A1152),1,5-WEEKDAY(DATE(YEAR(A1152),1,4),2))),DATE(YEAR(A1152),1,5-WEEKDAY(DATE(YEAR(A1152),1,4),2)))))/(CODE("[weeknum formule cf  ISO8601 door L.J.A. de Looff]")/13),1)</f>
        <v>9</v>
      </c>
      <c r="C1152" s="13" t="str">
        <f aca="false">IF(AND(MONTH(A1152)=1,DAY(A1152)=4),1,"")</f>
        <v/>
      </c>
      <c r="D1152" s="13" t="str">
        <f aca="false">INDEX($L$1:$R$1,1,WEEKDAY(A1152,2))</f>
        <v>di</v>
      </c>
      <c r="E1152" s="13" t="str">
        <f aca="false">IF(AND(D1152="ma",SUM(C1152:C1158)=1),1,"")</f>
        <v/>
      </c>
      <c r="F1152" s="14" t="n">
        <f aca="false">IF(E1152=1,1,F1151+1/7)</f>
        <v>9.14285714285715</v>
      </c>
      <c r="G1152" s="15" t="n">
        <f aca="false">INT(ROUND(F1152*10,0)/10)</f>
        <v>9</v>
      </c>
      <c r="H1152" s="13" t="n">
        <f aca="false">B1152-G1152</f>
        <v>0</v>
      </c>
      <c r="I1152" s="13" t="e">
        <f aca="false">WEEKNUMMER(A1152,2)</f>
        <v>#NAME?</v>
      </c>
      <c r="J1152" s="15" t="e">
        <f aca="false">G1152-I1152</f>
        <v>#NAME?</v>
      </c>
    </row>
    <row r="1153" customFormat="false" ht="12.75" hidden="false" customHeight="false" outlineLevel="0" collapsed="false">
      <c r="A1153" s="16" t="n">
        <f aca="false">A1152+1</f>
        <v>41332</v>
      </c>
      <c r="B1153" s="12" t="n">
        <f aca="false">CEILING((1+A1153-IF(AND(MONTH(A1153)=1,DAY(A1153)&lt;5),IF(A1153&gt;=DATE(YEAR(A1153),1,5-WEEKDAY(DATE(YEAR(A1153),1,4),2)),DATE(YEAR(A1153),1,5-WEEKDAY(DATE(YEAR(A1153),1,4),2)),DATE(YEAR(A1153)-1,1,5-WEEKDAY(DATE(YEAR(A1153)-1,1,4),2))),IF(AND(MONTH(A1153)=12,DAY(A1153)&gt;28),IF(A1153&gt;=DATE(YEAR(A1153)+1,1,5-WEEKDAY(DATE(YEAR(A1153)+1,1,4),2)),DATE(YEAR(A1153)+1,1,5-WEEKDAY(DATE(YEAR(A1153)+1,1,4),2)),DATE(YEAR(A1153),1,5-WEEKDAY(DATE(YEAR(A1153),1,4),2))),DATE(YEAR(A1153),1,5-WEEKDAY(DATE(YEAR(A1153),1,4),2)))))/(CODE("[weeknum formule cf  ISO8601 door L.J.A. de Looff]")/13),1)</f>
        <v>9</v>
      </c>
      <c r="C1153" s="13" t="str">
        <f aca="false">IF(AND(MONTH(A1153)=1,DAY(A1153)=4),1,"")</f>
        <v/>
      </c>
      <c r="D1153" s="13" t="str">
        <f aca="false">INDEX($L$1:$R$1,1,WEEKDAY(A1153,2))</f>
        <v>wo</v>
      </c>
      <c r="E1153" s="13" t="str">
        <f aca="false">IF(AND(D1153="ma",SUM(C1153:C1159)=1),1,"")</f>
        <v/>
      </c>
      <c r="F1153" s="14" t="n">
        <f aca="false">IF(E1153=1,1,F1152+1/7)</f>
        <v>9.28571428571429</v>
      </c>
      <c r="G1153" s="15" t="n">
        <f aca="false">INT(ROUND(F1153*10,0)/10)</f>
        <v>9</v>
      </c>
      <c r="H1153" s="13" t="n">
        <f aca="false">B1153-G1153</f>
        <v>0</v>
      </c>
      <c r="I1153" s="13" t="e">
        <f aca="false">WEEKNUMMER(A1153,2)</f>
        <v>#NAME?</v>
      </c>
      <c r="J1153" s="15" t="e">
        <f aca="false">G1153-I1153</f>
        <v>#NAME?</v>
      </c>
    </row>
    <row r="1154" customFormat="false" ht="12.75" hidden="false" customHeight="false" outlineLevel="0" collapsed="false">
      <c r="A1154" s="16" t="n">
        <f aca="false">A1153+1</f>
        <v>41333</v>
      </c>
      <c r="B1154" s="12" t="n">
        <f aca="false">CEILING((1+A1154-IF(AND(MONTH(A1154)=1,DAY(A1154)&lt;5),IF(A1154&gt;=DATE(YEAR(A1154),1,5-WEEKDAY(DATE(YEAR(A1154),1,4),2)),DATE(YEAR(A1154),1,5-WEEKDAY(DATE(YEAR(A1154),1,4),2)),DATE(YEAR(A1154)-1,1,5-WEEKDAY(DATE(YEAR(A1154)-1,1,4),2))),IF(AND(MONTH(A1154)=12,DAY(A1154)&gt;28),IF(A1154&gt;=DATE(YEAR(A1154)+1,1,5-WEEKDAY(DATE(YEAR(A1154)+1,1,4),2)),DATE(YEAR(A1154)+1,1,5-WEEKDAY(DATE(YEAR(A1154)+1,1,4),2)),DATE(YEAR(A1154),1,5-WEEKDAY(DATE(YEAR(A1154),1,4),2))),DATE(YEAR(A1154),1,5-WEEKDAY(DATE(YEAR(A1154),1,4),2)))))/(CODE("[weeknum formule cf  ISO8601 door L.J.A. de Looff]")/13),1)</f>
        <v>9</v>
      </c>
      <c r="C1154" s="13" t="str">
        <f aca="false">IF(AND(MONTH(A1154)=1,DAY(A1154)=4),1,"")</f>
        <v/>
      </c>
      <c r="D1154" s="13" t="str">
        <f aca="false">INDEX($L$1:$R$1,1,WEEKDAY(A1154,2))</f>
        <v>do</v>
      </c>
      <c r="E1154" s="13" t="str">
        <f aca="false">IF(AND(D1154="ma",SUM(C1154:C1160)=1),1,"")</f>
        <v/>
      </c>
      <c r="F1154" s="14" t="n">
        <f aca="false">IF(E1154=1,1,F1153+1/7)</f>
        <v>9.42857142857143</v>
      </c>
      <c r="G1154" s="15" t="n">
        <f aca="false">INT(ROUND(F1154*10,0)/10)</f>
        <v>9</v>
      </c>
      <c r="H1154" s="13" t="n">
        <f aca="false">B1154-G1154</f>
        <v>0</v>
      </c>
      <c r="I1154" s="13" t="e">
        <f aca="false">WEEKNUMMER(A1154,2)</f>
        <v>#NAME?</v>
      </c>
      <c r="J1154" s="15" t="e">
        <f aca="false">G1154-I1154</f>
        <v>#NAME?</v>
      </c>
    </row>
    <row r="1155" customFormat="false" ht="12.75" hidden="false" customHeight="false" outlineLevel="0" collapsed="false">
      <c r="A1155" s="16" t="n">
        <f aca="false">A1154+1</f>
        <v>41334</v>
      </c>
      <c r="B1155" s="12" t="n">
        <f aca="false">CEILING((1+A1155-IF(AND(MONTH(A1155)=1,DAY(A1155)&lt;5),IF(A1155&gt;=DATE(YEAR(A1155),1,5-WEEKDAY(DATE(YEAR(A1155),1,4),2)),DATE(YEAR(A1155),1,5-WEEKDAY(DATE(YEAR(A1155),1,4),2)),DATE(YEAR(A1155)-1,1,5-WEEKDAY(DATE(YEAR(A1155)-1,1,4),2))),IF(AND(MONTH(A1155)=12,DAY(A1155)&gt;28),IF(A1155&gt;=DATE(YEAR(A1155)+1,1,5-WEEKDAY(DATE(YEAR(A1155)+1,1,4),2)),DATE(YEAR(A1155)+1,1,5-WEEKDAY(DATE(YEAR(A1155)+1,1,4),2)),DATE(YEAR(A1155),1,5-WEEKDAY(DATE(YEAR(A1155),1,4),2))),DATE(YEAR(A1155),1,5-WEEKDAY(DATE(YEAR(A1155),1,4),2)))))/(CODE("[weeknum formule cf  ISO8601 door L.J.A. de Looff]")/13),1)</f>
        <v>9</v>
      </c>
      <c r="C1155" s="13" t="str">
        <f aca="false">IF(AND(MONTH(A1155)=1,DAY(A1155)=4),1,"")</f>
        <v/>
      </c>
      <c r="D1155" s="13" t="str">
        <f aca="false">INDEX($L$1:$R$1,1,WEEKDAY(A1155,2))</f>
        <v>vr</v>
      </c>
      <c r="E1155" s="13" t="str">
        <f aca="false">IF(AND(D1155="ma",SUM(C1155:C1161)=1),1,"")</f>
        <v/>
      </c>
      <c r="F1155" s="14" t="n">
        <f aca="false">IF(E1155=1,1,F1154+1/7)</f>
        <v>9.57142857142858</v>
      </c>
      <c r="G1155" s="15" t="n">
        <f aca="false">INT(ROUND(F1155*10,0)/10)</f>
        <v>9</v>
      </c>
      <c r="H1155" s="13" t="n">
        <f aca="false">B1155-G1155</f>
        <v>0</v>
      </c>
      <c r="I1155" s="13" t="e">
        <f aca="false">WEEKNUMMER(A1155,2)</f>
        <v>#NAME?</v>
      </c>
      <c r="J1155" s="15" t="e">
        <f aca="false">G1155-I1155</f>
        <v>#NAME?</v>
      </c>
    </row>
    <row r="1156" customFormat="false" ht="12.75" hidden="false" customHeight="false" outlineLevel="0" collapsed="false">
      <c r="A1156" s="16" t="n">
        <f aca="false">A1155+1</f>
        <v>41335</v>
      </c>
      <c r="B1156" s="12" t="n">
        <f aca="false">CEILING((1+A1156-IF(AND(MONTH(A1156)=1,DAY(A1156)&lt;5),IF(A1156&gt;=DATE(YEAR(A1156),1,5-WEEKDAY(DATE(YEAR(A1156),1,4),2)),DATE(YEAR(A1156),1,5-WEEKDAY(DATE(YEAR(A1156),1,4),2)),DATE(YEAR(A1156)-1,1,5-WEEKDAY(DATE(YEAR(A1156)-1,1,4),2))),IF(AND(MONTH(A1156)=12,DAY(A1156)&gt;28),IF(A1156&gt;=DATE(YEAR(A1156)+1,1,5-WEEKDAY(DATE(YEAR(A1156)+1,1,4),2)),DATE(YEAR(A1156)+1,1,5-WEEKDAY(DATE(YEAR(A1156)+1,1,4),2)),DATE(YEAR(A1156),1,5-WEEKDAY(DATE(YEAR(A1156),1,4),2))),DATE(YEAR(A1156),1,5-WEEKDAY(DATE(YEAR(A1156),1,4),2)))))/(CODE("[weeknum formule cf  ISO8601 door L.J.A. de Looff]")/13),1)</f>
        <v>9</v>
      </c>
      <c r="C1156" s="13" t="str">
        <f aca="false">IF(AND(MONTH(A1156)=1,DAY(A1156)=4),1,"")</f>
        <v/>
      </c>
      <c r="D1156" s="13" t="str">
        <f aca="false">INDEX($L$1:$R$1,1,WEEKDAY(A1156,2))</f>
        <v>za</v>
      </c>
      <c r="E1156" s="13" t="str">
        <f aca="false">IF(AND(D1156="ma",SUM(C1156:C1162)=1),1,"")</f>
        <v/>
      </c>
      <c r="F1156" s="14" t="n">
        <f aca="false">IF(E1156=1,1,F1155+1/7)</f>
        <v>9.71428571428572</v>
      </c>
      <c r="G1156" s="15" t="n">
        <f aca="false">INT(ROUND(F1156*10,0)/10)</f>
        <v>9</v>
      </c>
      <c r="H1156" s="13" t="n">
        <f aca="false">B1156-G1156</f>
        <v>0</v>
      </c>
      <c r="I1156" s="13" t="e">
        <f aca="false">WEEKNUMMER(A1156,2)</f>
        <v>#NAME?</v>
      </c>
      <c r="J1156" s="15" t="e">
        <f aca="false">G1156-I1156</f>
        <v>#NAME?</v>
      </c>
    </row>
    <row r="1157" customFormat="false" ht="12.75" hidden="false" customHeight="false" outlineLevel="0" collapsed="false">
      <c r="A1157" s="16" t="n">
        <f aca="false">A1156+1</f>
        <v>41336</v>
      </c>
      <c r="B1157" s="12" t="n">
        <f aca="false">CEILING((1+A1157-IF(AND(MONTH(A1157)=1,DAY(A1157)&lt;5),IF(A1157&gt;=DATE(YEAR(A1157),1,5-WEEKDAY(DATE(YEAR(A1157),1,4),2)),DATE(YEAR(A1157),1,5-WEEKDAY(DATE(YEAR(A1157),1,4),2)),DATE(YEAR(A1157)-1,1,5-WEEKDAY(DATE(YEAR(A1157)-1,1,4),2))),IF(AND(MONTH(A1157)=12,DAY(A1157)&gt;28),IF(A1157&gt;=DATE(YEAR(A1157)+1,1,5-WEEKDAY(DATE(YEAR(A1157)+1,1,4),2)),DATE(YEAR(A1157)+1,1,5-WEEKDAY(DATE(YEAR(A1157)+1,1,4),2)),DATE(YEAR(A1157),1,5-WEEKDAY(DATE(YEAR(A1157),1,4),2))),DATE(YEAR(A1157),1,5-WEEKDAY(DATE(YEAR(A1157),1,4),2)))))/(CODE("[weeknum formule cf  ISO8601 door L.J.A. de Looff]")/13),1)</f>
        <v>9</v>
      </c>
      <c r="C1157" s="13" t="str">
        <f aca="false">IF(AND(MONTH(A1157)=1,DAY(A1157)=4),1,"")</f>
        <v/>
      </c>
      <c r="D1157" s="13" t="str">
        <f aca="false">INDEX($L$1:$R$1,1,WEEKDAY(A1157,2))</f>
        <v>zo</v>
      </c>
      <c r="E1157" s="13" t="str">
        <f aca="false">IF(AND(D1157="ma",SUM(C1157:C1163)=1),1,"")</f>
        <v/>
      </c>
      <c r="F1157" s="14" t="n">
        <f aca="false">IF(E1157=1,1,F1156+1/7)</f>
        <v>9.85714285714286</v>
      </c>
      <c r="G1157" s="15" t="n">
        <f aca="false">INT(ROUND(F1157*10,0)/10)</f>
        <v>9</v>
      </c>
      <c r="H1157" s="13" t="n">
        <f aca="false">B1157-G1157</f>
        <v>0</v>
      </c>
      <c r="I1157" s="13" t="e">
        <f aca="false">WEEKNUMMER(A1157,2)</f>
        <v>#NAME?</v>
      </c>
      <c r="J1157" s="15" t="e">
        <f aca="false">G1157-I1157</f>
        <v>#NAME?</v>
      </c>
    </row>
    <row r="1158" customFormat="false" ht="12.75" hidden="false" customHeight="false" outlineLevel="0" collapsed="false">
      <c r="A1158" s="16" t="n">
        <f aca="false">A1157+1</f>
        <v>41337</v>
      </c>
      <c r="B1158" s="12" t="n">
        <f aca="false">CEILING((1+A1158-IF(AND(MONTH(A1158)=1,DAY(A1158)&lt;5),IF(A1158&gt;=DATE(YEAR(A1158),1,5-WEEKDAY(DATE(YEAR(A1158),1,4),2)),DATE(YEAR(A1158),1,5-WEEKDAY(DATE(YEAR(A1158),1,4),2)),DATE(YEAR(A1158)-1,1,5-WEEKDAY(DATE(YEAR(A1158)-1,1,4),2))),IF(AND(MONTH(A1158)=12,DAY(A1158)&gt;28),IF(A1158&gt;=DATE(YEAR(A1158)+1,1,5-WEEKDAY(DATE(YEAR(A1158)+1,1,4),2)),DATE(YEAR(A1158)+1,1,5-WEEKDAY(DATE(YEAR(A1158)+1,1,4),2)),DATE(YEAR(A1158),1,5-WEEKDAY(DATE(YEAR(A1158),1,4),2))),DATE(YEAR(A1158),1,5-WEEKDAY(DATE(YEAR(A1158),1,4),2)))))/(CODE("[weeknum formule cf  ISO8601 door L.J.A. de Looff]")/13),1)</f>
        <v>10</v>
      </c>
      <c r="C1158" s="13" t="str">
        <f aca="false">IF(AND(MONTH(A1158)=1,DAY(A1158)=4),1,"")</f>
        <v/>
      </c>
      <c r="D1158" s="13" t="str">
        <f aca="false">INDEX($L$1:$R$1,1,WEEKDAY(A1158,2))</f>
        <v>ma</v>
      </c>
      <c r="E1158" s="13" t="str">
        <f aca="false">IF(AND(D1158="ma",SUM(C1158:C1164)=1),1,"")</f>
        <v/>
      </c>
      <c r="F1158" s="14" t="n">
        <f aca="false">IF(E1158=1,1,F1157+1/7)</f>
        <v>10</v>
      </c>
      <c r="G1158" s="15" t="n">
        <f aca="false">INT(ROUND(F1158*10,0)/10)</f>
        <v>10</v>
      </c>
      <c r="H1158" s="13" t="n">
        <f aca="false">B1158-G1158</f>
        <v>0</v>
      </c>
      <c r="I1158" s="13" t="e">
        <f aca="false">WEEKNUMMER(A1158,2)</f>
        <v>#NAME?</v>
      </c>
      <c r="J1158" s="15" t="e">
        <f aca="false">G1158-I1158</f>
        <v>#NAME?</v>
      </c>
    </row>
    <row r="1159" customFormat="false" ht="12.75" hidden="false" customHeight="false" outlineLevel="0" collapsed="false">
      <c r="A1159" s="16" t="n">
        <f aca="false">A1158+1</f>
        <v>41338</v>
      </c>
      <c r="B1159" s="12" t="n">
        <f aca="false">CEILING((1+A1159-IF(AND(MONTH(A1159)=1,DAY(A1159)&lt;5),IF(A1159&gt;=DATE(YEAR(A1159),1,5-WEEKDAY(DATE(YEAR(A1159),1,4),2)),DATE(YEAR(A1159),1,5-WEEKDAY(DATE(YEAR(A1159),1,4),2)),DATE(YEAR(A1159)-1,1,5-WEEKDAY(DATE(YEAR(A1159)-1,1,4),2))),IF(AND(MONTH(A1159)=12,DAY(A1159)&gt;28),IF(A1159&gt;=DATE(YEAR(A1159)+1,1,5-WEEKDAY(DATE(YEAR(A1159)+1,1,4),2)),DATE(YEAR(A1159)+1,1,5-WEEKDAY(DATE(YEAR(A1159)+1,1,4),2)),DATE(YEAR(A1159),1,5-WEEKDAY(DATE(YEAR(A1159),1,4),2))),DATE(YEAR(A1159),1,5-WEEKDAY(DATE(YEAR(A1159),1,4),2)))))/(CODE("[weeknum formule cf  ISO8601 door L.J.A. de Looff]")/13),1)</f>
        <v>10</v>
      </c>
      <c r="C1159" s="13" t="str">
        <f aca="false">IF(AND(MONTH(A1159)=1,DAY(A1159)=4),1,"")</f>
        <v/>
      </c>
      <c r="D1159" s="13" t="str">
        <f aca="false">INDEX($L$1:$R$1,1,WEEKDAY(A1159,2))</f>
        <v>di</v>
      </c>
      <c r="E1159" s="13" t="str">
        <f aca="false">IF(AND(D1159="ma",SUM(C1159:C1165)=1),1,"")</f>
        <v/>
      </c>
      <c r="F1159" s="14" t="n">
        <f aca="false">IF(E1159=1,1,F1158+1/7)</f>
        <v>10.1428571428571</v>
      </c>
      <c r="G1159" s="15" t="n">
        <f aca="false">INT(ROUND(F1159*10,0)/10)</f>
        <v>10</v>
      </c>
      <c r="H1159" s="13" t="n">
        <f aca="false">B1159-G1159</f>
        <v>0</v>
      </c>
      <c r="I1159" s="13" t="e">
        <f aca="false">WEEKNUMMER(A1159,2)</f>
        <v>#NAME?</v>
      </c>
      <c r="J1159" s="15" t="e">
        <f aca="false">G1159-I1159</f>
        <v>#NAME?</v>
      </c>
    </row>
    <row r="1160" customFormat="false" ht="12.75" hidden="false" customHeight="false" outlineLevel="0" collapsed="false">
      <c r="A1160" s="16" t="n">
        <f aca="false">A1159+1</f>
        <v>41339</v>
      </c>
      <c r="B1160" s="12" t="n">
        <f aca="false">CEILING((1+A1160-IF(AND(MONTH(A1160)=1,DAY(A1160)&lt;5),IF(A1160&gt;=DATE(YEAR(A1160),1,5-WEEKDAY(DATE(YEAR(A1160),1,4),2)),DATE(YEAR(A1160),1,5-WEEKDAY(DATE(YEAR(A1160),1,4),2)),DATE(YEAR(A1160)-1,1,5-WEEKDAY(DATE(YEAR(A1160)-1,1,4),2))),IF(AND(MONTH(A1160)=12,DAY(A1160)&gt;28),IF(A1160&gt;=DATE(YEAR(A1160)+1,1,5-WEEKDAY(DATE(YEAR(A1160)+1,1,4),2)),DATE(YEAR(A1160)+1,1,5-WEEKDAY(DATE(YEAR(A1160)+1,1,4),2)),DATE(YEAR(A1160),1,5-WEEKDAY(DATE(YEAR(A1160),1,4),2))),DATE(YEAR(A1160),1,5-WEEKDAY(DATE(YEAR(A1160),1,4),2)))))/(CODE("[weeknum formule cf  ISO8601 door L.J.A. de Looff]")/13),1)</f>
        <v>10</v>
      </c>
      <c r="C1160" s="13" t="str">
        <f aca="false">IF(AND(MONTH(A1160)=1,DAY(A1160)=4),1,"")</f>
        <v/>
      </c>
      <c r="D1160" s="13" t="str">
        <f aca="false">INDEX($L$1:$R$1,1,WEEKDAY(A1160,2))</f>
        <v>wo</v>
      </c>
      <c r="E1160" s="13" t="str">
        <f aca="false">IF(AND(D1160="ma",SUM(C1160:C1166)=1),1,"")</f>
        <v/>
      </c>
      <c r="F1160" s="14" t="n">
        <f aca="false">IF(E1160=1,1,F1159+1/7)</f>
        <v>10.2857142857143</v>
      </c>
      <c r="G1160" s="15" t="n">
        <f aca="false">INT(ROUND(F1160*10,0)/10)</f>
        <v>10</v>
      </c>
      <c r="H1160" s="13" t="n">
        <f aca="false">B1160-G1160</f>
        <v>0</v>
      </c>
      <c r="I1160" s="13" t="e">
        <f aca="false">WEEKNUMMER(A1160,2)</f>
        <v>#NAME?</v>
      </c>
      <c r="J1160" s="15" t="e">
        <f aca="false">G1160-I1160</f>
        <v>#NAME?</v>
      </c>
    </row>
    <row r="1161" customFormat="false" ht="12.75" hidden="false" customHeight="false" outlineLevel="0" collapsed="false">
      <c r="A1161" s="16" t="n">
        <f aca="false">A1160+1</f>
        <v>41340</v>
      </c>
      <c r="B1161" s="12" t="n">
        <f aca="false">CEILING((1+A1161-IF(AND(MONTH(A1161)=1,DAY(A1161)&lt;5),IF(A1161&gt;=DATE(YEAR(A1161),1,5-WEEKDAY(DATE(YEAR(A1161),1,4),2)),DATE(YEAR(A1161),1,5-WEEKDAY(DATE(YEAR(A1161),1,4),2)),DATE(YEAR(A1161)-1,1,5-WEEKDAY(DATE(YEAR(A1161)-1,1,4),2))),IF(AND(MONTH(A1161)=12,DAY(A1161)&gt;28),IF(A1161&gt;=DATE(YEAR(A1161)+1,1,5-WEEKDAY(DATE(YEAR(A1161)+1,1,4),2)),DATE(YEAR(A1161)+1,1,5-WEEKDAY(DATE(YEAR(A1161)+1,1,4),2)),DATE(YEAR(A1161),1,5-WEEKDAY(DATE(YEAR(A1161),1,4),2))),DATE(YEAR(A1161),1,5-WEEKDAY(DATE(YEAR(A1161),1,4),2)))))/(CODE("[weeknum formule cf  ISO8601 door L.J.A. de Looff]")/13),1)</f>
        <v>10</v>
      </c>
      <c r="C1161" s="13" t="str">
        <f aca="false">IF(AND(MONTH(A1161)=1,DAY(A1161)=4),1,"")</f>
        <v/>
      </c>
      <c r="D1161" s="13" t="str">
        <f aca="false">INDEX($L$1:$R$1,1,WEEKDAY(A1161,2))</f>
        <v>do</v>
      </c>
      <c r="E1161" s="13" t="str">
        <f aca="false">IF(AND(D1161="ma",SUM(C1161:C1167)=1),1,"")</f>
        <v/>
      </c>
      <c r="F1161" s="14" t="n">
        <f aca="false">IF(E1161=1,1,F1160+1/7)</f>
        <v>10.4285714285714</v>
      </c>
      <c r="G1161" s="15" t="n">
        <f aca="false">INT(ROUND(F1161*10,0)/10)</f>
        <v>10</v>
      </c>
      <c r="H1161" s="13" t="n">
        <f aca="false">B1161-G1161</f>
        <v>0</v>
      </c>
      <c r="I1161" s="13" t="e">
        <f aca="false">WEEKNUMMER(A1161,2)</f>
        <v>#NAME?</v>
      </c>
      <c r="J1161" s="15" t="e">
        <f aca="false">G1161-I1161</f>
        <v>#NAME?</v>
      </c>
    </row>
    <row r="1162" customFormat="false" ht="12.75" hidden="false" customHeight="false" outlineLevel="0" collapsed="false">
      <c r="A1162" s="16" t="n">
        <f aca="false">A1161+1</f>
        <v>41341</v>
      </c>
      <c r="B1162" s="12" t="n">
        <f aca="false">CEILING((1+A1162-IF(AND(MONTH(A1162)=1,DAY(A1162)&lt;5),IF(A1162&gt;=DATE(YEAR(A1162),1,5-WEEKDAY(DATE(YEAR(A1162),1,4),2)),DATE(YEAR(A1162),1,5-WEEKDAY(DATE(YEAR(A1162),1,4),2)),DATE(YEAR(A1162)-1,1,5-WEEKDAY(DATE(YEAR(A1162)-1,1,4),2))),IF(AND(MONTH(A1162)=12,DAY(A1162)&gt;28),IF(A1162&gt;=DATE(YEAR(A1162)+1,1,5-WEEKDAY(DATE(YEAR(A1162)+1,1,4),2)),DATE(YEAR(A1162)+1,1,5-WEEKDAY(DATE(YEAR(A1162)+1,1,4),2)),DATE(YEAR(A1162),1,5-WEEKDAY(DATE(YEAR(A1162),1,4),2))),DATE(YEAR(A1162),1,5-WEEKDAY(DATE(YEAR(A1162),1,4),2)))))/(CODE("[weeknum formule cf  ISO8601 door L.J.A. de Looff]")/13),1)</f>
        <v>10</v>
      </c>
      <c r="C1162" s="13" t="str">
        <f aca="false">IF(AND(MONTH(A1162)=1,DAY(A1162)=4),1,"")</f>
        <v/>
      </c>
      <c r="D1162" s="13" t="str">
        <f aca="false">INDEX($L$1:$R$1,1,WEEKDAY(A1162,2))</f>
        <v>vr</v>
      </c>
      <c r="E1162" s="13" t="str">
        <f aca="false">IF(AND(D1162="ma",SUM(C1162:C1168)=1),1,"")</f>
        <v/>
      </c>
      <c r="F1162" s="14" t="n">
        <f aca="false">IF(E1162=1,1,F1161+1/7)</f>
        <v>10.5714285714286</v>
      </c>
      <c r="G1162" s="15" t="n">
        <f aca="false">INT(ROUND(F1162*10,0)/10)</f>
        <v>10</v>
      </c>
      <c r="H1162" s="13" t="n">
        <f aca="false">B1162-G1162</f>
        <v>0</v>
      </c>
      <c r="I1162" s="13" t="e">
        <f aca="false">WEEKNUMMER(A1162,2)</f>
        <v>#NAME?</v>
      </c>
      <c r="J1162" s="15" t="e">
        <f aca="false">G1162-I1162</f>
        <v>#NAME?</v>
      </c>
    </row>
    <row r="1163" customFormat="false" ht="12.75" hidden="false" customHeight="false" outlineLevel="0" collapsed="false">
      <c r="A1163" s="16" t="n">
        <f aca="false">A1162+1</f>
        <v>41342</v>
      </c>
      <c r="B1163" s="12" t="n">
        <f aca="false">CEILING((1+A1163-IF(AND(MONTH(A1163)=1,DAY(A1163)&lt;5),IF(A1163&gt;=DATE(YEAR(A1163),1,5-WEEKDAY(DATE(YEAR(A1163),1,4),2)),DATE(YEAR(A1163),1,5-WEEKDAY(DATE(YEAR(A1163),1,4),2)),DATE(YEAR(A1163)-1,1,5-WEEKDAY(DATE(YEAR(A1163)-1,1,4),2))),IF(AND(MONTH(A1163)=12,DAY(A1163)&gt;28),IF(A1163&gt;=DATE(YEAR(A1163)+1,1,5-WEEKDAY(DATE(YEAR(A1163)+1,1,4),2)),DATE(YEAR(A1163)+1,1,5-WEEKDAY(DATE(YEAR(A1163)+1,1,4),2)),DATE(YEAR(A1163),1,5-WEEKDAY(DATE(YEAR(A1163),1,4),2))),DATE(YEAR(A1163),1,5-WEEKDAY(DATE(YEAR(A1163),1,4),2)))))/(CODE("[weeknum formule cf  ISO8601 door L.J.A. de Looff]")/13),1)</f>
        <v>10</v>
      </c>
      <c r="C1163" s="13" t="str">
        <f aca="false">IF(AND(MONTH(A1163)=1,DAY(A1163)=4),1,"")</f>
        <v/>
      </c>
      <c r="D1163" s="13" t="str">
        <f aca="false">INDEX($L$1:$R$1,1,WEEKDAY(A1163,2))</f>
        <v>za</v>
      </c>
      <c r="E1163" s="13" t="str">
        <f aca="false">IF(AND(D1163="ma",SUM(C1163:C1169)=1),1,"")</f>
        <v/>
      </c>
      <c r="F1163" s="14" t="n">
        <f aca="false">IF(E1163=1,1,F1162+1/7)</f>
        <v>10.7142857142857</v>
      </c>
      <c r="G1163" s="15" t="n">
        <f aca="false">INT(ROUND(F1163*10,0)/10)</f>
        <v>10</v>
      </c>
      <c r="H1163" s="13" t="n">
        <f aca="false">B1163-G1163</f>
        <v>0</v>
      </c>
      <c r="I1163" s="13" t="e">
        <f aca="false">WEEKNUMMER(A1163,2)</f>
        <v>#NAME?</v>
      </c>
      <c r="J1163" s="15" t="e">
        <f aca="false">G1163-I1163</f>
        <v>#NAME?</v>
      </c>
    </row>
    <row r="1164" customFormat="false" ht="12.75" hidden="false" customHeight="false" outlineLevel="0" collapsed="false">
      <c r="A1164" s="16" t="n">
        <f aca="false">A1163+1</f>
        <v>41343</v>
      </c>
      <c r="B1164" s="12" t="n">
        <f aca="false">CEILING((1+A1164-IF(AND(MONTH(A1164)=1,DAY(A1164)&lt;5),IF(A1164&gt;=DATE(YEAR(A1164),1,5-WEEKDAY(DATE(YEAR(A1164),1,4),2)),DATE(YEAR(A1164),1,5-WEEKDAY(DATE(YEAR(A1164),1,4),2)),DATE(YEAR(A1164)-1,1,5-WEEKDAY(DATE(YEAR(A1164)-1,1,4),2))),IF(AND(MONTH(A1164)=12,DAY(A1164)&gt;28),IF(A1164&gt;=DATE(YEAR(A1164)+1,1,5-WEEKDAY(DATE(YEAR(A1164)+1,1,4),2)),DATE(YEAR(A1164)+1,1,5-WEEKDAY(DATE(YEAR(A1164)+1,1,4),2)),DATE(YEAR(A1164),1,5-WEEKDAY(DATE(YEAR(A1164),1,4),2))),DATE(YEAR(A1164),1,5-WEEKDAY(DATE(YEAR(A1164),1,4),2)))))/(CODE("[weeknum formule cf  ISO8601 door L.J.A. de Looff]")/13),1)</f>
        <v>10</v>
      </c>
      <c r="C1164" s="13" t="str">
        <f aca="false">IF(AND(MONTH(A1164)=1,DAY(A1164)=4),1,"")</f>
        <v/>
      </c>
      <c r="D1164" s="13" t="str">
        <f aca="false">INDEX($L$1:$R$1,1,WEEKDAY(A1164,2))</f>
        <v>zo</v>
      </c>
      <c r="E1164" s="13" t="str">
        <f aca="false">IF(AND(D1164="ma",SUM(C1164:C1170)=1),1,"")</f>
        <v/>
      </c>
      <c r="F1164" s="14" t="n">
        <f aca="false">IF(E1164=1,1,F1163+1/7)</f>
        <v>10.8571428571429</v>
      </c>
      <c r="G1164" s="15" t="n">
        <f aca="false">INT(ROUND(F1164*10,0)/10)</f>
        <v>10</v>
      </c>
      <c r="H1164" s="13" t="n">
        <f aca="false">B1164-G1164</f>
        <v>0</v>
      </c>
      <c r="I1164" s="13" t="e">
        <f aca="false">WEEKNUMMER(A1164,2)</f>
        <v>#NAME?</v>
      </c>
      <c r="J1164" s="15" t="e">
        <f aca="false">G1164-I1164</f>
        <v>#NAME?</v>
      </c>
    </row>
    <row r="1165" customFormat="false" ht="12.75" hidden="false" customHeight="false" outlineLevel="0" collapsed="false">
      <c r="A1165" s="16" t="n">
        <f aca="false">A1164+1</f>
        <v>41344</v>
      </c>
      <c r="B1165" s="12" t="n">
        <f aca="false">CEILING((1+A1165-IF(AND(MONTH(A1165)=1,DAY(A1165)&lt;5),IF(A1165&gt;=DATE(YEAR(A1165),1,5-WEEKDAY(DATE(YEAR(A1165),1,4),2)),DATE(YEAR(A1165),1,5-WEEKDAY(DATE(YEAR(A1165),1,4),2)),DATE(YEAR(A1165)-1,1,5-WEEKDAY(DATE(YEAR(A1165)-1,1,4),2))),IF(AND(MONTH(A1165)=12,DAY(A1165)&gt;28),IF(A1165&gt;=DATE(YEAR(A1165)+1,1,5-WEEKDAY(DATE(YEAR(A1165)+1,1,4),2)),DATE(YEAR(A1165)+1,1,5-WEEKDAY(DATE(YEAR(A1165)+1,1,4),2)),DATE(YEAR(A1165),1,5-WEEKDAY(DATE(YEAR(A1165),1,4),2))),DATE(YEAR(A1165),1,5-WEEKDAY(DATE(YEAR(A1165),1,4),2)))))/(CODE("[weeknum formule cf  ISO8601 door L.J.A. de Looff]")/13),1)</f>
        <v>11</v>
      </c>
      <c r="C1165" s="13" t="str">
        <f aca="false">IF(AND(MONTH(A1165)=1,DAY(A1165)=4),1,"")</f>
        <v/>
      </c>
      <c r="D1165" s="13" t="str">
        <f aca="false">INDEX($L$1:$R$1,1,WEEKDAY(A1165,2))</f>
        <v>ma</v>
      </c>
      <c r="E1165" s="13" t="str">
        <f aca="false">IF(AND(D1165="ma",SUM(C1165:C1171)=1),1,"")</f>
        <v/>
      </c>
      <c r="F1165" s="14" t="n">
        <f aca="false">IF(E1165=1,1,F1164+1/7)</f>
        <v>11</v>
      </c>
      <c r="G1165" s="15" t="n">
        <f aca="false">INT(ROUND(F1165*10,0)/10)</f>
        <v>11</v>
      </c>
      <c r="H1165" s="13" t="n">
        <f aca="false">B1165-G1165</f>
        <v>0</v>
      </c>
      <c r="I1165" s="13" t="e">
        <f aca="false">WEEKNUMMER(A1165,2)</f>
        <v>#NAME?</v>
      </c>
      <c r="J1165" s="15" t="e">
        <f aca="false">G1165-I1165</f>
        <v>#NAME?</v>
      </c>
    </row>
    <row r="1166" customFormat="false" ht="12.75" hidden="false" customHeight="false" outlineLevel="0" collapsed="false">
      <c r="A1166" s="16" t="n">
        <f aca="false">A1165+1</f>
        <v>41345</v>
      </c>
      <c r="B1166" s="12" t="n">
        <f aca="false">CEILING((1+A1166-IF(AND(MONTH(A1166)=1,DAY(A1166)&lt;5),IF(A1166&gt;=DATE(YEAR(A1166),1,5-WEEKDAY(DATE(YEAR(A1166),1,4),2)),DATE(YEAR(A1166),1,5-WEEKDAY(DATE(YEAR(A1166),1,4),2)),DATE(YEAR(A1166)-1,1,5-WEEKDAY(DATE(YEAR(A1166)-1,1,4),2))),IF(AND(MONTH(A1166)=12,DAY(A1166)&gt;28),IF(A1166&gt;=DATE(YEAR(A1166)+1,1,5-WEEKDAY(DATE(YEAR(A1166)+1,1,4),2)),DATE(YEAR(A1166)+1,1,5-WEEKDAY(DATE(YEAR(A1166)+1,1,4),2)),DATE(YEAR(A1166),1,5-WEEKDAY(DATE(YEAR(A1166),1,4),2))),DATE(YEAR(A1166),1,5-WEEKDAY(DATE(YEAR(A1166),1,4),2)))))/(CODE("[weeknum formule cf  ISO8601 door L.J.A. de Looff]")/13),1)</f>
        <v>11</v>
      </c>
      <c r="C1166" s="13" t="str">
        <f aca="false">IF(AND(MONTH(A1166)=1,DAY(A1166)=4),1,"")</f>
        <v/>
      </c>
      <c r="D1166" s="13" t="str">
        <f aca="false">INDEX($L$1:$R$1,1,WEEKDAY(A1166,2))</f>
        <v>di</v>
      </c>
      <c r="E1166" s="13" t="str">
        <f aca="false">IF(AND(D1166="ma",SUM(C1166:C1172)=1),1,"")</f>
        <v/>
      </c>
      <c r="F1166" s="14" t="n">
        <f aca="false">IF(E1166=1,1,F1165+1/7)</f>
        <v>11.1428571428571</v>
      </c>
      <c r="G1166" s="15" t="n">
        <f aca="false">INT(ROUND(F1166*10,0)/10)</f>
        <v>11</v>
      </c>
      <c r="H1166" s="13" t="n">
        <f aca="false">B1166-G1166</f>
        <v>0</v>
      </c>
      <c r="I1166" s="13" t="e">
        <f aca="false">WEEKNUMMER(A1166,2)</f>
        <v>#NAME?</v>
      </c>
      <c r="J1166" s="15" t="e">
        <f aca="false">G1166-I1166</f>
        <v>#NAME?</v>
      </c>
    </row>
    <row r="1167" customFormat="false" ht="12.75" hidden="false" customHeight="false" outlineLevel="0" collapsed="false">
      <c r="A1167" s="16" t="n">
        <f aca="false">A1166+1</f>
        <v>41346</v>
      </c>
      <c r="B1167" s="12" t="n">
        <f aca="false">CEILING((1+A1167-IF(AND(MONTH(A1167)=1,DAY(A1167)&lt;5),IF(A1167&gt;=DATE(YEAR(A1167),1,5-WEEKDAY(DATE(YEAR(A1167),1,4),2)),DATE(YEAR(A1167),1,5-WEEKDAY(DATE(YEAR(A1167),1,4),2)),DATE(YEAR(A1167)-1,1,5-WEEKDAY(DATE(YEAR(A1167)-1,1,4),2))),IF(AND(MONTH(A1167)=12,DAY(A1167)&gt;28),IF(A1167&gt;=DATE(YEAR(A1167)+1,1,5-WEEKDAY(DATE(YEAR(A1167)+1,1,4),2)),DATE(YEAR(A1167)+1,1,5-WEEKDAY(DATE(YEAR(A1167)+1,1,4),2)),DATE(YEAR(A1167),1,5-WEEKDAY(DATE(YEAR(A1167),1,4),2))),DATE(YEAR(A1167),1,5-WEEKDAY(DATE(YEAR(A1167),1,4),2)))))/(CODE("[weeknum formule cf  ISO8601 door L.J.A. de Looff]")/13),1)</f>
        <v>11</v>
      </c>
      <c r="C1167" s="13" t="str">
        <f aca="false">IF(AND(MONTH(A1167)=1,DAY(A1167)=4),1,"")</f>
        <v/>
      </c>
      <c r="D1167" s="13" t="str">
        <f aca="false">INDEX($L$1:$R$1,1,WEEKDAY(A1167,2))</f>
        <v>wo</v>
      </c>
      <c r="E1167" s="13" t="str">
        <f aca="false">IF(AND(D1167="ma",SUM(C1167:C1173)=1),1,"")</f>
        <v/>
      </c>
      <c r="F1167" s="14" t="n">
        <f aca="false">IF(E1167=1,1,F1166+1/7)</f>
        <v>11.2857142857143</v>
      </c>
      <c r="G1167" s="15" t="n">
        <f aca="false">INT(ROUND(F1167*10,0)/10)</f>
        <v>11</v>
      </c>
      <c r="H1167" s="13" t="n">
        <f aca="false">B1167-G1167</f>
        <v>0</v>
      </c>
      <c r="I1167" s="13" t="e">
        <f aca="false">WEEKNUMMER(A1167,2)</f>
        <v>#NAME?</v>
      </c>
      <c r="J1167" s="15" t="e">
        <f aca="false">G1167-I1167</f>
        <v>#NAME?</v>
      </c>
    </row>
    <row r="1168" customFormat="false" ht="12.75" hidden="false" customHeight="false" outlineLevel="0" collapsed="false">
      <c r="A1168" s="16" t="n">
        <f aca="false">A1167+1</f>
        <v>41347</v>
      </c>
      <c r="B1168" s="12" t="n">
        <f aca="false">CEILING((1+A1168-IF(AND(MONTH(A1168)=1,DAY(A1168)&lt;5),IF(A1168&gt;=DATE(YEAR(A1168),1,5-WEEKDAY(DATE(YEAR(A1168),1,4),2)),DATE(YEAR(A1168),1,5-WEEKDAY(DATE(YEAR(A1168),1,4),2)),DATE(YEAR(A1168)-1,1,5-WEEKDAY(DATE(YEAR(A1168)-1,1,4),2))),IF(AND(MONTH(A1168)=12,DAY(A1168)&gt;28),IF(A1168&gt;=DATE(YEAR(A1168)+1,1,5-WEEKDAY(DATE(YEAR(A1168)+1,1,4),2)),DATE(YEAR(A1168)+1,1,5-WEEKDAY(DATE(YEAR(A1168)+1,1,4),2)),DATE(YEAR(A1168),1,5-WEEKDAY(DATE(YEAR(A1168),1,4),2))),DATE(YEAR(A1168),1,5-WEEKDAY(DATE(YEAR(A1168),1,4),2)))))/(CODE("[weeknum formule cf  ISO8601 door L.J.A. de Looff]")/13),1)</f>
        <v>11</v>
      </c>
      <c r="C1168" s="13" t="str">
        <f aca="false">IF(AND(MONTH(A1168)=1,DAY(A1168)=4),1,"")</f>
        <v/>
      </c>
      <c r="D1168" s="13" t="str">
        <f aca="false">INDEX($L$1:$R$1,1,WEEKDAY(A1168,2))</f>
        <v>do</v>
      </c>
      <c r="E1168" s="13" t="str">
        <f aca="false">IF(AND(D1168="ma",SUM(C1168:C1174)=1),1,"")</f>
        <v/>
      </c>
      <c r="F1168" s="14" t="n">
        <f aca="false">IF(E1168=1,1,F1167+1/7)</f>
        <v>11.4285714285714</v>
      </c>
      <c r="G1168" s="15" t="n">
        <f aca="false">INT(ROUND(F1168*10,0)/10)</f>
        <v>11</v>
      </c>
      <c r="H1168" s="13" t="n">
        <f aca="false">B1168-G1168</f>
        <v>0</v>
      </c>
      <c r="I1168" s="13" t="e">
        <f aca="false">WEEKNUMMER(A1168,2)</f>
        <v>#NAME?</v>
      </c>
      <c r="J1168" s="15" t="e">
        <f aca="false">G1168-I1168</f>
        <v>#NAME?</v>
      </c>
    </row>
    <row r="1169" customFormat="false" ht="12.75" hidden="false" customHeight="false" outlineLevel="0" collapsed="false">
      <c r="A1169" s="16" t="n">
        <f aca="false">A1168+1</f>
        <v>41348</v>
      </c>
      <c r="B1169" s="12" t="n">
        <f aca="false">CEILING((1+A1169-IF(AND(MONTH(A1169)=1,DAY(A1169)&lt;5),IF(A1169&gt;=DATE(YEAR(A1169),1,5-WEEKDAY(DATE(YEAR(A1169),1,4),2)),DATE(YEAR(A1169),1,5-WEEKDAY(DATE(YEAR(A1169),1,4),2)),DATE(YEAR(A1169)-1,1,5-WEEKDAY(DATE(YEAR(A1169)-1,1,4),2))),IF(AND(MONTH(A1169)=12,DAY(A1169)&gt;28),IF(A1169&gt;=DATE(YEAR(A1169)+1,1,5-WEEKDAY(DATE(YEAR(A1169)+1,1,4),2)),DATE(YEAR(A1169)+1,1,5-WEEKDAY(DATE(YEAR(A1169)+1,1,4),2)),DATE(YEAR(A1169),1,5-WEEKDAY(DATE(YEAR(A1169),1,4),2))),DATE(YEAR(A1169),1,5-WEEKDAY(DATE(YEAR(A1169),1,4),2)))))/(CODE("[weeknum formule cf  ISO8601 door L.J.A. de Looff]")/13),1)</f>
        <v>11</v>
      </c>
      <c r="C1169" s="13" t="str">
        <f aca="false">IF(AND(MONTH(A1169)=1,DAY(A1169)=4),1,"")</f>
        <v/>
      </c>
      <c r="D1169" s="13" t="str">
        <f aca="false">INDEX($L$1:$R$1,1,WEEKDAY(A1169,2))</f>
        <v>vr</v>
      </c>
      <c r="E1169" s="13" t="str">
        <f aca="false">IF(AND(D1169="ma",SUM(C1169:C1175)=1),1,"")</f>
        <v/>
      </c>
      <c r="F1169" s="14" t="n">
        <f aca="false">IF(E1169=1,1,F1168+1/7)</f>
        <v>11.5714285714286</v>
      </c>
      <c r="G1169" s="15" t="n">
        <f aca="false">INT(ROUND(F1169*10,0)/10)</f>
        <v>11</v>
      </c>
      <c r="H1169" s="13" t="n">
        <f aca="false">B1169-G1169</f>
        <v>0</v>
      </c>
      <c r="I1169" s="13" t="e">
        <f aca="false">WEEKNUMMER(A1169,2)</f>
        <v>#NAME?</v>
      </c>
      <c r="J1169" s="15" t="e">
        <f aca="false">G1169-I1169</f>
        <v>#NAME?</v>
      </c>
    </row>
    <row r="1170" customFormat="false" ht="12.75" hidden="false" customHeight="false" outlineLevel="0" collapsed="false">
      <c r="A1170" s="16" t="n">
        <f aca="false">A1169+1</f>
        <v>41349</v>
      </c>
      <c r="B1170" s="12" t="n">
        <f aca="false">CEILING((1+A1170-IF(AND(MONTH(A1170)=1,DAY(A1170)&lt;5),IF(A1170&gt;=DATE(YEAR(A1170),1,5-WEEKDAY(DATE(YEAR(A1170),1,4),2)),DATE(YEAR(A1170),1,5-WEEKDAY(DATE(YEAR(A1170),1,4),2)),DATE(YEAR(A1170)-1,1,5-WEEKDAY(DATE(YEAR(A1170)-1,1,4),2))),IF(AND(MONTH(A1170)=12,DAY(A1170)&gt;28),IF(A1170&gt;=DATE(YEAR(A1170)+1,1,5-WEEKDAY(DATE(YEAR(A1170)+1,1,4),2)),DATE(YEAR(A1170)+1,1,5-WEEKDAY(DATE(YEAR(A1170)+1,1,4),2)),DATE(YEAR(A1170),1,5-WEEKDAY(DATE(YEAR(A1170),1,4),2))),DATE(YEAR(A1170),1,5-WEEKDAY(DATE(YEAR(A1170),1,4),2)))))/(CODE("[weeknum formule cf  ISO8601 door L.J.A. de Looff]")/13),1)</f>
        <v>11</v>
      </c>
      <c r="C1170" s="13" t="str">
        <f aca="false">IF(AND(MONTH(A1170)=1,DAY(A1170)=4),1,"")</f>
        <v/>
      </c>
      <c r="D1170" s="13" t="str">
        <f aca="false">INDEX($L$1:$R$1,1,WEEKDAY(A1170,2))</f>
        <v>za</v>
      </c>
      <c r="E1170" s="13" t="str">
        <f aca="false">IF(AND(D1170="ma",SUM(C1170:C1176)=1),1,"")</f>
        <v/>
      </c>
      <c r="F1170" s="14" t="n">
        <f aca="false">IF(E1170=1,1,F1169+1/7)</f>
        <v>11.7142857142857</v>
      </c>
      <c r="G1170" s="15" t="n">
        <f aca="false">INT(ROUND(F1170*10,0)/10)</f>
        <v>11</v>
      </c>
      <c r="H1170" s="13" t="n">
        <f aca="false">B1170-G1170</f>
        <v>0</v>
      </c>
      <c r="I1170" s="13" t="e">
        <f aca="false">WEEKNUMMER(A1170,2)</f>
        <v>#NAME?</v>
      </c>
      <c r="J1170" s="15" t="e">
        <f aca="false">G1170-I1170</f>
        <v>#NAME?</v>
      </c>
    </row>
    <row r="1171" customFormat="false" ht="12.75" hidden="false" customHeight="false" outlineLevel="0" collapsed="false">
      <c r="A1171" s="16" t="n">
        <f aca="false">A1170+1</f>
        <v>41350</v>
      </c>
      <c r="B1171" s="12" t="n">
        <f aca="false">CEILING((1+A1171-IF(AND(MONTH(A1171)=1,DAY(A1171)&lt;5),IF(A1171&gt;=DATE(YEAR(A1171),1,5-WEEKDAY(DATE(YEAR(A1171),1,4),2)),DATE(YEAR(A1171),1,5-WEEKDAY(DATE(YEAR(A1171),1,4),2)),DATE(YEAR(A1171)-1,1,5-WEEKDAY(DATE(YEAR(A1171)-1,1,4),2))),IF(AND(MONTH(A1171)=12,DAY(A1171)&gt;28),IF(A1171&gt;=DATE(YEAR(A1171)+1,1,5-WEEKDAY(DATE(YEAR(A1171)+1,1,4),2)),DATE(YEAR(A1171)+1,1,5-WEEKDAY(DATE(YEAR(A1171)+1,1,4),2)),DATE(YEAR(A1171),1,5-WEEKDAY(DATE(YEAR(A1171),1,4),2))),DATE(YEAR(A1171),1,5-WEEKDAY(DATE(YEAR(A1171),1,4),2)))))/(CODE("[weeknum formule cf  ISO8601 door L.J.A. de Looff]")/13),1)</f>
        <v>11</v>
      </c>
      <c r="C1171" s="13" t="str">
        <f aca="false">IF(AND(MONTH(A1171)=1,DAY(A1171)=4),1,"")</f>
        <v/>
      </c>
      <c r="D1171" s="13" t="str">
        <f aca="false">INDEX($L$1:$R$1,1,WEEKDAY(A1171,2))</f>
        <v>zo</v>
      </c>
      <c r="E1171" s="13" t="str">
        <f aca="false">IF(AND(D1171="ma",SUM(C1171:C1177)=1),1,"")</f>
        <v/>
      </c>
      <c r="F1171" s="14" t="n">
        <f aca="false">IF(E1171=1,1,F1170+1/7)</f>
        <v>11.8571428571429</v>
      </c>
      <c r="G1171" s="15" t="n">
        <f aca="false">INT(ROUND(F1171*10,0)/10)</f>
        <v>11</v>
      </c>
      <c r="H1171" s="13" t="n">
        <f aca="false">B1171-G1171</f>
        <v>0</v>
      </c>
      <c r="I1171" s="13" t="e">
        <f aca="false">WEEKNUMMER(A1171,2)</f>
        <v>#NAME?</v>
      </c>
      <c r="J1171" s="15" t="e">
        <f aca="false">G1171-I1171</f>
        <v>#NAME?</v>
      </c>
    </row>
    <row r="1172" customFormat="false" ht="12.75" hidden="false" customHeight="false" outlineLevel="0" collapsed="false">
      <c r="A1172" s="16" t="n">
        <f aca="false">A1171+1</f>
        <v>41351</v>
      </c>
      <c r="B1172" s="12" t="n">
        <f aca="false">CEILING((1+A1172-IF(AND(MONTH(A1172)=1,DAY(A1172)&lt;5),IF(A1172&gt;=DATE(YEAR(A1172),1,5-WEEKDAY(DATE(YEAR(A1172),1,4),2)),DATE(YEAR(A1172),1,5-WEEKDAY(DATE(YEAR(A1172),1,4),2)),DATE(YEAR(A1172)-1,1,5-WEEKDAY(DATE(YEAR(A1172)-1,1,4),2))),IF(AND(MONTH(A1172)=12,DAY(A1172)&gt;28),IF(A1172&gt;=DATE(YEAR(A1172)+1,1,5-WEEKDAY(DATE(YEAR(A1172)+1,1,4),2)),DATE(YEAR(A1172)+1,1,5-WEEKDAY(DATE(YEAR(A1172)+1,1,4),2)),DATE(YEAR(A1172),1,5-WEEKDAY(DATE(YEAR(A1172),1,4),2))),DATE(YEAR(A1172),1,5-WEEKDAY(DATE(YEAR(A1172),1,4),2)))))/(CODE("[weeknum formule cf  ISO8601 door L.J.A. de Looff]")/13),1)</f>
        <v>12</v>
      </c>
      <c r="C1172" s="13" t="str">
        <f aca="false">IF(AND(MONTH(A1172)=1,DAY(A1172)=4),1,"")</f>
        <v/>
      </c>
      <c r="D1172" s="13" t="str">
        <f aca="false">INDEX($L$1:$R$1,1,WEEKDAY(A1172,2))</f>
        <v>ma</v>
      </c>
      <c r="E1172" s="13" t="str">
        <f aca="false">IF(AND(D1172="ma",SUM(C1172:C1178)=1),1,"")</f>
        <v/>
      </c>
      <c r="F1172" s="14" t="n">
        <f aca="false">IF(E1172=1,1,F1171+1/7)</f>
        <v>12</v>
      </c>
      <c r="G1172" s="15" t="n">
        <f aca="false">INT(ROUND(F1172*10,0)/10)</f>
        <v>12</v>
      </c>
      <c r="H1172" s="13" t="n">
        <f aca="false">B1172-G1172</f>
        <v>0</v>
      </c>
      <c r="I1172" s="13" t="e">
        <f aca="false">WEEKNUMMER(A1172,2)</f>
        <v>#NAME?</v>
      </c>
      <c r="J1172" s="15" t="e">
        <f aca="false">G1172-I1172</f>
        <v>#NAME?</v>
      </c>
    </row>
    <row r="1173" customFormat="false" ht="12.75" hidden="false" customHeight="false" outlineLevel="0" collapsed="false">
      <c r="A1173" s="16" t="n">
        <f aca="false">A1172+1</f>
        <v>41352</v>
      </c>
      <c r="B1173" s="12" t="n">
        <f aca="false">CEILING((1+A1173-IF(AND(MONTH(A1173)=1,DAY(A1173)&lt;5),IF(A1173&gt;=DATE(YEAR(A1173),1,5-WEEKDAY(DATE(YEAR(A1173),1,4),2)),DATE(YEAR(A1173),1,5-WEEKDAY(DATE(YEAR(A1173),1,4),2)),DATE(YEAR(A1173)-1,1,5-WEEKDAY(DATE(YEAR(A1173)-1,1,4),2))),IF(AND(MONTH(A1173)=12,DAY(A1173)&gt;28),IF(A1173&gt;=DATE(YEAR(A1173)+1,1,5-WEEKDAY(DATE(YEAR(A1173)+1,1,4),2)),DATE(YEAR(A1173)+1,1,5-WEEKDAY(DATE(YEAR(A1173)+1,1,4),2)),DATE(YEAR(A1173),1,5-WEEKDAY(DATE(YEAR(A1173),1,4),2))),DATE(YEAR(A1173),1,5-WEEKDAY(DATE(YEAR(A1173),1,4),2)))))/(CODE("[weeknum formule cf  ISO8601 door L.J.A. de Looff]")/13),1)</f>
        <v>12</v>
      </c>
      <c r="C1173" s="13" t="str">
        <f aca="false">IF(AND(MONTH(A1173)=1,DAY(A1173)=4),1,"")</f>
        <v/>
      </c>
      <c r="D1173" s="13" t="str">
        <f aca="false">INDEX($L$1:$R$1,1,WEEKDAY(A1173,2))</f>
        <v>di</v>
      </c>
      <c r="E1173" s="13" t="str">
        <f aca="false">IF(AND(D1173="ma",SUM(C1173:C1179)=1),1,"")</f>
        <v/>
      </c>
      <c r="F1173" s="14" t="n">
        <f aca="false">IF(E1173=1,1,F1172+1/7)</f>
        <v>12.1428571428571</v>
      </c>
      <c r="G1173" s="15" t="n">
        <f aca="false">INT(ROUND(F1173*10,0)/10)</f>
        <v>12</v>
      </c>
      <c r="H1173" s="13" t="n">
        <f aca="false">B1173-G1173</f>
        <v>0</v>
      </c>
      <c r="I1173" s="13" t="e">
        <f aca="false">WEEKNUMMER(A1173,2)</f>
        <v>#NAME?</v>
      </c>
      <c r="J1173" s="15" t="e">
        <f aca="false">G1173-I1173</f>
        <v>#NAME?</v>
      </c>
    </row>
    <row r="1174" customFormat="false" ht="12.75" hidden="false" customHeight="false" outlineLevel="0" collapsed="false">
      <c r="A1174" s="16" t="n">
        <f aca="false">A1173+1</f>
        <v>41353</v>
      </c>
      <c r="B1174" s="12" t="n">
        <f aca="false">CEILING((1+A1174-IF(AND(MONTH(A1174)=1,DAY(A1174)&lt;5),IF(A1174&gt;=DATE(YEAR(A1174),1,5-WEEKDAY(DATE(YEAR(A1174),1,4),2)),DATE(YEAR(A1174),1,5-WEEKDAY(DATE(YEAR(A1174),1,4),2)),DATE(YEAR(A1174)-1,1,5-WEEKDAY(DATE(YEAR(A1174)-1,1,4),2))),IF(AND(MONTH(A1174)=12,DAY(A1174)&gt;28),IF(A1174&gt;=DATE(YEAR(A1174)+1,1,5-WEEKDAY(DATE(YEAR(A1174)+1,1,4),2)),DATE(YEAR(A1174)+1,1,5-WEEKDAY(DATE(YEAR(A1174)+1,1,4),2)),DATE(YEAR(A1174),1,5-WEEKDAY(DATE(YEAR(A1174),1,4),2))),DATE(YEAR(A1174),1,5-WEEKDAY(DATE(YEAR(A1174),1,4),2)))))/(CODE("[weeknum formule cf  ISO8601 door L.J.A. de Looff]")/13),1)</f>
        <v>12</v>
      </c>
      <c r="C1174" s="13" t="str">
        <f aca="false">IF(AND(MONTH(A1174)=1,DAY(A1174)=4),1,"")</f>
        <v/>
      </c>
      <c r="D1174" s="13" t="str">
        <f aca="false">INDEX($L$1:$R$1,1,WEEKDAY(A1174,2))</f>
        <v>wo</v>
      </c>
      <c r="E1174" s="13" t="str">
        <f aca="false">IF(AND(D1174="ma",SUM(C1174:C1180)=1),1,"")</f>
        <v/>
      </c>
      <c r="F1174" s="14" t="n">
        <f aca="false">IF(E1174=1,1,F1173+1/7)</f>
        <v>12.2857142857143</v>
      </c>
      <c r="G1174" s="15" t="n">
        <f aca="false">INT(ROUND(F1174*10,0)/10)</f>
        <v>12</v>
      </c>
      <c r="H1174" s="13" t="n">
        <f aca="false">B1174-G1174</f>
        <v>0</v>
      </c>
      <c r="I1174" s="13" t="e">
        <f aca="false">WEEKNUMMER(A1174,2)</f>
        <v>#NAME?</v>
      </c>
      <c r="J1174" s="15" t="e">
        <f aca="false">G1174-I1174</f>
        <v>#NAME?</v>
      </c>
    </row>
    <row r="1175" customFormat="false" ht="12.75" hidden="false" customHeight="false" outlineLevel="0" collapsed="false">
      <c r="A1175" s="16" t="n">
        <f aca="false">A1174+1</f>
        <v>41354</v>
      </c>
      <c r="B1175" s="12" t="n">
        <f aca="false">CEILING((1+A1175-IF(AND(MONTH(A1175)=1,DAY(A1175)&lt;5),IF(A1175&gt;=DATE(YEAR(A1175),1,5-WEEKDAY(DATE(YEAR(A1175),1,4),2)),DATE(YEAR(A1175),1,5-WEEKDAY(DATE(YEAR(A1175),1,4),2)),DATE(YEAR(A1175)-1,1,5-WEEKDAY(DATE(YEAR(A1175)-1,1,4),2))),IF(AND(MONTH(A1175)=12,DAY(A1175)&gt;28),IF(A1175&gt;=DATE(YEAR(A1175)+1,1,5-WEEKDAY(DATE(YEAR(A1175)+1,1,4),2)),DATE(YEAR(A1175)+1,1,5-WEEKDAY(DATE(YEAR(A1175)+1,1,4),2)),DATE(YEAR(A1175),1,5-WEEKDAY(DATE(YEAR(A1175),1,4),2))),DATE(YEAR(A1175),1,5-WEEKDAY(DATE(YEAR(A1175),1,4),2)))))/(CODE("[weeknum formule cf  ISO8601 door L.J.A. de Looff]")/13),1)</f>
        <v>12</v>
      </c>
      <c r="C1175" s="13" t="str">
        <f aca="false">IF(AND(MONTH(A1175)=1,DAY(A1175)=4),1,"")</f>
        <v/>
      </c>
      <c r="D1175" s="13" t="str">
        <f aca="false">INDEX($L$1:$R$1,1,WEEKDAY(A1175,2))</f>
        <v>do</v>
      </c>
      <c r="E1175" s="13" t="str">
        <f aca="false">IF(AND(D1175="ma",SUM(C1175:C1181)=1),1,"")</f>
        <v/>
      </c>
      <c r="F1175" s="14" t="n">
        <f aca="false">IF(E1175=1,1,F1174+1/7)</f>
        <v>12.4285714285714</v>
      </c>
      <c r="G1175" s="15" t="n">
        <f aca="false">INT(ROUND(F1175*10,0)/10)</f>
        <v>12</v>
      </c>
      <c r="H1175" s="13" t="n">
        <f aca="false">B1175-G1175</f>
        <v>0</v>
      </c>
      <c r="I1175" s="13" t="e">
        <f aca="false">WEEKNUMMER(A1175,2)</f>
        <v>#NAME?</v>
      </c>
      <c r="J1175" s="15" t="e">
        <f aca="false">G1175-I1175</f>
        <v>#NAME?</v>
      </c>
    </row>
    <row r="1176" customFormat="false" ht="12.75" hidden="false" customHeight="false" outlineLevel="0" collapsed="false">
      <c r="A1176" s="16" t="n">
        <f aca="false">A1175+1</f>
        <v>41355</v>
      </c>
      <c r="B1176" s="12" t="n">
        <f aca="false">CEILING((1+A1176-IF(AND(MONTH(A1176)=1,DAY(A1176)&lt;5),IF(A1176&gt;=DATE(YEAR(A1176),1,5-WEEKDAY(DATE(YEAR(A1176),1,4),2)),DATE(YEAR(A1176),1,5-WEEKDAY(DATE(YEAR(A1176),1,4),2)),DATE(YEAR(A1176)-1,1,5-WEEKDAY(DATE(YEAR(A1176)-1,1,4),2))),IF(AND(MONTH(A1176)=12,DAY(A1176)&gt;28),IF(A1176&gt;=DATE(YEAR(A1176)+1,1,5-WEEKDAY(DATE(YEAR(A1176)+1,1,4),2)),DATE(YEAR(A1176)+1,1,5-WEEKDAY(DATE(YEAR(A1176)+1,1,4),2)),DATE(YEAR(A1176),1,5-WEEKDAY(DATE(YEAR(A1176),1,4),2))),DATE(YEAR(A1176),1,5-WEEKDAY(DATE(YEAR(A1176),1,4),2)))))/(CODE("[weeknum formule cf  ISO8601 door L.J.A. de Looff]")/13),1)</f>
        <v>12</v>
      </c>
      <c r="C1176" s="13" t="str">
        <f aca="false">IF(AND(MONTH(A1176)=1,DAY(A1176)=4),1,"")</f>
        <v/>
      </c>
      <c r="D1176" s="13" t="str">
        <f aca="false">INDEX($L$1:$R$1,1,WEEKDAY(A1176,2))</f>
        <v>vr</v>
      </c>
      <c r="E1176" s="13" t="str">
        <f aca="false">IF(AND(D1176="ma",SUM(C1176:C1182)=1),1,"")</f>
        <v/>
      </c>
      <c r="F1176" s="14" t="n">
        <f aca="false">IF(E1176=1,1,F1175+1/7)</f>
        <v>12.5714285714286</v>
      </c>
      <c r="G1176" s="15" t="n">
        <f aca="false">INT(ROUND(F1176*10,0)/10)</f>
        <v>12</v>
      </c>
      <c r="H1176" s="13" t="n">
        <f aca="false">B1176-G1176</f>
        <v>0</v>
      </c>
      <c r="I1176" s="13" t="e">
        <f aca="false">WEEKNUMMER(A1176,2)</f>
        <v>#NAME?</v>
      </c>
      <c r="J1176" s="15" t="e">
        <f aca="false">G1176-I1176</f>
        <v>#NAME?</v>
      </c>
    </row>
    <row r="1177" customFormat="false" ht="12.75" hidden="false" customHeight="false" outlineLevel="0" collapsed="false">
      <c r="A1177" s="16" t="n">
        <f aca="false">A1176+1</f>
        <v>41356</v>
      </c>
      <c r="B1177" s="12" t="n">
        <f aca="false">CEILING((1+A1177-IF(AND(MONTH(A1177)=1,DAY(A1177)&lt;5),IF(A1177&gt;=DATE(YEAR(A1177),1,5-WEEKDAY(DATE(YEAR(A1177),1,4),2)),DATE(YEAR(A1177),1,5-WEEKDAY(DATE(YEAR(A1177),1,4),2)),DATE(YEAR(A1177)-1,1,5-WEEKDAY(DATE(YEAR(A1177)-1,1,4),2))),IF(AND(MONTH(A1177)=12,DAY(A1177)&gt;28),IF(A1177&gt;=DATE(YEAR(A1177)+1,1,5-WEEKDAY(DATE(YEAR(A1177)+1,1,4),2)),DATE(YEAR(A1177)+1,1,5-WEEKDAY(DATE(YEAR(A1177)+1,1,4),2)),DATE(YEAR(A1177),1,5-WEEKDAY(DATE(YEAR(A1177),1,4),2))),DATE(YEAR(A1177),1,5-WEEKDAY(DATE(YEAR(A1177),1,4),2)))))/(CODE("[weeknum formule cf  ISO8601 door L.J.A. de Looff]")/13),1)</f>
        <v>12</v>
      </c>
      <c r="C1177" s="13" t="str">
        <f aca="false">IF(AND(MONTH(A1177)=1,DAY(A1177)=4),1,"")</f>
        <v/>
      </c>
      <c r="D1177" s="13" t="str">
        <f aca="false">INDEX($L$1:$R$1,1,WEEKDAY(A1177,2))</f>
        <v>za</v>
      </c>
      <c r="E1177" s="13" t="str">
        <f aca="false">IF(AND(D1177="ma",SUM(C1177:C1183)=1),1,"")</f>
        <v/>
      </c>
      <c r="F1177" s="14" t="n">
        <f aca="false">IF(E1177=1,1,F1176+1/7)</f>
        <v>12.7142857142857</v>
      </c>
      <c r="G1177" s="15" t="n">
        <f aca="false">INT(ROUND(F1177*10,0)/10)</f>
        <v>12</v>
      </c>
      <c r="H1177" s="13" t="n">
        <f aca="false">B1177-G1177</f>
        <v>0</v>
      </c>
      <c r="I1177" s="13" t="e">
        <f aca="false">WEEKNUMMER(A1177,2)</f>
        <v>#NAME?</v>
      </c>
      <c r="J1177" s="15" t="e">
        <f aca="false">G1177-I1177</f>
        <v>#NAME?</v>
      </c>
    </row>
    <row r="1178" customFormat="false" ht="12.75" hidden="false" customHeight="false" outlineLevel="0" collapsed="false">
      <c r="A1178" s="16" t="n">
        <f aca="false">A1177+1</f>
        <v>41357</v>
      </c>
      <c r="B1178" s="12" t="n">
        <f aca="false">CEILING((1+A1178-IF(AND(MONTH(A1178)=1,DAY(A1178)&lt;5),IF(A1178&gt;=DATE(YEAR(A1178),1,5-WEEKDAY(DATE(YEAR(A1178),1,4),2)),DATE(YEAR(A1178),1,5-WEEKDAY(DATE(YEAR(A1178),1,4),2)),DATE(YEAR(A1178)-1,1,5-WEEKDAY(DATE(YEAR(A1178)-1,1,4),2))),IF(AND(MONTH(A1178)=12,DAY(A1178)&gt;28),IF(A1178&gt;=DATE(YEAR(A1178)+1,1,5-WEEKDAY(DATE(YEAR(A1178)+1,1,4),2)),DATE(YEAR(A1178)+1,1,5-WEEKDAY(DATE(YEAR(A1178)+1,1,4),2)),DATE(YEAR(A1178),1,5-WEEKDAY(DATE(YEAR(A1178),1,4),2))),DATE(YEAR(A1178),1,5-WEEKDAY(DATE(YEAR(A1178),1,4),2)))))/(CODE("[weeknum formule cf  ISO8601 door L.J.A. de Looff]")/13),1)</f>
        <v>12</v>
      </c>
      <c r="C1178" s="13" t="str">
        <f aca="false">IF(AND(MONTH(A1178)=1,DAY(A1178)=4),1,"")</f>
        <v/>
      </c>
      <c r="D1178" s="13" t="str">
        <f aca="false">INDEX($L$1:$R$1,1,WEEKDAY(A1178,2))</f>
        <v>zo</v>
      </c>
      <c r="E1178" s="13" t="str">
        <f aca="false">IF(AND(D1178="ma",SUM(C1178:C1184)=1),1,"")</f>
        <v/>
      </c>
      <c r="F1178" s="14" t="n">
        <f aca="false">IF(E1178=1,1,F1177+1/7)</f>
        <v>12.8571428571428</v>
      </c>
      <c r="G1178" s="15" t="n">
        <f aca="false">INT(ROUND(F1178*10,0)/10)</f>
        <v>12</v>
      </c>
      <c r="H1178" s="13" t="n">
        <f aca="false">B1178-G1178</f>
        <v>0</v>
      </c>
      <c r="I1178" s="13" t="e">
        <f aca="false">WEEKNUMMER(A1178,2)</f>
        <v>#NAME?</v>
      </c>
      <c r="J1178" s="15" t="e">
        <f aca="false">G1178-I1178</f>
        <v>#NAME?</v>
      </c>
    </row>
    <row r="1179" customFormat="false" ht="12.75" hidden="false" customHeight="false" outlineLevel="0" collapsed="false">
      <c r="A1179" s="16" t="n">
        <f aca="false">A1178+1</f>
        <v>41358</v>
      </c>
      <c r="B1179" s="12" t="n">
        <f aca="false">CEILING((1+A1179-IF(AND(MONTH(A1179)=1,DAY(A1179)&lt;5),IF(A1179&gt;=DATE(YEAR(A1179),1,5-WEEKDAY(DATE(YEAR(A1179),1,4),2)),DATE(YEAR(A1179),1,5-WEEKDAY(DATE(YEAR(A1179),1,4),2)),DATE(YEAR(A1179)-1,1,5-WEEKDAY(DATE(YEAR(A1179)-1,1,4),2))),IF(AND(MONTH(A1179)=12,DAY(A1179)&gt;28),IF(A1179&gt;=DATE(YEAR(A1179)+1,1,5-WEEKDAY(DATE(YEAR(A1179)+1,1,4),2)),DATE(YEAR(A1179)+1,1,5-WEEKDAY(DATE(YEAR(A1179)+1,1,4),2)),DATE(YEAR(A1179),1,5-WEEKDAY(DATE(YEAR(A1179),1,4),2))),DATE(YEAR(A1179),1,5-WEEKDAY(DATE(YEAR(A1179),1,4),2)))))/(CODE("[weeknum formule cf  ISO8601 door L.J.A. de Looff]")/13),1)</f>
        <v>13</v>
      </c>
      <c r="C1179" s="13" t="str">
        <f aca="false">IF(AND(MONTH(A1179)=1,DAY(A1179)=4),1,"")</f>
        <v/>
      </c>
      <c r="D1179" s="13" t="str">
        <f aca="false">INDEX($L$1:$R$1,1,WEEKDAY(A1179,2))</f>
        <v>ma</v>
      </c>
      <c r="E1179" s="13" t="str">
        <f aca="false">IF(AND(D1179="ma",SUM(C1179:C1185)=1),1,"")</f>
        <v/>
      </c>
      <c r="F1179" s="14" t="n">
        <f aca="false">IF(E1179=1,1,F1178+1/7)</f>
        <v>13</v>
      </c>
      <c r="G1179" s="15" t="n">
        <f aca="false">INT(ROUND(F1179*10,0)/10)</f>
        <v>13</v>
      </c>
      <c r="H1179" s="13" t="n">
        <f aca="false">B1179-G1179</f>
        <v>0</v>
      </c>
      <c r="I1179" s="13" t="e">
        <f aca="false">WEEKNUMMER(A1179,2)</f>
        <v>#NAME?</v>
      </c>
      <c r="J1179" s="15" t="e">
        <f aca="false">G1179-I1179</f>
        <v>#NAME?</v>
      </c>
    </row>
    <row r="1180" customFormat="false" ht="12.75" hidden="false" customHeight="false" outlineLevel="0" collapsed="false">
      <c r="A1180" s="16" t="n">
        <f aca="false">A1179+1</f>
        <v>41359</v>
      </c>
      <c r="B1180" s="12" t="n">
        <f aca="false">CEILING((1+A1180-IF(AND(MONTH(A1180)=1,DAY(A1180)&lt;5),IF(A1180&gt;=DATE(YEAR(A1180),1,5-WEEKDAY(DATE(YEAR(A1180),1,4),2)),DATE(YEAR(A1180),1,5-WEEKDAY(DATE(YEAR(A1180),1,4),2)),DATE(YEAR(A1180)-1,1,5-WEEKDAY(DATE(YEAR(A1180)-1,1,4),2))),IF(AND(MONTH(A1180)=12,DAY(A1180)&gt;28),IF(A1180&gt;=DATE(YEAR(A1180)+1,1,5-WEEKDAY(DATE(YEAR(A1180)+1,1,4),2)),DATE(YEAR(A1180)+1,1,5-WEEKDAY(DATE(YEAR(A1180)+1,1,4),2)),DATE(YEAR(A1180),1,5-WEEKDAY(DATE(YEAR(A1180),1,4),2))),DATE(YEAR(A1180),1,5-WEEKDAY(DATE(YEAR(A1180),1,4),2)))))/(CODE("[weeknum formule cf  ISO8601 door L.J.A. de Looff]")/13),1)</f>
        <v>13</v>
      </c>
      <c r="C1180" s="13" t="str">
        <f aca="false">IF(AND(MONTH(A1180)=1,DAY(A1180)=4),1,"")</f>
        <v/>
      </c>
      <c r="D1180" s="13" t="str">
        <f aca="false">INDEX($L$1:$R$1,1,WEEKDAY(A1180,2))</f>
        <v>di</v>
      </c>
      <c r="E1180" s="13" t="str">
        <f aca="false">IF(AND(D1180="ma",SUM(C1180:C1186)=1),1,"")</f>
        <v/>
      </c>
      <c r="F1180" s="14" t="n">
        <f aca="false">IF(E1180=1,1,F1179+1/7)</f>
        <v>13.1428571428571</v>
      </c>
      <c r="G1180" s="15" t="n">
        <f aca="false">INT(ROUND(F1180*10,0)/10)</f>
        <v>13</v>
      </c>
      <c r="H1180" s="13" t="n">
        <f aca="false">B1180-G1180</f>
        <v>0</v>
      </c>
      <c r="I1180" s="13" t="e">
        <f aca="false">WEEKNUMMER(A1180,2)</f>
        <v>#NAME?</v>
      </c>
      <c r="J1180" s="15" t="e">
        <f aca="false">G1180-I1180</f>
        <v>#NAME?</v>
      </c>
    </row>
    <row r="1181" customFormat="false" ht="12.75" hidden="false" customHeight="false" outlineLevel="0" collapsed="false">
      <c r="A1181" s="16" t="n">
        <f aca="false">A1180+1</f>
        <v>41360</v>
      </c>
      <c r="B1181" s="12" t="n">
        <f aca="false">CEILING((1+A1181-IF(AND(MONTH(A1181)=1,DAY(A1181)&lt;5),IF(A1181&gt;=DATE(YEAR(A1181),1,5-WEEKDAY(DATE(YEAR(A1181),1,4),2)),DATE(YEAR(A1181),1,5-WEEKDAY(DATE(YEAR(A1181),1,4),2)),DATE(YEAR(A1181)-1,1,5-WEEKDAY(DATE(YEAR(A1181)-1,1,4),2))),IF(AND(MONTH(A1181)=12,DAY(A1181)&gt;28),IF(A1181&gt;=DATE(YEAR(A1181)+1,1,5-WEEKDAY(DATE(YEAR(A1181)+1,1,4),2)),DATE(YEAR(A1181)+1,1,5-WEEKDAY(DATE(YEAR(A1181)+1,1,4),2)),DATE(YEAR(A1181),1,5-WEEKDAY(DATE(YEAR(A1181),1,4),2))),DATE(YEAR(A1181),1,5-WEEKDAY(DATE(YEAR(A1181),1,4),2)))))/(CODE("[weeknum formule cf  ISO8601 door L.J.A. de Looff]")/13),1)</f>
        <v>13</v>
      </c>
      <c r="C1181" s="13" t="str">
        <f aca="false">IF(AND(MONTH(A1181)=1,DAY(A1181)=4),1,"")</f>
        <v/>
      </c>
      <c r="D1181" s="13" t="str">
        <f aca="false">INDEX($L$1:$R$1,1,WEEKDAY(A1181,2))</f>
        <v>wo</v>
      </c>
      <c r="E1181" s="13" t="str">
        <f aca="false">IF(AND(D1181="ma",SUM(C1181:C1187)=1),1,"")</f>
        <v/>
      </c>
      <c r="F1181" s="14" t="n">
        <f aca="false">IF(E1181=1,1,F1180+1/7)</f>
        <v>13.2857142857143</v>
      </c>
      <c r="G1181" s="15" t="n">
        <f aca="false">INT(ROUND(F1181*10,0)/10)</f>
        <v>13</v>
      </c>
      <c r="H1181" s="13" t="n">
        <f aca="false">B1181-G1181</f>
        <v>0</v>
      </c>
      <c r="I1181" s="13" t="e">
        <f aca="false">WEEKNUMMER(A1181,2)</f>
        <v>#NAME?</v>
      </c>
      <c r="J1181" s="15" t="e">
        <f aca="false">G1181-I1181</f>
        <v>#NAME?</v>
      </c>
    </row>
    <row r="1182" customFormat="false" ht="12.75" hidden="false" customHeight="false" outlineLevel="0" collapsed="false">
      <c r="A1182" s="16" t="n">
        <f aca="false">A1181+1</f>
        <v>41361</v>
      </c>
      <c r="B1182" s="12" t="n">
        <f aca="false">CEILING((1+A1182-IF(AND(MONTH(A1182)=1,DAY(A1182)&lt;5),IF(A1182&gt;=DATE(YEAR(A1182),1,5-WEEKDAY(DATE(YEAR(A1182),1,4),2)),DATE(YEAR(A1182),1,5-WEEKDAY(DATE(YEAR(A1182),1,4),2)),DATE(YEAR(A1182)-1,1,5-WEEKDAY(DATE(YEAR(A1182)-1,1,4),2))),IF(AND(MONTH(A1182)=12,DAY(A1182)&gt;28),IF(A1182&gt;=DATE(YEAR(A1182)+1,1,5-WEEKDAY(DATE(YEAR(A1182)+1,1,4),2)),DATE(YEAR(A1182)+1,1,5-WEEKDAY(DATE(YEAR(A1182)+1,1,4),2)),DATE(YEAR(A1182),1,5-WEEKDAY(DATE(YEAR(A1182),1,4),2))),DATE(YEAR(A1182),1,5-WEEKDAY(DATE(YEAR(A1182),1,4),2)))))/(CODE("[weeknum formule cf  ISO8601 door L.J.A. de Looff]")/13),1)</f>
        <v>13</v>
      </c>
      <c r="C1182" s="13" t="str">
        <f aca="false">IF(AND(MONTH(A1182)=1,DAY(A1182)=4),1,"")</f>
        <v/>
      </c>
      <c r="D1182" s="13" t="str">
        <f aca="false">INDEX($L$1:$R$1,1,WEEKDAY(A1182,2))</f>
        <v>do</v>
      </c>
      <c r="E1182" s="13" t="str">
        <f aca="false">IF(AND(D1182="ma",SUM(C1182:C1188)=1),1,"")</f>
        <v/>
      </c>
      <c r="F1182" s="14" t="n">
        <f aca="false">IF(E1182=1,1,F1181+1/7)</f>
        <v>13.4285714285714</v>
      </c>
      <c r="G1182" s="15" t="n">
        <f aca="false">INT(ROUND(F1182*10,0)/10)</f>
        <v>13</v>
      </c>
      <c r="H1182" s="13" t="n">
        <f aca="false">B1182-G1182</f>
        <v>0</v>
      </c>
      <c r="I1182" s="13" t="e">
        <f aca="false">WEEKNUMMER(A1182,2)</f>
        <v>#NAME?</v>
      </c>
      <c r="J1182" s="15" t="e">
        <f aca="false">G1182-I1182</f>
        <v>#NAME?</v>
      </c>
    </row>
    <row r="1183" customFormat="false" ht="12.75" hidden="false" customHeight="false" outlineLevel="0" collapsed="false">
      <c r="A1183" s="16" t="n">
        <f aca="false">A1182+1</f>
        <v>41362</v>
      </c>
      <c r="B1183" s="12" t="n">
        <f aca="false">CEILING((1+A1183-IF(AND(MONTH(A1183)=1,DAY(A1183)&lt;5),IF(A1183&gt;=DATE(YEAR(A1183),1,5-WEEKDAY(DATE(YEAR(A1183),1,4),2)),DATE(YEAR(A1183),1,5-WEEKDAY(DATE(YEAR(A1183),1,4),2)),DATE(YEAR(A1183)-1,1,5-WEEKDAY(DATE(YEAR(A1183)-1,1,4),2))),IF(AND(MONTH(A1183)=12,DAY(A1183)&gt;28),IF(A1183&gt;=DATE(YEAR(A1183)+1,1,5-WEEKDAY(DATE(YEAR(A1183)+1,1,4),2)),DATE(YEAR(A1183)+1,1,5-WEEKDAY(DATE(YEAR(A1183)+1,1,4),2)),DATE(YEAR(A1183),1,5-WEEKDAY(DATE(YEAR(A1183),1,4),2))),DATE(YEAR(A1183),1,5-WEEKDAY(DATE(YEAR(A1183),1,4),2)))))/(CODE("[weeknum formule cf  ISO8601 door L.J.A. de Looff]")/13),1)</f>
        <v>13</v>
      </c>
      <c r="C1183" s="13" t="str">
        <f aca="false">IF(AND(MONTH(A1183)=1,DAY(A1183)=4),1,"")</f>
        <v/>
      </c>
      <c r="D1183" s="13" t="str">
        <f aca="false">INDEX($L$1:$R$1,1,WEEKDAY(A1183,2))</f>
        <v>vr</v>
      </c>
      <c r="E1183" s="13" t="str">
        <f aca="false">IF(AND(D1183="ma",SUM(C1183:C1189)=1),1,"")</f>
        <v/>
      </c>
      <c r="F1183" s="14" t="n">
        <f aca="false">IF(E1183=1,1,F1182+1/7)</f>
        <v>13.5714285714286</v>
      </c>
      <c r="G1183" s="15" t="n">
        <f aca="false">INT(ROUND(F1183*10,0)/10)</f>
        <v>13</v>
      </c>
      <c r="H1183" s="13" t="n">
        <f aca="false">B1183-G1183</f>
        <v>0</v>
      </c>
      <c r="I1183" s="13" t="e">
        <f aca="false">WEEKNUMMER(A1183,2)</f>
        <v>#NAME?</v>
      </c>
      <c r="J1183" s="15" t="e">
        <f aca="false">G1183-I1183</f>
        <v>#NAME?</v>
      </c>
    </row>
    <row r="1184" customFormat="false" ht="12.75" hidden="false" customHeight="false" outlineLevel="0" collapsed="false">
      <c r="A1184" s="16" t="n">
        <f aca="false">A1183+1</f>
        <v>41363</v>
      </c>
      <c r="B1184" s="12" t="n">
        <f aca="false">CEILING((1+A1184-IF(AND(MONTH(A1184)=1,DAY(A1184)&lt;5),IF(A1184&gt;=DATE(YEAR(A1184),1,5-WEEKDAY(DATE(YEAR(A1184),1,4),2)),DATE(YEAR(A1184),1,5-WEEKDAY(DATE(YEAR(A1184),1,4),2)),DATE(YEAR(A1184)-1,1,5-WEEKDAY(DATE(YEAR(A1184)-1,1,4),2))),IF(AND(MONTH(A1184)=12,DAY(A1184)&gt;28),IF(A1184&gt;=DATE(YEAR(A1184)+1,1,5-WEEKDAY(DATE(YEAR(A1184)+1,1,4),2)),DATE(YEAR(A1184)+1,1,5-WEEKDAY(DATE(YEAR(A1184)+1,1,4),2)),DATE(YEAR(A1184),1,5-WEEKDAY(DATE(YEAR(A1184),1,4),2))),DATE(YEAR(A1184),1,5-WEEKDAY(DATE(YEAR(A1184),1,4),2)))))/(CODE("[weeknum formule cf  ISO8601 door L.J.A. de Looff]")/13),1)</f>
        <v>13</v>
      </c>
      <c r="C1184" s="13" t="str">
        <f aca="false">IF(AND(MONTH(A1184)=1,DAY(A1184)=4),1,"")</f>
        <v/>
      </c>
      <c r="D1184" s="13" t="str">
        <f aca="false">INDEX($L$1:$R$1,1,WEEKDAY(A1184,2))</f>
        <v>za</v>
      </c>
      <c r="E1184" s="13" t="str">
        <f aca="false">IF(AND(D1184="ma",SUM(C1184:C1190)=1),1,"")</f>
        <v/>
      </c>
      <c r="F1184" s="14" t="n">
        <f aca="false">IF(E1184=1,1,F1183+1/7)</f>
        <v>13.7142857142857</v>
      </c>
      <c r="G1184" s="15" t="n">
        <f aca="false">INT(ROUND(F1184*10,0)/10)</f>
        <v>13</v>
      </c>
      <c r="H1184" s="13" t="n">
        <f aca="false">B1184-G1184</f>
        <v>0</v>
      </c>
      <c r="I1184" s="13" t="e">
        <f aca="false">WEEKNUMMER(A1184,2)</f>
        <v>#NAME?</v>
      </c>
      <c r="J1184" s="15" t="e">
        <f aca="false">G1184-I1184</f>
        <v>#NAME?</v>
      </c>
    </row>
    <row r="1185" customFormat="false" ht="12.75" hidden="false" customHeight="false" outlineLevel="0" collapsed="false">
      <c r="A1185" s="16" t="n">
        <f aca="false">A1184+1</f>
        <v>41364</v>
      </c>
      <c r="B1185" s="12" t="n">
        <f aca="false">CEILING((1+A1185-IF(AND(MONTH(A1185)=1,DAY(A1185)&lt;5),IF(A1185&gt;=DATE(YEAR(A1185),1,5-WEEKDAY(DATE(YEAR(A1185),1,4),2)),DATE(YEAR(A1185),1,5-WEEKDAY(DATE(YEAR(A1185),1,4),2)),DATE(YEAR(A1185)-1,1,5-WEEKDAY(DATE(YEAR(A1185)-1,1,4),2))),IF(AND(MONTH(A1185)=12,DAY(A1185)&gt;28),IF(A1185&gt;=DATE(YEAR(A1185)+1,1,5-WEEKDAY(DATE(YEAR(A1185)+1,1,4),2)),DATE(YEAR(A1185)+1,1,5-WEEKDAY(DATE(YEAR(A1185)+1,1,4),2)),DATE(YEAR(A1185),1,5-WEEKDAY(DATE(YEAR(A1185),1,4),2))),DATE(YEAR(A1185),1,5-WEEKDAY(DATE(YEAR(A1185),1,4),2)))))/(CODE("[weeknum formule cf  ISO8601 door L.J.A. de Looff]")/13),1)</f>
        <v>13</v>
      </c>
      <c r="C1185" s="13" t="str">
        <f aca="false">IF(AND(MONTH(A1185)=1,DAY(A1185)=4),1,"")</f>
        <v/>
      </c>
      <c r="D1185" s="13" t="str">
        <f aca="false">INDEX($L$1:$R$1,1,WEEKDAY(A1185,2))</f>
        <v>zo</v>
      </c>
      <c r="E1185" s="13" t="str">
        <f aca="false">IF(AND(D1185="ma",SUM(C1185:C1191)=1),1,"")</f>
        <v/>
      </c>
      <c r="F1185" s="14" t="n">
        <f aca="false">IF(E1185=1,1,F1184+1/7)</f>
        <v>13.8571428571428</v>
      </c>
      <c r="G1185" s="15" t="n">
        <f aca="false">INT(ROUND(F1185*10,0)/10)</f>
        <v>13</v>
      </c>
      <c r="H1185" s="13" t="n">
        <f aca="false">B1185-G1185</f>
        <v>0</v>
      </c>
      <c r="I1185" s="13" t="e">
        <f aca="false">WEEKNUMMER(A1185,2)</f>
        <v>#NAME?</v>
      </c>
      <c r="J1185" s="15" t="e">
        <f aca="false">G1185-I1185</f>
        <v>#NAME?</v>
      </c>
    </row>
    <row r="1186" customFormat="false" ht="12.75" hidden="false" customHeight="false" outlineLevel="0" collapsed="false">
      <c r="A1186" s="16" t="n">
        <f aca="false">A1185+1</f>
        <v>41365</v>
      </c>
      <c r="B1186" s="12" t="n">
        <f aca="false">CEILING((1+A1186-IF(AND(MONTH(A1186)=1,DAY(A1186)&lt;5),IF(A1186&gt;=DATE(YEAR(A1186),1,5-WEEKDAY(DATE(YEAR(A1186),1,4),2)),DATE(YEAR(A1186),1,5-WEEKDAY(DATE(YEAR(A1186),1,4),2)),DATE(YEAR(A1186)-1,1,5-WEEKDAY(DATE(YEAR(A1186)-1,1,4),2))),IF(AND(MONTH(A1186)=12,DAY(A1186)&gt;28),IF(A1186&gt;=DATE(YEAR(A1186)+1,1,5-WEEKDAY(DATE(YEAR(A1186)+1,1,4),2)),DATE(YEAR(A1186)+1,1,5-WEEKDAY(DATE(YEAR(A1186)+1,1,4),2)),DATE(YEAR(A1186),1,5-WEEKDAY(DATE(YEAR(A1186),1,4),2))),DATE(YEAR(A1186),1,5-WEEKDAY(DATE(YEAR(A1186),1,4),2)))))/(CODE("[weeknum formule cf  ISO8601 door L.J.A. de Looff]")/13),1)</f>
        <v>14</v>
      </c>
      <c r="C1186" s="13" t="str">
        <f aca="false">IF(AND(MONTH(A1186)=1,DAY(A1186)=4),1,"")</f>
        <v/>
      </c>
      <c r="D1186" s="13" t="str">
        <f aca="false">INDEX($L$1:$R$1,1,WEEKDAY(A1186,2))</f>
        <v>ma</v>
      </c>
      <c r="E1186" s="13" t="str">
        <f aca="false">IF(AND(D1186="ma",SUM(C1186:C1192)=1),1,"")</f>
        <v/>
      </c>
      <c r="F1186" s="14" t="n">
        <f aca="false">IF(E1186=1,1,F1185+1/7)</f>
        <v>14</v>
      </c>
      <c r="G1186" s="15" t="n">
        <f aca="false">INT(ROUND(F1186*10,0)/10)</f>
        <v>14</v>
      </c>
      <c r="H1186" s="13" t="n">
        <f aca="false">B1186-G1186</f>
        <v>0</v>
      </c>
      <c r="I1186" s="13" t="e">
        <f aca="false">WEEKNUMMER(A1186,2)</f>
        <v>#NAME?</v>
      </c>
      <c r="J1186" s="15" t="e">
        <f aca="false">G1186-I1186</f>
        <v>#NAME?</v>
      </c>
    </row>
    <row r="1187" customFormat="false" ht="12.75" hidden="false" customHeight="false" outlineLevel="0" collapsed="false">
      <c r="A1187" s="16" t="n">
        <f aca="false">A1186+1</f>
        <v>41366</v>
      </c>
      <c r="B1187" s="12" t="n">
        <f aca="false">CEILING((1+A1187-IF(AND(MONTH(A1187)=1,DAY(A1187)&lt;5),IF(A1187&gt;=DATE(YEAR(A1187),1,5-WEEKDAY(DATE(YEAR(A1187),1,4),2)),DATE(YEAR(A1187),1,5-WEEKDAY(DATE(YEAR(A1187),1,4),2)),DATE(YEAR(A1187)-1,1,5-WEEKDAY(DATE(YEAR(A1187)-1,1,4),2))),IF(AND(MONTH(A1187)=12,DAY(A1187)&gt;28),IF(A1187&gt;=DATE(YEAR(A1187)+1,1,5-WEEKDAY(DATE(YEAR(A1187)+1,1,4),2)),DATE(YEAR(A1187)+1,1,5-WEEKDAY(DATE(YEAR(A1187)+1,1,4),2)),DATE(YEAR(A1187),1,5-WEEKDAY(DATE(YEAR(A1187),1,4),2))),DATE(YEAR(A1187),1,5-WEEKDAY(DATE(YEAR(A1187),1,4),2)))))/(CODE("[weeknum formule cf  ISO8601 door L.J.A. de Looff]")/13),1)</f>
        <v>14</v>
      </c>
      <c r="C1187" s="13" t="str">
        <f aca="false">IF(AND(MONTH(A1187)=1,DAY(A1187)=4),1,"")</f>
        <v/>
      </c>
      <c r="D1187" s="13" t="str">
        <f aca="false">INDEX($L$1:$R$1,1,WEEKDAY(A1187,2))</f>
        <v>di</v>
      </c>
      <c r="E1187" s="13" t="str">
        <f aca="false">IF(AND(D1187="ma",SUM(C1187:C1193)=1),1,"")</f>
        <v/>
      </c>
      <c r="F1187" s="14" t="n">
        <f aca="false">IF(E1187=1,1,F1186+1/7)</f>
        <v>14.1428571428571</v>
      </c>
      <c r="G1187" s="15" t="n">
        <f aca="false">INT(ROUND(F1187*10,0)/10)</f>
        <v>14</v>
      </c>
      <c r="H1187" s="13" t="n">
        <f aca="false">B1187-G1187</f>
        <v>0</v>
      </c>
      <c r="I1187" s="13" t="e">
        <f aca="false">WEEKNUMMER(A1187,2)</f>
        <v>#NAME?</v>
      </c>
      <c r="J1187" s="15" t="e">
        <f aca="false">G1187-I1187</f>
        <v>#NAME?</v>
      </c>
    </row>
    <row r="1188" customFormat="false" ht="12.75" hidden="false" customHeight="false" outlineLevel="0" collapsed="false">
      <c r="A1188" s="16" t="n">
        <f aca="false">A1187+1</f>
        <v>41367</v>
      </c>
      <c r="B1188" s="12" t="n">
        <f aca="false">CEILING((1+A1188-IF(AND(MONTH(A1188)=1,DAY(A1188)&lt;5),IF(A1188&gt;=DATE(YEAR(A1188),1,5-WEEKDAY(DATE(YEAR(A1188),1,4),2)),DATE(YEAR(A1188),1,5-WEEKDAY(DATE(YEAR(A1188),1,4),2)),DATE(YEAR(A1188)-1,1,5-WEEKDAY(DATE(YEAR(A1188)-1,1,4),2))),IF(AND(MONTH(A1188)=12,DAY(A1188)&gt;28),IF(A1188&gt;=DATE(YEAR(A1188)+1,1,5-WEEKDAY(DATE(YEAR(A1188)+1,1,4),2)),DATE(YEAR(A1188)+1,1,5-WEEKDAY(DATE(YEAR(A1188)+1,1,4),2)),DATE(YEAR(A1188),1,5-WEEKDAY(DATE(YEAR(A1188),1,4),2))),DATE(YEAR(A1188),1,5-WEEKDAY(DATE(YEAR(A1188),1,4),2)))))/(CODE("[weeknum formule cf  ISO8601 door L.J.A. de Looff]")/13),1)</f>
        <v>14</v>
      </c>
      <c r="C1188" s="13" t="str">
        <f aca="false">IF(AND(MONTH(A1188)=1,DAY(A1188)=4),1,"")</f>
        <v/>
      </c>
      <c r="D1188" s="13" t="str">
        <f aca="false">INDEX($L$1:$R$1,1,WEEKDAY(A1188,2))</f>
        <v>wo</v>
      </c>
      <c r="E1188" s="13" t="str">
        <f aca="false">IF(AND(D1188="ma",SUM(C1188:C1194)=1),1,"")</f>
        <v/>
      </c>
      <c r="F1188" s="14" t="n">
        <f aca="false">IF(E1188=1,1,F1187+1/7)</f>
        <v>14.2857142857143</v>
      </c>
      <c r="G1188" s="15" t="n">
        <f aca="false">INT(ROUND(F1188*10,0)/10)</f>
        <v>14</v>
      </c>
      <c r="H1188" s="13" t="n">
        <f aca="false">B1188-G1188</f>
        <v>0</v>
      </c>
      <c r="I1188" s="13" t="e">
        <f aca="false">WEEKNUMMER(A1188,2)</f>
        <v>#NAME?</v>
      </c>
      <c r="J1188" s="15" t="e">
        <f aca="false">G1188-I1188</f>
        <v>#NAME?</v>
      </c>
    </row>
    <row r="1189" customFormat="false" ht="12.75" hidden="false" customHeight="false" outlineLevel="0" collapsed="false">
      <c r="A1189" s="16" t="n">
        <f aca="false">A1188+1</f>
        <v>41368</v>
      </c>
      <c r="B1189" s="12" t="n">
        <f aca="false">CEILING((1+A1189-IF(AND(MONTH(A1189)=1,DAY(A1189)&lt;5),IF(A1189&gt;=DATE(YEAR(A1189),1,5-WEEKDAY(DATE(YEAR(A1189),1,4),2)),DATE(YEAR(A1189),1,5-WEEKDAY(DATE(YEAR(A1189),1,4),2)),DATE(YEAR(A1189)-1,1,5-WEEKDAY(DATE(YEAR(A1189)-1,1,4),2))),IF(AND(MONTH(A1189)=12,DAY(A1189)&gt;28),IF(A1189&gt;=DATE(YEAR(A1189)+1,1,5-WEEKDAY(DATE(YEAR(A1189)+1,1,4),2)),DATE(YEAR(A1189)+1,1,5-WEEKDAY(DATE(YEAR(A1189)+1,1,4),2)),DATE(YEAR(A1189),1,5-WEEKDAY(DATE(YEAR(A1189),1,4),2))),DATE(YEAR(A1189),1,5-WEEKDAY(DATE(YEAR(A1189),1,4),2)))))/(CODE("[weeknum formule cf  ISO8601 door L.J.A. de Looff]")/13),1)</f>
        <v>14</v>
      </c>
      <c r="C1189" s="13" t="str">
        <f aca="false">IF(AND(MONTH(A1189)=1,DAY(A1189)=4),1,"")</f>
        <v/>
      </c>
      <c r="D1189" s="13" t="str">
        <f aca="false">INDEX($L$1:$R$1,1,WEEKDAY(A1189,2))</f>
        <v>do</v>
      </c>
      <c r="E1189" s="13" t="str">
        <f aca="false">IF(AND(D1189="ma",SUM(C1189:C1195)=1),1,"")</f>
        <v/>
      </c>
      <c r="F1189" s="14" t="n">
        <f aca="false">IF(E1189=1,1,F1188+1/7)</f>
        <v>14.4285714285714</v>
      </c>
      <c r="G1189" s="15" t="n">
        <f aca="false">INT(ROUND(F1189*10,0)/10)</f>
        <v>14</v>
      </c>
      <c r="H1189" s="13" t="n">
        <f aca="false">B1189-G1189</f>
        <v>0</v>
      </c>
      <c r="I1189" s="13" t="e">
        <f aca="false">WEEKNUMMER(A1189,2)</f>
        <v>#NAME?</v>
      </c>
      <c r="J1189" s="15" t="e">
        <f aca="false">G1189-I1189</f>
        <v>#NAME?</v>
      </c>
    </row>
    <row r="1190" customFormat="false" ht="12.75" hidden="false" customHeight="false" outlineLevel="0" collapsed="false">
      <c r="A1190" s="16" t="n">
        <f aca="false">A1189+1</f>
        <v>41369</v>
      </c>
      <c r="B1190" s="12" t="n">
        <f aca="false">CEILING((1+A1190-IF(AND(MONTH(A1190)=1,DAY(A1190)&lt;5),IF(A1190&gt;=DATE(YEAR(A1190),1,5-WEEKDAY(DATE(YEAR(A1190),1,4),2)),DATE(YEAR(A1190),1,5-WEEKDAY(DATE(YEAR(A1190),1,4),2)),DATE(YEAR(A1190)-1,1,5-WEEKDAY(DATE(YEAR(A1190)-1,1,4),2))),IF(AND(MONTH(A1190)=12,DAY(A1190)&gt;28),IF(A1190&gt;=DATE(YEAR(A1190)+1,1,5-WEEKDAY(DATE(YEAR(A1190)+1,1,4),2)),DATE(YEAR(A1190)+1,1,5-WEEKDAY(DATE(YEAR(A1190)+1,1,4),2)),DATE(YEAR(A1190),1,5-WEEKDAY(DATE(YEAR(A1190),1,4),2))),DATE(YEAR(A1190),1,5-WEEKDAY(DATE(YEAR(A1190),1,4),2)))))/(CODE("[weeknum formule cf  ISO8601 door L.J.A. de Looff]")/13),1)</f>
        <v>14</v>
      </c>
      <c r="C1190" s="13" t="str">
        <f aca="false">IF(AND(MONTH(A1190)=1,DAY(A1190)=4),1,"")</f>
        <v/>
      </c>
      <c r="D1190" s="13" t="str">
        <f aca="false">INDEX($L$1:$R$1,1,WEEKDAY(A1190,2))</f>
        <v>vr</v>
      </c>
      <c r="E1190" s="13" t="str">
        <f aca="false">IF(AND(D1190="ma",SUM(C1190:C1196)=1),1,"")</f>
        <v/>
      </c>
      <c r="F1190" s="14" t="n">
        <f aca="false">IF(E1190=1,1,F1189+1/7)</f>
        <v>14.5714285714286</v>
      </c>
      <c r="G1190" s="15" t="n">
        <f aca="false">INT(ROUND(F1190*10,0)/10)</f>
        <v>14</v>
      </c>
      <c r="H1190" s="13" t="n">
        <f aca="false">B1190-G1190</f>
        <v>0</v>
      </c>
      <c r="I1190" s="13" t="e">
        <f aca="false">WEEKNUMMER(A1190,2)</f>
        <v>#NAME?</v>
      </c>
      <c r="J1190" s="15" t="e">
        <f aca="false">G1190-I1190</f>
        <v>#NAME?</v>
      </c>
    </row>
    <row r="1191" customFormat="false" ht="12.75" hidden="false" customHeight="false" outlineLevel="0" collapsed="false">
      <c r="A1191" s="16" t="n">
        <f aca="false">A1190+1</f>
        <v>41370</v>
      </c>
      <c r="B1191" s="12" t="n">
        <f aca="false">CEILING((1+A1191-IF(AND(MONTH(A1191)=1,DAY(A1191)&lt;5),IF(A1191&gt;=DATE(YEAR(A1191),1,5-WEEKDAY(DATE(YEAR(A1191),1,4),2)),DATE(YEAR(A1191),1,5-WEEKDAY(DATE(YEAR(A1191),1,4),2)),DATE(YEAR(A1191)-1,1,5-WEEKDAY(DATE(YEAR(A1191)-1,1,4),2))),IF(AND(MONTH(A1191)=12,DAY(A1191)&gt;28),IF(A1191&gt;=DATE(YEAR(A1191)+1,1,5-WEEKDAY(DATE(YEAR(A1191)+1,1,4),2)),DATE(YEAR(A1191)+1,1,5-WEEKDAY(DATE(YEAR(A1191)+1,1,4),2)),DATE(YEAR(A1191),1,5-WEEKDAY(DATE(YEAR(A1191),1,4),2))),DATE(YEAR(A1191),1,5-WEEKDAY(DATE(YEAR(A1191),1,4),2)))))/(CODE("[weeknum formule cf  ISO8601 door L.J.A. de Looff]")/13),1)</f>
        <v>14</v>
      </c>
      <c r="C1191" s="13" t="str">
        <f aca="false">IF(AND(MONTH(A1191)=1,DAY(A1191)=4),1,"")</f>
        <v/>
      </c>
      <c r="D1191" s="13" t="str">
        <f aca="false">INDEX($L$1:$R$1,1,WEEKDAY(A1191,2))</f>
        <v>za</v>
      </c>
      <c r="E1191" s="13" t="str">
        <f aca="false">IF(AND(D1191="ma",SUM(C1191:C1197)=1),1,"")</f>
        <v/>
      </c>
      <c r="F1191" s="14" t="n">
        <f aca="false">IF(E1191=1,1,F1190+1/7)</f>
        <v>14.7142857142857</v>
      </c>
      <c r="G1191" s="15" t="n">
        <f aca="false">INT(ROUND(F1191*10,0)/10)</f>
        <v>14</v>
      </c>
      <c r="H1191" s="13" t="n">
        <f aca="false">B1191-G1191</f>
        <v>0</v>
      </c>
      <c r="I1191" s="13" t="e">
        <f aca="false">WEEKNUMMER(A1191,2)</f>
        <v>#NAME?</v>
      </c>
      <c r="J1191" s="15" t="e">
        <f aca="false">G1191-I1191</f>
        <v>#NAME?</v>
      </c>
    </row>
    <row r="1192" customFormat="false" ht="12.75" hidden="false" customHeight="false" outlineLevel="0" collapsed="false">
      <c r="A1192" s="16" t="n">
        <f aca="false">A1191+1</f>
        <v>41371</v>
      </c>
      <c r="B1192" s="12" t="n">
        <f aca="false">CEILING((1+A1192-IF(AND(MONTH(A1192)=1,DAY(A1192)&lt;5),IF(A1192&gt;=DATE(YEAR(A1192),1,5-WEEKDAY(DATE(YEAR(A1192),1,4),2)),DATE(YEAR(A1192),1,5-WEEKDAY(DATE(YEAR(A1192),1,4),2)),DATE(YEAR(A1192)-1,1,5-WEEKDAY(DATE(YEAR(A1192)-1,1,4),2))),IF(AND(MONTH(A1192)=12,DAY(A1192)&gt;28),IF(A1192&gt;=DATE(YEAR(A1192)+1,1,5-WEEKDAY(DATE(YEAR(A1192)+1,1,4),2)),DATE(YEAR(A1192)+1,1,5-WEEKDAY(DATE(YEAR(A1192)+1,1,4),2)),DATE(YEAR(A1192),1,5-WEEKDAY(DATE(YEAR(A1192),1,4),2))),DATE(YEAR(A1192),1,5-WEEKDAY(DATE(YEAR(A1192),1,4),2)))))/(CODE("[weeknum formule cf  ISO8601 door L.J.A. de Looff]")/13),1)</f>
        <v>14</v>
      </c>
      <c r="C1192" s="13" t="str">
        <f aca="false">IF(AND(MONTH(A1192)=1,DAY(A1192)=4),1,"")</f>
        <v/>
      </c>
      <c r="D1192" s="13" t="str">
        <f aca="false">INDEX($L$1:$R$1,1,WEEKDAY(A1192,2))</f>
        <v>zo</v>
      </c>
      <c r="E1192" s="13" t="str">
        <f aca="false">IF(AND(D1192="ma",SUM(C1192:C1198)=1),1,"")</f>
        <v/>
      </c>
      <c r="F1192" s="14" t="n">
        <f aca="false">IF(E1192=1,1,F1191+1/7)</f>
        <v>14.8571428571428</v>
      </c>
      <c r="G1192" s="15" t="n">
        <f aca="false">INT(ROUND(F1192*10,0)/10)</f>
        <v>14</v>
      </c>
      <c r="H1192" s="13" t="n">
        <f aca="false">B1192-G1192</f>
        <v>0</v>
      </c>
      <c r="I1192" s="13" t="e">
        <f aca="false">WEEKNUMMER(A1192,2)</f>
        <v>#NAME?</v>
      </c>
      <c r="J1192" s="15" t="e">
        <f aca="false">G1192-I1192</f>
        <v>#NAME?</v>
      </c>
    </row>
    <row r="1193" customFormat="false" ht="12.75" hidden="false" customHeight="false" outlineLevel="0" collapsed="false">
      <c r="A1193" s="16" t="n">
        <f aca="false">A1192+1</f>
        <v>41372</v>
      </c>
      <c r="B1193" s="12" t="n">
        <f aca="false">CEILING((1+A1193-IF(AND(MONTH(A1193)=1,DAY(A1193)&lt;5),IF(A1193&gt;=DATE(YEAR(A1193),1,5-WEEKDAY(DATE(YEAR(A1193),1,4),2)),DATE(YEAR(A1193),1,5-WEEKDAY(DATE(YEAR(A1193),1,4),2)),DATE(YEAR(A1193)-1,1,5-WEEKDAY(DATE(YEAR(A1193)-1,1,4),2))),IF(AND(MONTH(A1193)=12,DAY(A1193)&gt;28),IF(A1193&gt;=DATE(YEAR(A1193)+1,1,5-WEEKDAY(DATE(YEAR(A1193)+1,1,4),2)),DATE(YEAR(A1193)+1,1,5-WEEKDAY(DATE(YEAR(A1193)+1,1,4),2)),DATE(YEAR(A1193),1,5-WEEKDAY(DATE(YEAR(A1193),1,4),2))),DATE(YEAR(A1193),1,5-WEEKDAY(DATE(YEAR(A1193),1,4),2)))))/(CODE("[weeknum formule cf  ISO8601 door L.J.A. de Looff]")/13),1)</f>
        <v>15</v>
      </c>
      <c r="C1193" s="13" t="str">
        <f aca="false">IF(AND(MONTH(A1193)=1,DAY(A1193)=4),1,"")</f>
        <v/>
      </c>
      <c r="D1193" s="13" t="str">
        <f aca="false">INDEX($L$1:$R$1,1,WEEKDAY(A1193,2))</f>
        <v>ma</v>
      </c>
      <c r="E1193" s="13" t="str">
        <f aca="false">IF(AND(D1193="ma",SUM(C1193:C1199)=1),1,"")</f>
        <v/>
      </c>
      <c r="F1193" s="14" t="n">
        <f aca="false">IF(E1193=1,1,F1192+1/7)</f>
        <v>15</v>
      </c>
      <c r="G1193" s="15" t="n">
        <f aca="false">INT(ROUND(F1193*10,0)/10)</f>
        <v>15</v>
      </c>
      <c r="H1193" s="13" t="n">
        <f aca="false">B1193-G1193</f>
        <v>0</v>
      </c>
      <c r="I1193" s="13" t="e">
        <f aca="false">WEEKNUMMER(A1193,2)</f>
        <v>#NAME?</v>
      </c>
      <c r="J1193" s="15" t="e">
        <f aca="false">G1193-I1193</f>
        <v>#NAME?</v>
      </c>
    </row>
    <row r="1194" customFormat="false" ht="12.75" hidden="false" customHeight="false" outlineLevel="0" collapsed="false">
      <c r="A1194" s="16" t="n">
        <f aca="false">A1193+1</f>
        <v>41373</v>
      </c>
      <c r="B1194" s="12" t="n">
        <f aca="false">CEILING((1+A1194-IF(AND(MONTH(A1194)=1,DAY(A1194)&lt;5),IF(A1194&gt;=DATE(YEAR(A1194),1,5-WEEKDAY(DATE(YEAR(A1194),1,4),2)),DATE(YEAR(A1194),1,5-WEEKDAY(DATE(YEAR(A1194),1,4),2)),DATE(YEAR(A1194)-1,1,5-WEEKDAY(DATE(YEAR(A1194)-1,1,4),2))),IF(AND(MONTH(A1194)=12,DAY(A1194)&gt;28),IF(A1194&gt;=DATE(YEAR(A1194)+1,1,5-WEEKDAY(DATE(YEAR(A1194)+1,1,4),2)),DATE(YEAR(A1194)+1,1,5-WEEKDAY(DATE(YEAR(A1194)+1,1,4),2)),DATE(YEAR(A1194),1,5-WEEKDAY(DATE(YEAR(A1194),1,4),2))),DATE(YEAR(A1194),1,5-WEEKDAY(DATE(YEAR(A1194),1,4),2)))))/(CODE("[weeknum formule cf  ISO8601 door L.J.A. de Looff]")/13),1)</f>
        <v>15</v>
      </c>
      <c r="C1194" s="13" t="str">
        <f aca="false">IF(AND(MONTH(A1194)=1,DAY(A1194)=4),1,"")</f>
        <v/>
      </c>
      <c r="D1194" s="13" t="str">
        <f aca="false">INDEX($L$1:$R$1,1,WEEKDAY(A1194,2))</f>
        <v>di</v>
      </c>
      <c r="E1194" s="13" t="str">
        <f aca="false">IF(AND(D1194="ma",SUM(C1194:C1200)=1),1,"")</f>
        <v/>
      </c>
      <c r="F1194" s="14" t="n">
        <f aca="false">IF(E1194=1,1,F1193+1/7)</f>
        <v>15.1428571428571</v>
      </c>
      <c r="G1194" s="15" t="n">
        <f aca="false">INT(ROUND(F1194*10,0)/10)</f>
        <v>15</v>
      </c>
      <c r="H1194" s="13" t="n">
        <f aca="false">B1194-G1194</f>
        <v>0</v>
      </c>
      <c r="I1194" s="13" t="e">
        <f aca="false">WEEKNUMMER(A1194,2)</f>
        <v>#NAME?</v>
      </c>
      <c r="J1194" s="15" t="e">
        <f aca="false">G1194-I1194</f>
        <v>#NAME?</v>
      </c>
    </row>
    <row r="1195" customFormat="false" ht="12.75" hidden="false" customHeight="false" outlineLevel="0" collapsed="false">
      <c r="A1195" s="16" t="n">
        <f aca="false">A1194+1</f>
        <v>41374</v>
      </c>
      <c r="B1195" s="12" t="n">
        <f aca="false">CEILING((1+A1195-IF(AND(MONTH(A1195)=1,DAY(A1195)&lt;5),IF(A1195&gt;=DATE(YEAR(A1195),1,5-WEEKDAY(DATE(YEAR(A1195),1,4),2)),DATE(YEAR(A1195),1,5-WEEKDAY(DATE(YEAR(A1195),1,4),2)),DATE(YEAR(A1195)-1,1,5-WEEKDAY(DATE(YEAR(A1195)-1,1,4),2))),IF(AND(MONTH(A1195)=12,DAY(A1195)&gt;28),IF(A1195&gt;=DATE(YEAR(A1195)+1,1,5-WEEKDAY(DATE(YEAR(A1195)+1,1,4),2)),DATE(YEAR(A1195)+1,1,5-WEEKDAY(DATE(YEAR(A1195)+1,1,4),2)),DATE(YEAR(A1195),1,5-WEEKDAY(DATE(YEAR(A1195),1,4),2))),DATE(YEAR(A1195),1,5-WEEKDAY(DATE(YEAR(A1195),1,4),2)))))/(CODE("[weeknum formule cf  ISO8601 door L.J.A. de Looff]")/13),1)</f>
        <v>15</v>
      </c>
      <c r="C1195" s="13" t="str">
        <f aca="false">IF(AND(MONTH(A1195)=1,DAY(A1195)=4),1,"")</f>
        <v/>
      </c>
      <c r="D1195" s="13" t="str">
        <f aca="false">INDEX($L$1:$R$1,1,WEEKDAY(A1195,2))</f>
        <v>wo</v>
      </c>
      <c r="E1195" s="13" t="str">
        <f aca="false">IF(AND(D1195="ma",SUM(C1195:C1201)=1),1,"")</f>
        <v/>
      </c>
      <c r="F1195" s="14" t="n">
        <f aca="false">IF(E1195=1,1,F1194+1/7)</f>
        <v>15.2857142857143</v>
      </c>
      <c r="G1195" s="15" t="n">
        <f aca="false">INT(ROUND(F1195*10,0)/10)</f>
        <v>15</v>
      </c>
      <c r="H1195" s="13" t="n">
        <f aca="false">B1195-G1195</f>
        <v>0</v>
      </c>
      <c r="I1195" s="13" t="e">
        <f aca="false">WEEKNUMMER(A1195,2)</f>
        <v>#NAME?</v>
      </c>
      <c r="J1195" s="15" t="e">
        <f aca="false">G1195-I1195</f>
        <v>#NAME?</v>
      </c>
    </row>
    <row r="1196" customFormat="false" ht="12.75" hidden="false" customHeight="false" outlineLevel="0" collapsed="false">
      <c r="A1196" s="16" t="n">
        <f aca="false">A1195+1</f>
        <v>41375</v>
      </c>
      <c r="B1196" s="12" t="n">
        <f aca="false">CEILING((1+A1196-IF(AND(MONTH(A1196)=1,DAY(A1196)&lt;5),IF(A1196&gt;=DATE(YEAR(A1196),1,5-WEEKDAY(DATE(YEAR(A1196),1,4),2)),DATE(YEAR(A1196),1,5-WEEKDAY(DATE(YEAR(A1196),1,4),2)),DATE(YEAR(A1196)-1,1,5-WEEKDAY(DATE(YEAR(A1196)-1,1,4),2))),IF(AND(MONTH(A1196)=12,DAY(A1196)&gt;28),IF(A1196&gt;=DATE(YEAR(A1196)+1,1,5-WEEKDAY(DATE(YEAR(A1196)+1,1,4),2)),DATE(YEAR(A1196)+1,1,5-WEEKDAY(DATE(YEAR(A1196)+1,1,4),2)),DATE(YEAR(A1196),1,5-WEEKDAY(DATE(YEAR(A1196),1,4),2))),DATE(YEAR(A1196),1,5-WEEKDAY(DATE(YEAR(A1196),1,4),2)))))/(CODE("[weeknum formule cf  ISO8601 door L.J.A. de Looff]")/13),1)</f>
        <v>15</v>
      </c>
      <c r="C1196" s="13" t="str">
        <f aca="false">IF(AND(MONTH(A1196)=1,DAY(A1196)=4),1,"")</f>
        <v/>
      </c>
      <c r="D1196" s="13" t="str">
        <f aca="false">INDEX($L$1:$R$1,1,WEEKDAY(A1196,2))</f>
        <v>do</v>
      </c>
      <c r="E1196" s="13" t="str">
        <f aca="false">IF(AND(D1196="ma",SUM(C1196:C1202)=1),1,"")</f>
        <v/>
      </c>
      <c r="F1196" s="14" t="n">
        <f aca="false">IF(E1196=1,1,F1195+1/7)</f>
        <v>15.4285714285714</v>
      </c>
      <c r="G1196" s="15" t="n">
        <f aca="false">INT(ROUND(F1196*10,0)/10)</f>
        <v>15</v>
      </c>
      <c r="H1196" s="13" t="n">
        <f aca="false">B1196-G1196</f>
        <v>0</v>
      </c>
      <c r="I1196" s="13" t="e">
        <f aca="false">WEEKNUMMER(A1196,2)</f>
        <v>#NAME?</v>
      </c>
      <c r="J1196" s="15" t="e">
        <f aca="false">G1196-I1196</f>
        <v>#NAME?</v>
      </c>
    </row>
    <row r="1197" customFormat="false" ht="12.75" hidden="false" customHeight="false" outlineLevel="0" collapsed="false">
      <c r="A1197" s="16" t="n">
        <f aca="false">A1196+1</f>
        <v>41376</v>
      </c>
      <c r="B1197" s="12" t="n">
        <f aca="false">CEILING((1+A1197-IF(AND(MONTH(A1197)=1,DAY(A1197)&lt;5),IF(A1197&gt;=DATE(YEAR(A1197),1,5-WEEKDAY(DATE(YEAR(A1197),1,4),2)),DATE(YEAR(A1197),1,5-WEEKDAY(DATE(YEAR(A1197),1,4),2)),DATE(YEAR(A1197)-1,1,5-WEEKDAY(DATE(YEAR(A1197)-1,1,4),2))),IF(AND(MONTH(A1197)=12,DAY(A1197)&gt;28),IF(A1197&gt;=DATE(YEAR(A1197)+1,1,5-WEEKDAY(DATE(YEAR(A1197)+1,1,4),2)),DATE(YEAR(A1197)+1,1,5-WEEKDAY(DATE(YEAR(A1197)+1,1,4),2)),DATE(YEAR(A1197),1,5-WEEKDAY(DATE(YEAR(A1197),1,4),2))),DATE(YEAR(A1197),1,5-WEEKDAY(DATE(YEAR(A1197),1,4),2)))))/(CODE("[weeknum formule cf  ISO8601 door L.J.A. de Looff]")/13),1)</f>
        <v>15</v>
      </c>
      <c r="C1197" s="13" t="str">
        <f aca="false">IF(AND(MONTH(A1197)=1,DAY(A1197)=4),1,"")</f>
        <v/>
      </c>
      <c r="D1197" s="13" t="str">
        <f aca="false">INDEX($L$1:$R$1,1,WEEKDAY(A1197,2))</f>
        <v>vr</v>
      </c>
      <c r="E1197" s="13" t="str">
        <f aca="false">IF(AND(D1197="ma",SUM(C1197:C1203)=1),1,"")</f>
        <v/>
      </c>
      <c r="F1197" s="14" t="n">
        <f aca="false">IF(E1197=1,1,F1196+1/7)</f>
        <v>15.5714285714286</v>
      </c>
      <c r="G1197" s="15" t="n">
        <f aca="false">INT(ROUND(F1197*10,0)/10)</f>
        <v>15</v>
      </c>
      <c r="H1197" s="13" t="n">
        <f aca="false">B1197-G1197</f>
        <v>0</v>
      </c>
      <c r="I1197" s="13" t="e">
        <f aca="false">WEEKNUMMER(A1197,2)</f>
        <v>#NAME?</v>
      </c>
      <c r="J1197" s="15" t="e">
        <f aca="false">G1197-I1197</f>
        <v>#NAME?</v>
      </c>
    </row>
    <row r="1198" customFormat="false" ht="12.75" hidden="false" customHeight="false" outlineLevel="0" collapsed="false">
      <c r="A1198" s="16" t="n">
        <f aca="false">A1197+1</f>
        <v>41377</v>
      </c>
      <c r="B1198" s="12" t="n">
        <f aca="false">CEILING((1+A1198-IF(AND(MONTH(A1198)=1,DAY(A1198)&lt;5),IF(A1198&gt;=DATE(YEAR(A1198),1,5-WEEKDAY(DATE(YEAR(A1198),1,4),2)),DATE(YEAR(A1198),1,5-WEEKDAY(DATE(YEAR(A1198),1,4),2)),DATE(YEAR(A1198)-1,1,5-WEEKDAY(DATE(YEAR(A1198)-1,1,4),2))),IF(AND(MONTH(A1198)=12,DAY(A1198)&gt;28),IF(A1198&gt;=DATE(YEAR(A1198)+1,1,5-WEEKDAY(DATE(YEAR(A1198)+1,1,4),2)),DATE(YEAR(A1198)+1,1,5-WEEKDAY(DATE(YEAR(A1198)+1,1,4),2)),DATE(YEAR(A1198),1,5-WEEKDAY(DATE(YEAR(A1198),1,4),2))),DATE(YEAR(A1198),1,5-WEEKDAY(DATE(YEAR(A1198),1,4),2)))))/(CODE("[weeknum formule cf  ISO8601 door L.J.A. de Looff]")/13),1)</f>
        <v>15</v>
      </c>
      <c r="C1198" s="13" t="str">
        <f aca="false">IF(AND(MONTH(A1198)=1,DAY(A1198)=4),1,"")</f>
        <v/>
      </c>
      <c r="D1198" s="13" t="str">
        <f aca="false">INDEX($L$1:$R$1,1,WEEKDAY(A1198,2))</f>
        <v>za</v>
      </c>
      <c r="E1198" s="13" t="str">
        <f aca="false">IF(AND(D1198="ma",SUM(C1198:C1204)=1),1,"")</f>
        <v/>
      </c>
      <c r="F1198" s="14" t="n">
        <f aca="false">IF(E1198=1,1,F1197+1/7)</f>
        <v>15.7142857142857</v>
      </c>
      <c r="G1198" s="15" t="n">
        <f aca="false">INT(ROUND(F1198*10,0)/10)</f>
        <v>15</v>
      </c>
      <c r="H1198" s="13" t="n">
        <f aca="false">B1198-G1198</f>
        <v>0</v>
      </c>
      <c r="I1198" s="13" t="e">
        <f aca="false">WEEKNUMMER(A1198,2)</f>
        <v>#NAME?</v>
      </c>
      <c r="J1198" s="15" t="e">
        <f aca="false">G1198-I1198</f>
        <v>#NAME?</v>
      </c>
    </row>
    <row r="1199" customFormat="false" ht="12.75" hidden="false" customHeight="false" outlineLevel="0" collapsed="false">
      <c r="A1199" s="16" t="n">
        <f aca="false">A1198+1</f>
        <v>41378</v>
      </c>
      <c r="B1199" s="12" t="n">
        <f aca="false">CEILING((1+A1199-IF(AND(MONTH(A1199)=1,DAY(A1199)&lt;5),IF(A1199&gt;=DATE(YEAR(A1199),1,5-WEEKDAY(DATE(YEAR(A1199),1,4),2)),DATE(YEAR(A1199),1,5-WEEKDAY(DATE(YEAR(A1199),1,4),2)),DATE(YEAR(A1199)-1,1,5-WEEKDAY(DATE(YEAR(A1199)-1,1,4),2))),IF(AND(MONTH(A1199)=12,DAY(A1199)&gt;28),IF(A1199&gt;=DATE(YEAR(A1199)+1,1,5-WEEKDAY(DATE(YEAR(A1199)+1,1,4),2)),DATE(YEAR(A1199)+1,1,5-WEEKDAY(DATE(YEAR(A1199)+1,1,4),2)),DATE(YEAR(A1199),1,5-WEEKDAY(DATE(YEAR(A1199),1,4),2))),DATE(YEAR(A1199),1,5-WEEKDAY(DATE(YEAR(A1199),1,4),2)))))/(CODE("[weeknum formule cf  ISO8601 door L.J.A. de Looff]")/13),1)</f>
        <v>15</v>
      </c>
      <c r="C1199" s="13" t="str">
        <f aca="false">IF(AND(MONTH(A1199)=1,DAY(A1199)=4),1,"")</f>
        <v/>
      </c>
      <c r="D1199" s="13" t="str">
        <f aca="false">INDEX($L$1:$R$1,1,WEEKDAY(A1199,2))</f>
        <v>zo</v>
      </c>
      <c r="E1199" s="13" t="str">
        <f aca="false">IF(AND(D1199="ma",SUM(C1199:C1205)=1),1,"")</f>
        <v/>
      </c>
      <c r="F1199" s="14" t="n">
        <f aca="false">IF(E1199=1,1,F1198+1/7)</f>
        <v>15.8571428571428</v>
      </c>
      <c r="G1199" s="15" t="n">
        <f aca="false">INT(ROUND(F1199*10,0)/10)</f>
        <v>15</v>
      </c>
      <c r="H1199" s="13" t="n">
        <f aca="false">B1199-G1199</f>
        <v>0</v>
      </c>
      <c r="I1199" s="13" t="e">
        <f aca="false">WEEKNUMMER(A1199,2)</f>
        <v>#NAME?</v>
      </c>
      <c r="J1199" s="15" t="e">
        <f aca="false">G1199-I1199</f>
        <v>#NAME?</v>
      </c>
    </row>
    <row r="1200" customFormat="false" ht="12.75" hidden="false" customHeight="false" outlineLevel="0" collapsed="false">
      <c r="A1200" s="16" t="n">
        <f aca="false">A1199+1</f>
        <v>41379</v>
      </c>
      <c r="B1200" s="12" t="n">
        <f aca="false">CEILING((1+A1200-IF(AND(MONTH(A1200)=1,DAY(A1200)&lt;5),IF(A1200&gt;=DATE(YEAR(A1200),1,5-WEEKDAY(DATE(YEAR(A1200),1,4),2)),DATE(YEAR(A1200),1,5-WEEKDAY(DATE(YEAR(A1200),1,4),2)),DATE(YEAR(A1200)-1,1,5-WEEKDAY(DATE(YEAR(A1200)-1,1,4),2))),IF(AND(MONTH(A1200)=12,DAY(A1200)&gt;28),IF(A1200&gt;=DATE(YEAR(A1200)+1,1,5-WEEKDAY(DATE(YEAR(A1200)+1,1,4),2)),DATE(YEAR(A1200)+1,1,5-WEEKDAY(DATE(YEAR(A1200)+1,1,4),2)),DATE(YEAR(A1200),1,5-WEEKDAY(DATE(YEAR(A1200),1,4),2))),DATE(YEAR(A1200),1,5-WEEKDAY(DATE(YEAR(A1200),1,4),2)))))/(CODE("[weeknum formule cf  ISO8601 door L.J.A. de Looff]")/13),1)</f>
        <v>16</v>
      </c>
      <c r="C1200" s="13" t="str">
        <f aca="false">IF(AND(MONTH(A1200)=1,DAY(A1200)=4),1,"")</f>
        <v/>
      </c>
      <c r="D1200" s="13" t="str">
        <f aca="false">INDEX($L$1:$R$1,1,WEEKDAY(A1200,2))</f>
        <v>ma</v>
      </c>
      <c r="E1200" s="13" t="str">
        <f aca="false">IF(AND(D1200="ma",SUM(C1200:C1206)=1),1,"")</f>
        <v/>
      </c>
      <c r="F1200" s="14" t="n">
        <f aca="false">IF(E1200=1,1,F1199+1/7)</f>
        <v>16</v>
      </c>
      <c r="G1200" s="15" t="n">
        <f aca="false">INT(ROUND(F1200*10,0)/10)</f>
        <v>16</v>
      </c>
      <c r="H1200" s="13" t="n">
        <f aca="false">B1200-G1200</f>
        <v>0</v>
      </c>
      <c r="I1200" s="13" t="e">
        <f aca="false">WEEKNUMMER(A1200,2)</f>
        <v>#NAME?</v>
      </c>
      <c r="J1200" s="15" t="e">
        <f aca="false">G1200-I1200</f>
        <v>#NAME?</v>
      </c>
    </row>
    <row r="1201" customFormat="false" ht="12.75" hidden="false" customHeight="false" outlineLevel="0" collapsed="false">
      <c r="A1201" s="16" t="n">
        <f aca="false">A1200+1</f>
        <v>41380</v>
      </c>
      <c r="B1201" s="12" t="n">
        <f aca="false">CEILING((1+A1201-IF(AND(MONTH(A1201)=1,DAY(A1201)&lt;5),IF(A1201&gt;=DATE(YEAR(A1201),1,5-WEEKDAY(DATE(YEAR(A1201),1,4),2)),DATE(YEAR(A1201),1,5-WEEKDAY(DATE(YEAR(A1201),1,4),2)),DATE(YEAR(A1201)-1,1,5-WEEKDAY(DATE(YEAR(A1201)-1,1,4),2))),IF(AND(MONTH(A1201)=12,DAY(A1201)&gt;28),IF(A1201&gt;=DATE(YEAR(A1201)+1,1,5-WEEKDAY(DATE(YEAR(A1201)+1,1,4),2)),DATE(YEAR(A1201)+1,1,5-WEEKDAY(DATE(YEAR(A1201)+1,1,4),2)),DATE(YEAR(A1201),1,5-WEEKDAY(DATE(YEAR(A1201),1,4),2))),DATE(YEAR(A1201),1,5-WEEKDAY(DATE(YEAR(A1201),1,4),2)))))/(CODE("[weeknum formule cf  ISO8601 door L.J.A. de Looff]")/13),1)</f>
        <v>16</v>
      </c>
      <c r="C1201" s="13" t="str">
        <f aca="false">IF(AND(MONTH(A1201)=1,DAY(A1201)=4),1,"")</f>
        <v/>
      </c>
      <c r="D1201" s="13" t="str">
        <f aca="false">INDEX($L$1:$R$1,1,WEEKDAY(A1201,2))</f>
        <v>di</v>
      </c>
      <c r="E1201" s="13" t="str">
        <f aca="false">IF(AND(D1201="ma",SUM(C1201:C1207)=1),1,"")</f>
        <v/>
      </c>
      <c r="F1201" s="14" t="n">
        <f aca="false">IF(E1201=1,1,F1200+1/7)</f>
        <v>16.1428571428571</v>
      </c>
      <c r="G1201" s="15" t="n">
        <f aca="false">INT(ROUND(F1201*10,0)/10)</f>
        <v>16</v>
      </c>
      <c r="H1201" s="13" t="n">
        <f aca="false">B1201-G1201</f>
        <v>0</v>
      </c>
      <c r="I1201" s="13" t="e">
        <f aca="false">WEEKNUMMER(A1201,2)</f>
        <v>#NAME?</v>
      </c>
      <c r="J1201" s="15" t="e">
        <f aca="false">G1201-I1201</f>
        <v>#NAME?</v>
      </c>
    </row>
    <row r="1202" customFormat="false" ht="12.75" hidden="false" customHeight="false" outlineLevel="0" collapsed="false">
      <c r="A1202" s="16" t="n">
        <f aca="false">A1201+1</f>
        <v>41381</v>
      </c>
      <c r="B1202" s="12" t="n">
        <f aca="false">CEILING((1+A1202-IF(AND(MONTH(A1202)=1,DAY(A1202)&lt;5),IF(A1202&gt;=DATE(YEAR(A1202),1,5-WEEKDAY(DATE(YEAR(A1202),1,4),2)),DATE(YEAR(A1202),1,5-WEEKDAY(DATE(YEAR(A1202),1,4),2)),DATE(YEAR(A1202)-1,1,5-WEEKDAY(DATE(YEAR(A1202)-1,1,4),2))),IF(AND(MONTH(A1202)=12,DAY(A1202)&gt;28),IF(A1202&gt;=DATE(YEAR(A1202)+1,1,5-WEEKDAY(DATE(YEAR(A1202)+1,1,4),2)),DATE(YEAR(A1202)+1,1,5-WEEKDAY(DATE(YEAR(A1202)+1,1,4),2)),DATE(YEAR(A1202),1,5-WEEKDAY(DATE(YEAR(A1202),1,4),2))),DATE(YEAR(A1202),1,5-WEEKDAY(DATE(YEAR(A1202),1,4),2)))))/(CODE("[weeknum formule cf  ISO8601 door L.J.A. de Looff]")/13),1)</f>
        <v>16</v>
      </c>
      <c r="C1202" s="13" t="str">
        <f aca="false">IF(AND(MONTH(A1202)=1,DAY(A1202)=4),1,"")</f>
        <v/>
      </c>
      <c r="D1202" s="13" t="str">
        <f aca="false">INDEX($L$1:$R$1,1,WEEKDAY(A1202,2))</f>
        <v>wo</v>
      </c>
      <c r="E1202" s="13" t="str">
        <f aca="false">IF(AND(D1202="ma",SUM(C1202:C1208)=1),1,"")</f>
        <v/>
      </c>
      <c r="F1202" s="14" t="n">
        <f aca="false">IF(E1202=1,1,F1201+1/7)</f>
        <v>16.2857142857143</v>
      </c>
      <c r="G1202" s="15" t="n">
        <f aca="false">INT(ROUND(F1202*10,0)/10)</f>
        <v>16</v>
      </c>
      <c r="H1202" s="13" t="n">
        <f aca="false">B1202-G1202</f>
        <v>0</v>
      </c>
      <c r="I1202" s="13" t="e">
        <f aca="false">WEEKNUMMER(A1202,2)</f>
        <v>#NAME?</v>
      </c>
      <c r="J1202" s="15" t="e">
        <f aca="false">G1202-I1202</f>
        <v>#NAME?</v>
      </c>
    </row>
    <row r="1203" customFormat="false" ht="12.75" hidden="false" customHeight="false" outlineLevel="0" collapsed="false">
      <c r="A1203" s="16" t="n">
        <f aca="false">A1202+1</f>
        <v>41382</v>
      </c>
      <c r="B1203" s="12" t="n">
        <f aca="false">CEILING((1+A1203-IF(AND(MONTH(A1203)=1,DAY(A1203)&lt;5),IF(A1203&gt;=DATE(YEAR(A1203),1,5-WEEKDAY(DATE(YEAR(A1203),1,4),2)),DATE(YEAR(A1203),1,5-WEEKDAY(DATE(YEAR(A1203),1,4),2)),DATE(YEAR(A1203)-1,1,5-WEEKDAY(DATE(YEAR(A1203)-1,1,4),2))),IF(AND(MONTH(A1203)=12,DAY(A1203)&gt;28),IF(A1203&gt;=DATE(YEAR(A1203)+1,1,5-WEEKDAY(DATE(YEAR(A1203)+1,1,4),2)),DATE(YEAR(A1203)+1,1,5-WEEKDAY(DATE(YEAR(A1203)+1,1,4),2)),DATE(YEAR(A1203),1,5-WEEKDAY(DATE(YEAR(A1203),1,4),2))),DATE(YEAR(A1203),1,5-WEEKDAY(DATE(YEAR(A1203),1,4),2)))))/(CODE("[weeknum formule cf  ISO8601 door L.J.A. de Looff]")/13),1)</f>
        <v>16</v>
      </c>
      <c r="C1203" s="13" t="str">
        <f aca="false">IF(AND(MONTH(A1203)=1,DAY(A1203)=4),1,"")</f>
        <v/>
      </c>
      <c r="D1203" s="13" t="str">
        <f aca="false">INDEX($L$1:$R$1,1,WEEKDAY(A1203,2))</f>
        <v>do</v>
      </c>
      <c r="E1203" s="13" t="str">
        <f aca="false">IF(AND(D1203="ma",SUM(C1203:C1209)=1),1,"")</f>
        <v/>
      </c>
      <c r="F1203" s="14" t="n">
        <f aca="false">IF(E1203=1,1,F1202+1/7)</f>
        <v>16.4285714285714</v>
      </c>
      <c r="G1203" s="15" t="n">
        <f aca="false">INT(ROUND(F1203*10,0)/10)</f>
        <v>16</v>
      </c>
      <c r="H1203" s="13" t="n">
        <f aca="false">B1203-G1203</f>
        <v>0</v>
      </c>
      <c r="I1203" s="13" t="e">
        <f aca="false">WEEKNUMMER(A1203,2)</f>
        <v>#NAME?</v>
      </c>
      <c r="J1203" s="15" t="e">
        <f aca="false">G1203-I1203</f>
        <v>#NAME?</v>
      </c>
    </row>
    <row r="1204" customFormat="false" ht="12.75" hidden="false" customHeight="false" outlineLevel="0" collapsed="false">
      <c r="A1204" s="16" t="n">
        <f aca="false">A1203+1</f>
        <v>41383</v>
      </c>
      <c r="B1204" s="12" t="n">
        <f aca="false">CEILING((1+A1204-IF(AND(MONTH(A1204)=1,DAY(A1204)&lt;5),IF(A1204&gt;=DATE(YEAR(A1204),1,5-WEEKDAY(DATE(YEAR(A1204),1,4),2)),DATE(YEAR(A1204),1,5-WEEKDAY(DATE(YEAR(A1204),1,4),2)),DATE(YEAR(A1204)-1,1,5-WEEKDAY(DATE(YEAR(A1204)-1,1,4),2))),IF(AND(MONTH(A1204)=12,DAY(A1204)&gt;28),IF(A1204&gt;=DATE(YEAR(A1204)+1,1,5-WEEKDAY(DATE(YEAR(A1204)+1,1,4),2)),DATE(YEAR(A1204)+1,1,5-WEEKDAY(DATE(YEAR(A1204)+1,1,4),2)),DATE(YEAR(A1204),1,5-WEEKDAY(DATE(YEAR(A1204),1,4),2))),DATE(YEAR(A1204),1,5-WEEKDAY(DATE(YEAR(A1204),1,4),2)))))/(CODE("[weeknum formule cf  ISO8601 door L.J.A. de Looff]")/13),1)</f>
        <v>16</v>
      </c>
      <c r="C1204" s="13" t="str">
        <f aca="false">IF(AND(MONTH(A1204)=1,DAY(A1204)=4),1,"")</f>
        <v/>
      </c>
      <c r="D1204" s="13" t="str">
        <f aca="false">INDEX($L$1:$R$1,1,WEEKDAY(A1204,2))</f>
        <v>vr</v>
      </c>
      <c r="E1204" s="13" t="str">
        <f aca="false">IF(AND(D1204="ma",SUM(C1204:C1210)=1),1,"")</f>
        <v/>
      </c>
      <c r="F1204" s="14" t="n">
        <f aca="false">IF(E1204=1,1,F1203+1/7)</f>
        <v>16.5714285714286</v>
      </c>
      <c r="G1204" s="15" t="n">
        <f aca="false">INT(ROUND(F1204*10,0)/10)</f>
        <v>16</v>
      </c>
      <c r="H1204" s="13" t="n">
        <f aca="false">B1204-G1204</f>
        <v>0</v>
      </c>
      <c r="I1204" s="13" t="e">
        <f aca="false">WEEKNUMMER(A1204,2)</f>
        <v>#NAME?</v>
      </c>
      <c r="J1204" s="15" t="e">
        <f aca="false">G1204-I1204</f>
        <v>#NAME?</v>
      </c>
    </row>
    <row r="1205" customFormat="false" ht="12.75" hidden="false" customHeight="false" outlineLevel="0" collapsed="false">
      <c r="A1205" s="16" t="n">
        <f aca="false">A1204+1</f>
        <v>41384</v>
      </c>
      <c r="B1205" s="12" t="n">
        <f aca="false">CEILING((1+A1205-IF(AND(MONTH(A1205)=1,DAY(A1205)&lt;5),IF(A1205&gt;=DATE(YEAR(A1205),1,5-WEEKDAY(DATE(YEAR(A1205),1,4),2)),DATE(YEAR(A1205),1,5-WEEKDAY(DATE(YEAR(A1205),1,4),2)),DATE(YEAR(A1205)-1,1,5-WEEKDAY(DATE(YEAR(A1205)-1,1,4),2))),IF(AND(MONTH(A1205)=12,DAY(A1205)&gt;28),IF(A1205&gt;=DATE(YEAR(A1205)+1,1,5-WEEKDAY(DATE(YEAR(A1205)+1,1,4),2)),DATE(YEAR(A1205)+1,1,5-WEEKDAY(DATE(YEAR(A1205)+1,1,4),2)),DATE(YEAR(A1205),1,5-WEEKDAY(DATE(YEAR(A1205),1,4),2))),DATE(YEAR(A1205),1,5-WEEKDAY(DATE(YEAR(A1205),1,4),2)))))/(CODE("[weeknum formule cf  ISO8601 door L.J.A. de Looff]")/13),1)</f>
        <v>16</v>
      </c>
      <c r="C1205" s="13" t="str">
        <f aca="false">IF(AND(MONTH(A1205)=1,DAY(A1205)=4),1,"")</f>
        <v/>
      </c>
      <c r="D1205" s="13" t="str">
        <f aca="false">INDEX($L$1:$R$1,1,WEEKDAY(A1205,2))</f>
        <v>za</v>
      </c>
      <c r="E1205" s="13" t="str">
        <f aca="false">IF(AND(D1205="ma",SUM(C1205:C1211)=1),1,"")</f>
        <v/>
      </c>
      <c r="F1205" s="14" t="n">
        <f aca="false">IF(E1205=1,1,F1204+1/7)</f>
        <v>16.7142857142857</v>
      </c>
      <c r="G1205" s="15" t="n">
        <f aca="false">INT(ROUND(F1205*10,0)/10)</f>
        <v>16</v>
      </c>
      <c r="H1205" s="13" t="n">
        <f aca="false">B1205-G1205</f>
        <v>0</v>
      </c>
      <c r="I1205" s="13" t="e">
        <f aca="false">WEEKNUMMER(A1205,2)</f>
        <v>#NAME?</v>
      </c>
      <c r="J1205" s="15" t="e">
        <f aca="false">G1205-I1205</f>
        <v>#NAME?</v>
      </c>
    </row>
    <row r="1206" customFormat="false" ht="12.75" hidden="false" customHeight="false" outlineLevel="0" collapsed="false">
      <c r="A1206" s="16" t="n">
        <f aca="false">A1205+1</f>
        <v>41385</v>
      </c>
      <c r="B1206" s="12" t="n">
        <f aca="false">CEILING((1+A1206-IF(AND(MONTH(A1206)=1,DAY(A1206)&lt;5),IF(A1206&gt;=DATE(YEAR(A1206),1,5-WEEKDAY(DATE(YEAR(A1206),1,4),2)),DATE(YEAR(A1206),1,5-WEEKDAY(DATE(YEAR(A1206),1,4),2)),DATE(YEAR(A1206)-1,1,5-WEEKDAY(DATE(YEAR(A1206)-1,1,4),2))),IF(AND(MONTH(A1206)=12,DAY(A1206)&gt;28),IF(A1206&gt;=DATE(YEAR(A1206)+1,1,5-WEEKDAY(DATE(YEAR(A1206)+1,1,4),2)),DATE(YEAR(A1206)+1,1,5-WEEKDAY(DATE(YEAR(A1206)+1,1,4),2)),DATE(YEAR(A1206),1,5-WEEKDAY(DATE(YEAR(A1206),1,4),2))),DATE(YEAR(A1206),1,5-WEEKDAY(DATE(YEAR(A1206),1,4),2)))))/(CODE("[weeknum formule cf  ISO8601 door L.J.A. de Looff]")/13),1)</f>
        <v>16</v>
      </c>
      <c r="C1206" s="13" t="str">
        <f aca="false">IF(AND(MONTH(A1206)=1,DAY(A1206)=4),1,"")</f>
        <v/>
      </c>
      <c r="D1206" s="13" t="str">
        <f aca="false">INDEX($L$1:$R$1,1,WEEKDAY(A1206,2))</f>
        <v>zo</v>
      </c>
      <c r="E1206" s="13" t="str">
        <f aca="false">IF(AND(D1206="ma",SUM(C1206:C1212)=1),1,"")</f>
        <v/>
      </c>
      <c r="F1206" s="14" t="n">
        <f aca="false">IF(E1206=1,1,F1205+1/7)</f>
        <v>16.8571428571428</v>
      </c>
      <c r="G1206" s="15" t="n">
        <f aca="false">INT(ROUND(F1206*10,0)/10)</f>
        <v>16</v>
      </c>
      <c r="H1206" s="13" t="n">
        <f aca="false">B1206-G1206</f>
        <v>0</v>
      </c>
      <c r="I1206" s="13" t="e">
        <f aca="false">WEEKNUMMER(A1206,2)</f>
        <v>#NAME?</v>
      </c>
      <c r="J1206" s="15" t="e">
        <f aca="false">G1206-I1206</f>
        <v>#NAME?</v>
      </c>
    </row>
    <row r="1207" customFormat="false" ht="12.75" hidden="false" customHeight="false" outlineLevel="0" collapsed="false">
      <c r="A1207" s="16" t="n">
        <f aca="false">A1206+1</f>
        <v>41386</v>
      </c>
      <c r="B1207" s="12" t="n">
        <f aca="false">CEILING((1+A1207-IF(AND(MONTH(A1207)=1,DAY(A1207)&lt;5),IF(A1207&gt;=DATE(YEAR(A1207),1,5-WEEKDAY(DATE(YEAR(A1207),1,4),2)),DATE(YEAR(A1207),1,5-WEEKDAY(DATE(YEAR(A1207),1,4),2)),DATE(YEAR(A1207)-1,1,5-WEEKDAY(DATE(YEAR(A1207)-1,1,4),2))),IF(AND(MONTH(A1207)=12,DAY(A1207)&gt;28),IF(A1207&gt;=DATE(YEAR(A1207)+1,1,5-WEEKDAY(DATE(YEAR(A1207)+1,1,4),2)),DATE(YEAR(A1207)+1,1,5-WEEKDAY(DATE(YEAR(A1207)+1,1,4),2)),DATE(YEAR(A1207),1,5-WEEKDAY(DATE(YEAR(A1207),1,4),2))),DATE(YEAR(A1207),1,5-WEEKDAY(DATE(YEAR(A1207),1,4),2)))))/(CODE("[weeknum formule cf  ISO8601 door L.J.A. de Looff]")/13),1)</f>
        <v>17</v>
      </c>
      <c r="C1207" s="13" t="str">
        <f aca="false">IF(AND(MONTH(A1207)=1,DAY(A1207)=4),1,"")</f>
        <v/>
      </c>
      <c r="D1207" s="13" t="str">
        <f aca="false">INDEX($L$1:$R$1,1,WEEKDAY(A1207,2))</f>
        <v>ma</v>
      </c>
      <c r="E1207" s="13" t="str">
        <f aca="false">IF(AND(D1207="ma",SUM(C1207:C1213)=1),1,"")</f>
        <v/>
      </c>
      <c r="F1207" s="14" t="n">
        <f aca="false">IF(E1207=1,1,F1206+1/7)</f>
        <v>17</v>
      </c>
      <c r="G1207" s="15" t="n">
        <f aca="false">INT(ROUND(F1207*10,0)/10)</f>
        <v>17</v>
      </c>
      <c r="H1207" s="13" t="n">
        <f aca="false">B1207-G1207</f>
        <v>0</v>
      </c>
      <c r="I1207" s="13" t="e">
        <f aca="false">WEEKNUMMER(A1207,2)</f>
        <v>#NAME?</v>
      </c>
      <c r="J1207" s="15" t="e">
        <f aca="false">G1207-I1207</f>
        <v>#NAME?</v>
      </c>
    </row>
    <row r="1208" customFormat="false" ht="12.75" hidden="false" customHeight="false" outlineLevel="0" collapsed="false">
      <c r="A1208" s="16" t="n">
        <f aca="false">A1207+1</f>
        <v>41387</v>
      </c>
      <c r="B1208" s="12" t="n">
        <f aca="false">CEILING((1+A1208-IF(AND(MONTH(A1208)=1,DAY(A1208)&lt;5),IF(A1208&gt;=DATE(YEAR(A1208),1,5-WEEKDAY(DATE(YEAR(A1208),1,4),2)),DATE(YEAR(A1208),1,5-WEEKDAY(DATE(YEAR(A1208),1,4),2)),DATE(YEAR(A1208)-1,1,5-WEEKDAY(DATE(YEAR(A1208)-1,1,4),2))),IF(AND(MONTH(A1208)=12,DAY(A1208)&gt;28),IF(A1208&gt;=DATE(YEAR(A1208)+1,1,5-WEEKDAY(DATE(YEAR(A1208)+1,1,4),2)),DATE(YEAR(A1208)+1,1,5-WEEKDAY(DATE(YEAR(A1208)+1,1,4),2)),DATE(YEAR(A1208),1,5-WEEKDAY(DATE(YEAR(A1208),1,4),2))),DATE(YEAR(A1208),1,5-WEEKDAY(DATE(YEAR(A1208),1,4),2)))))/(CODE("[weeknum formule cf  ISO8601 door L.J.A. de Looff]")/13),1)</f>
        <v>17</v>
      </c>
      <c r="C1208" s="13" t="str">
        <f aca="false">IF(AND(MONTH(A1208)=1,DAY(A1208)=4),1,"")</f>
        <v/>
      </c>
      <c r="D1208" s="13" t="str">
        <f aca="false">INDEX($L$1:$R$1,1,WEEKDAY(A1208,2))</f>
        <v>di</v>
      </c>
      <c r="E1208" s="13" t="str">
        <f aca="false">IF(AND(D1208="ma",SUM(C1208:C1214)=1),1,"")</f>
        <v/>
      </c>
      <c r="F1208" s="14" t="n">
        <f aca="false">IF(E1208=1,1,F1207+1/7)</f>
        <v>17.1428571428571</v>
      </c>
      <c r="G1208" s="15" t="n">
        <f aca="false">INT(ROUND(F1208*10,0)/10)</f>
        <v>17</v>
      </c>
      <c r="H1208" s="13" t="n">
        <f aca="false">B1208-G1208</f>
        <v>0</v>
      </c>
      <c r="I1208" s="13" t="e">
        <f aca="false">WEEKNUMMER(A1208,2)</f>
        <v>#NAME?</v>
      </c>
      <c r="J1208" s="15" t="e">
        <f aca="false">G1208-I1208</f>
        <v>#NAME?</v>
      </c>
    </row>
    <row r="1209" customFormat="false" ht="12.75" hidden="false" customHeight="false" outlineLevel="0" collapsed="false">
      <c r="A1209" s="16" t="n">
        <f aca="false">A1208+1</f>
        <v>41388</v>
      </c>
      <c r="B1209" s="12" t="n">
        <f aca="false">CEILING((1+A1209-IF(AND(MONTH(A1209)=1,DAY(A1209)&lt;5),IF(A1209&gt;=DATE(YEAR(A1209),1,5-WEEKDAY(DATE(YEAR(A1209),1,4),2)),DATE(YEAR(A1209),1,5-WEEKDAY(DATE(YEAR(A1209),1,4),2)),DATE(YEAR(A1209)-1,1,5-WEEKDAY(DATE(YEAR(A1209)-1,1,4),2))),IF(AND(MONTH(A1209)=12,DAY(A1209)&gt;28),IF(A1209&gt;=DATE(YEAR(A1209)+1,1,5-WEEKDAY(DATE(YEAR(A1209)+1,1,4),2)),DATE(YEAR(A1209)+1,1,5-WEEKDAY(DATE(YEAR(A1209)+1,1,4),2)),DATE(YEAR(A1209),1,5-WEEKDAY(DATE(YEAR(A1209),1,4),2))),DATE(YEAR(A1209),1,5-WEEKDAY(DATE(YEAR(A1209),1,4),2)))))/(CODE("[weeknum formule cf  ISO8601 door L.J.A. de Looff]")/13),1)</f>
        <v>17</v>
      </c>
      <c r="C1209" s="13" t="str">
        <f aca="false">IF(AND(MONTH(A1209)=1,DAY(A1209)=4),1,"")</f>
        <v/>
      </c>
      <c r="D1209" s="13" t="str">
        <f aca="false">INDEX($L$1:$R$1,1,WEEKDAY(A1209,2))</f>
        <v>wo</v>
      </c>
      <c r="E1209" s="13" t="str">
        <f aca="false">IF(AND(D1209="ma",SUM(C1209:C1215)=1),1,"")</f>
        <v/>
      </c>
      <c r="F1209" s="14" t="n">
        <f aca="false">IF(E1209=1,1,F1208+1/7)</f>
        <v>17.2857142857143</v>
      </c>
      <c r="G1209" s="15" t="n">
        <f aca="false">INT(ROUND(F1209*10,0)/10)</f>
        <v>17</v>
      </c>
      <c r="H1209" s="13" t="n">
        <f aca="false">B1209-G1209</f>
        <v>0</v>
      </c>
      <c r="I1209" s="13" t="e">
        <f aca="false">WEEKNUMMER(A1209,2)</f>
        <v>#NAME?</v>
      </c>
      <c r="J1209" s="15" t="e">
        <f aca="false">G1209-I1209</f>
        <v>#NAME?</v>
      </c>
    </row>
    <row r="1210" customFormat="false" ht="12.75" hidden="false" customHeight="false" outlineLevel="0" collapsed="false">
      <c r="A1210" s="16" t="n">
        <f aca="false">A1209+1</f>
        <v>41389</v>
      </c>
      <c r="B1210" s="12" t="n">
        <f aca="false">CEILING((1+A1210-IF(AND(MONTH(A1210)=1,DAY(A1210)&lt;5),IF(A1210&gt;=DATE(YEAR(A1210),1,5-WEEKDAY(DATE(YEAR(A1210),1,4),2)),DATE(YEAR(A1210),1,5-WEEKDAY(DATE(YEAR(A1210),1,4),2)),DATE(YEAR(A1210)-1,1,5-WEEKDAY(DATE(YEAR(A1210)-1,1,4),2))),IF(AND(MONTH(A1210)=12,DAY(A1210)&gt;28),IF(A1210&gt;=DATE(YEAR(A1210)+1,1,5-WEEKDAY(DATE(YEAR(A1210)+1,1,4),2)),DATE(YEAR(A1210)+1,1,5-WEEKDAY(DATE(YEAR(A1210)+1,1,4),2)),DATE(YEAR(A1210),1,5-WEEKDAY(DATE(YEAR(A1210),1,4),2))),DATE(YEAR(A1210),1,5-WEEKDAY(DATE(YEAR(A1210),1,4),2)))))/(CODE("[weeknum formule cf  ISO8601 door L.J.A. de Looff]")/13),1)</f>
        <v>17</v>
      </c>
      <c r="C1210" s="13" t="str">
        <f aca="false">IF(AND(MONTH(A1210)=1,DAY(A1210)=4),1,"")</f>
        <v/>
      </c>
      <c r="D1210" s="13" t="str">
        <f aca="false">INDEX($L$1:$R$1,1,WEEKDAY(A1210,2))</f>
        <v>do</v>
      </c>
      <c r="E1210" s="13" t="str">
        <f aca="false">IF(AND(D1210="ma",SUM(C1210:C1216)=1),1,"")</f>
        <v/>
      </c>
      <c r="F1210" s="14" t="n">
        <f aca="false">IF(E1210=1,1,F1209+1/7)</f>
        <v>17.4285714285714</v>
      </c>
      <c r="G1210" s="15" t="n">
        <f aca="false">INT(ROUND(F1210*10,0)/10)</f>
        <v>17</v>
      </c>
      <c r="H1210" s="13" t="n">
        <f aca="false">B1210-G1210</f>
        <v>0</v>
      </c>
      <c r="I1210" s="13" t="e">
        <f aca="false">WEEKNUMMER(A1210,2)</f>
        <v>#NAME?</v>
      </c>
      <c r="J1210" s="15" t="e">
        <f aca="false">G1210-I1210</f>
        <v>#NAME?</v>
      </c>
    </row>
    <row r="1211" customFormat="false" ht="12.75" hidden="false" customHeight="false" outlineLevel="0" collapsed="false">
      <c r="A1211" s="16" t="n">
        <f aca="false">A1210+1</f>
        <v>41390</v>
      </c>
      <c r="B1211" s="12" t="n">
        <f aca="false">CEILING((1+A1211-IF(AND(MONTH(A1211)=1,DAY(A1211)&lt;5),IF(A1211&gt;=DATE(YEAR(A1211),1,5-WEEKDAY(DATE(YEAR(A1211),1,4),2)),DATE(YEAR(A1211),1,5-WEEKDAY(DATE(YEAR(A1211),1,4),2)),DATE(YEAR(A1211)-1,1,5-WEEKDAY(DATE(YEAR(A1211)-1,1,4),2))),IF(AND(MONTH(A1211)=12,DAY(A1211)&gt;28),IF(A1211&gt;=DATE(YEAR(A1211)+1,1,5-WEEKDAY(DATE(YEAR(A1211)+1,1,4),2)),DATE(YEAR(A1211)+1,1,5-WEEKDAY(DATE(YEAR(A1211)+1,1,4),2)),DATE(YEAR(A1211),1,5-WEEKDAY(DATE(YEAR(A1211),1,4),2))),DATE(YEAR(A1211),1,5-WEEKDAY(DATE(YEAR(A1211),1,4),2)))))/(CODE("[weeknum formule cf  ISO8601 door L.J.A. de Looff]")/13),1)</f>
        <v>17</v>
      </c>
      <c r="C1211" s="13" t="str">
        <f aca="false">IF(AND(MONTH(A1211)=1,DAY(A1211)=4),1,"")</f>
        <v/>
      </c>
      <c r="D1211" s="13" t="str">
        <f aca="false">INDEX($L$1:$R$1,1,WEEKDAY(A1211,2))</f>
        <v>vr</v>
      </c>
      <c r="E1211" s="13" t="str">
        <f aca="false">IF(AND(D1211="ma",SUM(C1211:C1217)=1),1,"")</f>
        <v/>
      </c>
      <c r="F1211" s="14" t="n">
        <f aca="false">IF(E1211=1,1,F1210+1/7)</f>
        <v>17.5714285714285</v>
      </c>
      <c r="G1211" s="15" t="n">
        <f aca="false">INT(ROUND(F1211*10,0)/10)</f>
        <v>17</v>
      </c>
      <c r="H1211" s="13" t="n">
        <f aca="false">B1211-G1211</f>
        <v>0</v>
      </c>
      <c r="I1211" s="13" t="e">
        <f aca="false">WEEKNUMMER(A1211,2)</f>
        <v>#NAME?</v>
      </c>
      <c r="J1211" s="15" t="e">
        <f aca="false">G1211-I1211</f>
        <v>#NAME?</v>
      </c>
    </row>
    <row r="1212" customFormat="false" ht="12.75" hidden="false" customHeight="false" outlineLevel="0" collapsed="false">
      <c r="A1212" s="16" t="n">
        <f aca="false">A1211+1</f>
        <v>41391</v>
      </c>
      <c r="B1212" s="12" t="n">
        <f aca="false">CEILING((1+A1212-IF(AND(MONTH(A1212)=1,DAY(A1212)&lt;5),IF(A1212&gt;=DATE(YEAR(A1212),1,5-WEEKDAY(DATE(YEAR(A1212),1,4),2)),DATE(YEAR(A1212),1,5-WEEKDAY(DATE(YEAR(A1212),1,4),2)),DATE(YEAR(A1212)-1,1,5-WEEKDAY(DATE(YEAR(A1212)-1,1,4),2))),IF(AND(MONTH(A1212)=12,DAY(A1212)&gt;28),IF(A1212&gt;=DATE(YEAR(A1212)+1,1,5-WEEKDAY(DATE(YEAR(A1212)+1,1,4),2)),DATE(YEAR(A1212)+1,1,5-WEEKDAY(DATE(YEAR(A1212)+1,1,4),2)),DATE(YEAR(A1212),1,5-WEEKDAY(DATE(YEAR(A1212),1,4),2))),DATE(YEAR(A1212),1,5-WEEKDAY(DATE(YEAR(A1212),1,4),2)))))/(CODE("[weeknum formule cf  ISO8601 door L.J.A. de Looff]")/13),1)</f>
        <v>17</v>
      </c>
      <c r="C1212" s="13" t="str">
        <f aca="false">IF(AND(MONTH(A1212)=1,DAY(A1212)=4),1,"")</f>
        <v/>
      </c>
      <c r="D1212" s="13" t="str">
        <f aca="false">INDEX($L$1:$R$1,1,WEEKDAY(A1212,2))</f>
        <v>za</v>
      </c>
      <c r="E1212" s="13" t="str">
        <f aca="false">IF(AND(D1212="ma",SUM(C1212:C1218)=1),1,"")</f>
        <v/>
      </c>
      <c r="F1212" s="14" t="n">
        <f aca="false">IF(E1212=1,1,F1211+1/7)</f>
        <v>17.7142857142857</v>
      </c>
      <c r="G1212" s="15" t="n">
        <f aca="false">INT(ROUND(F1212*10,0)/10)</f>
        <v>17</v>
      </c>
      <c r="H1212" s="13" t="n">
        <f aca="false">B1212-G1212</f>
        <v>0</v>
      </c>
      <c r="I1212" s="13" t="e">
        <f aca="false">WEEKNUMMER(A1212,2)</f>
        <v>#NAME?</v>
      </c>
      <c r="J1212" s="15" t="e">
        <f aca="false">G1212-I1212</f>
        <v>#NAME?</v>
      </c>
    </row>
    <row r="1213" customFormat="false" ht="12.75" hidden="false" customHeight="false" outlineLevel="0" collapsed="false">
      <c r="A1213" s="16" t="n">
        <f aca="false">A1212+1</f>
        <v>41392</v>
      </c>
      <c r="B1213" s="12" t="n">
        <f aca="false">CEILING((1+A1213-IF(AND(MONTH(A1213)=1,DAY(A1213)&lt;5),IF(A1213&gt;=DATE(YEAR(A1213),1,5-WEEKDAY(DATE(YEAR(A1213),1,4),2)),DATE(YEAR(A1213),1,5-WEEKDAY(DATE(YEAR(A1213),1,4),2)),DATE(YEAR(A1213)-1,1,5-WEEKDAY(DATE(YEAR(A1213)-1,1,4),2))),IF(AND(MONTH(A1213)=12,DAY(A1213)&gt;28),IF(A1213&gt;=DATE(YEAR(A1213)+1,1,5-WEEKDAY(DATE(YEAR(A1213)+1,1,4),2)),DATE(YEAR(A1213)+1,1,5-WEEKDAY(DATE(YEAR(A1213)+1,1,4),2)),DATE(YEAR(A1213),1,5-WEEKDAY(DATE(YEAR(A1213),1,4),2))),DATE(YEAR(A1213),1,5-WEEKDAY(DATE(YEAR(A1213),1,4),2)))))/(CODE("[weeknum formule cf  ISO8601 door L.J.A. de Looff]")/13),1)</f>
        <v>17</v>
      </c>
      <c r="C1213" s="13" t="str">
        <f aca="false">IF(AND(MONTH(A1213)=1,DAY(A1213)=4),1,"")</f>
        <v/>
      </c>
      <c r="D1213" s="13" t="str">
        <f aca="false">INDEX($L$1:$R$1,1,WEEKDAY(A1213,2))</f>
        <v>zo</v>
      </c>
      <c r="E1213" s="13" t="str">
        <f aca="false">IF(AND(D1213="ma",SUM(C1213:C1219)=1),1,"")</f>
        <v/>
      </c>
      <c r="F1213" s="14" t="n">
        <f aca="false">IF(E1213=1,1,F1212+1/7)</f>
        <v>17.8571428571428</v>
      </c>
      <c r="G1213" s="15" t="n">
        <f aca="false">INT(ROUND(F1213*10,0)/10)</f>
        <v>17</v>
      </c>
      <c r="H1213" s="13" t="n">
        <f aca="false">B1213-G1213</f>
        <v>0</v>
      </c>
      <c r="I1213" s="13" t="e">
        <f aca="false">WEEKNUMMER(A1213,2)</f>
        <v>#NAME?</v>
      </c>
      <c r="J1213" s="15" t="e">
        <f aca="false">G1213-I1213</f>
        <v>#NAME?</v>
      </c>
    </row>
    <row r="1214" customFormat="false" ht="12.75" hidden="false" customHeight="false" outlineLevel="0" collapsed="false">
      <c r="A1214" s="16" t="n">
        <f aca="false">A1213+1</f>
        <v>41393</v>
      </c>
      <c r="B1214" s="12" t="n">
        <f aca="false">CEILING((1+A1214-IF(AND(MONTH(A1214)=1,DAY(A1214)&lt;5),IF(A1214&gt;=DATE(YEAR(A1214),1,5-WEEKDAY(DATE(YEAR(A1214),1,4),2)),DATE(YEAR(A1214),1,5-WEEKDAY(DATE(YEAR(A1214),1,4),2)),DATE(YEAR(A1214)-1,1,5-WEEKDAY(DATE(YEAR(A1214)-1,1,4),2))),IF(AND(MONTH(A1214)=12,DAY(A1214)&gt;28),IF(A1214&gt;=DATE(YEAR(A1214)+1,1,5-WEEKDAY(DATE(YEAR(A1214)+1,1,4),2)),DATE(YEAR(A1214)+1,1,5-WEEKDAY(DATE(YEAR(A1214)+1,1,4),2)),DATE(YEAR(A1214),1,5-WEEKDAY(DATE(YEAR(A1214),1,4),2))),DATE(YEAR(A1214),1,5-WEEKDAY(DATE(YEAR(A1214),1,4),2)))))/(CODE("[weeknum formule cf  ISO8601 door L.J.A. de Looff]")/13),1)</f>
        <v>18</v>
      </c>
      <c r="C1214" s="13" t="str">
        <f aca="false">IF(AND(MONTH(A1214)=1,DAY(A1214)=4),1,"")</f>
        <v/>
      </c>
      <c r="D1214" s="13" t="str">
        <f aca="false">INDEX($L$1:$R$1,1,WEEKDAY(A1214,2))</f>
        <v>ma</v>
      </c>
      <c r="E1214" s="13" t="str">
        <f aca="false">IF(AND(D1214="ma",SUM(C1214:C1220)=1),1,"")</f>
        <v/>
      </c>
      <c r="F1214" s="14" t="n">
        <f aca="false">IF(E1214=1,1,F1213+1/7)</f>
        <v>18</v>
      </c>
      <c r="G1214" s="15" t="n">
        <f aca="false">INT(ROUND(F1214*10,0)/10)</f>
        <v>18</v>
      </c>
      <c r="H1214" s="13" t="n">
        <f aca="false">B1214-G1214</f>
        <v>0</v>
      </c>
      <c r="I1214" s="13" t="e">
        <f aca="false">WEEKNUMMER(A1214,2)</f>
        <v>#NAME?</v>
      </c>
      <c r="J1214" s="15" t="e">
        <f aca="false">G1214-I1214</f>
        <v>#NAME?</v>
      </c>
    </row>
    <row r="1215" customFormat="false" ht="12.75" hidden="false" customHeight="false" outlineLevel="0" collapsed="false">
      <c r="A1215" s="16" t="n">
        <f aca="false">A1214+1</f>
        <v>41394</v>
      </c>
      <c r="B1215" s="12" t="n">
        <f aca="false">CEILING((1+A1215-IF(AND(MONTH(A1215)=1,DAY(A1215)&lt;5),IF(A1215&gt;=DATE(YEAR(A1215),1,5-WEEKDAY(DATE(YEAR(A1215),1,4),2)),DATE(YEAR(A1215),1,5-WEEKDAY(DATE(YEAR(A1215),1,4),2)),DATE(YEAR(A1215)-1,1,5-WEEKDAY(DATE(YEAR(A1215)-1,1,4),2))),IF(AND(MONTH(A1215)=12,DAY(A1215)&gt;28),IF(A1215&gt;=DATE(YEAR(A1215)+1,1,5-WEEKDAY(DATE(YEAR(A1215)+1,1,4),2)),DATE(YEAR(A1215)+1,1,5-WEEKDAY(DATE(YEAR(A1215)+1,1,4),2)),DATE(YEAR(A1215),1,5-WEEKDAY(DATE(YEAR(A1215),1,4),2))),DATE(YEAR(A1215),1,5-WEEKDAY(DATE(YEAR(A1215),1,4),2)))))/(CODE("[weeknum formule cf  ISO8601 door L.J.A. de Looff]")/13),1)</f>
        <v>18</v>
      </c>
      <c r="C1215" s="13" t="str">
        <f aca="false">IF(AND(MONTH(A1215)=1,DAY(A1215)=4),1,"")</f>
        <v/>
      </c>
      <c r="D1215" s="13" t="str">
        <f aca="false">INDEX($L$1:$R$1,1,WEEKDAY(A1215,2))</f>
        <v>di</v>
      </c>
      <c r="E1215" s="13" t="str">
        <f aca="false">IF(AND(D1215="ma",SUM(C1215:C1221)=1),1,"")</f>
        <v/>
      </c>
      <c r="F1215" s="14" t="n">
        <f aca="false">IF(E1215=1,1,F1214+1/7)</f>
        <v>18.1428571428571</v>
      </c>
      <c r="G1215" s="15" t="n">
        <f aca="false">INT(ROUND(F1215*10,0)/10)</f>
        <v>18</v>
      </c>
      <c r="H1215" s="13" t="n">
        <f aca="false">B1215-G1215</f>
        <v>0</v>
      </c>
      <c r="I1215" s="13" t="e">
        <f aca="false">WEEKNUMMER(A1215,2)</f>
        <v>#NAME?</v>
      </c>
      <c r="J1215" s="15" t="e">
        <f aca="false">G1215-I1215</f>
        <v>#NAME?</v>
      </c>
    </row>
    <row r="1216" customFormat="false" ht="12.75" hidden="false" customHeight="false" outlineLevel="0" collapsed="false">
      <c r="A1216" s="16" t="n">
        <f aca="false">A1215+1</f>
        <v>41395</v>
      </c>
      <c r="B1216" s="12" t="n">
        <f aca="false">CEILING((1+A1216-IF(AND(MONTH(A1216)=1,DAY(A1216)&lt;5),IF(A1216&gt;=DATE(YEAR(A1216),1,5-WEEKDAY(DATE(YEAR(A1216),1,4),2)),DATE(YEAR(A1216),1,5-WEEKDAY(DATE(YEAR(A1216),1,4),2)),DATE(YEAR(A1216)-1,1,5-WEEKDAY(DATE(YEAR(A1216)-1,1,4),2))),IF(AND(MONTH(A1216)=12,DAY(A1216)&gt;28),IF(A1216&gt;=DATE(YEAR(A1216)+1,1,5-WEEKDAY(DATE(YEAR(A1216)+1,1,4),2)),DATE(YEAR(A1216)+1,1,5-WEEKDAY(DATE(YEAR(A1216)+1,1,4),2)),DATE(YEAR(A1216),1,5-WEEKDAY(DATE(YEAR(A1216),1,4),2))),DATE(YEAR(A1216),1,5-WEEKDAY(DATE(YEAR(A1216),1,4),2)))))/(CODE("[weeknum formule cf  ISO8601 door L.J.A. de Looff]")/13),1)</f>
        <v>18</v>
      </c>
      <c r="C1216" s="13" t="str">
        <f aca="false">IF(AND(MONTH(A1216)=1,DAY(A1216)=4),1,"")</f>
        <v/>
      </c>
      <c r="D1216" s="13" t="str">
        <f aca="false">INDEX($L$1:$R$1,1,WEEKDAY(A1216,2))</f>
        <v>wo</v>
      </c>
      <c r="E1216" s="13" t="str">
        <f aca="false">IF(AND(D1216="ma",SUM(C1216:C1222)=1),1,"")</f>
        <v/>
      </c>
      <c r="F1216" s="14" t="n">
        <f aca="false">IF(E1216=1,1,F1215+1/7)</f>
        <v>18.2857142857143</v>
      </c>
      <c r="G1216" s="15" t="n">
        <f aca="false">INT(ROUND(F1216*10,0)/10)</f>
        <v>18</v>
      </c>
      <c r="H1216" s="13" t="n">
        <f aca="false">B1216-G1216</f>
        <v>0</v>
      </c>
      <c r="I1216" s="13" t="e">
        <f aca="false">WEEKNUMMER(A1216,2)</f>
        <v>#NAME?</v>
      </c>
      <c r="J1216" s="15" t="e">
        <f aca="false">G1216-I1216</f>
        <v>#NAME?</v>
      </c>
    </row>
    <row r="1217" customFormat="false" ht="12.75" hidden="false" customHeight="false" outlineLevel="0" collapsed="false">
      <c r="A1217" s="16" t="n">
        <f aca="false">A1216+1</f>
        <v>41396</v>
      </c>
      <c r="B1217" s="12" t="n">
        <f aca="false">CEILING((1+A1217-IF(AND(MONTH(A1217)=1,DAY(A1217)&lt;5),IF(A1217&gt;=DATE(YEAR(A1217),1,5-WEEKDAY(DATE(YEAR(A1217),1,4),2)),DATE(YEAR(A1217),1,5-WEEKDAY(DATE(YEAR(A1217),1,4),2)),DATE(YEAR(A1217)-1,1,5-WEEKDAY(DATE(YEAR(A1217)-1,1,4),2))),IF(AND(MONTH(A1217)=12,DAY(A1217)&gt;28),IF(A1217&gt;=DATE(YEAR(A1217)+1,1,5-WEEKDAY(DATE(YEAR(A1217)+1,1,4),2)),DATE(YEAR(A1217)+1,1,5-WEEKDAY(DATE(YEAR(A1217)+1,1,4),2)),DATE(YEAR(A1217),1,5-WEEKDAY(DATE(YEAR(A1217),1,4),2))),DATE(YEAR(A1217),1,5-WEEKDAY(DATE(YEAR(A1217),1,4),2)))))/(CODE("[weeknum formule cf  ISO8601 door L.J.A. de Looff]")/13),1)</f>
        <v>18</v>
      </c>
      <c r="C1217" s="13" t="str">
        <f aca="false">IF(AND(MONTH(A1217)=1,DAY(A1217)=4),1,"")</f>
        <v/>
      </c>
      <c r="D1217" s="13" t="str">
        <f aca="false">INDEX($L$1:$R$1,1,WEEKDAY(A1217,2))</f>
        <v>do</v>
      </c>
      <c r="E1217" s="13" t="str">
        <f aca="false">IF(AND(D1217="ma",SUM(C1217:C1223)=1),1,"")</f>
        <v/>
      </c>
      <c r="F1217" s="14" t="n">
        <f aca="false">IF(E1217=1,1,F1216+1/7)</f>
        <v>18.4285714285714</v>
      </c>
      <c r="G1217" s="15" t="n">
        <f aca="false">INT(ROUND(F1217*10,0)/10)</f>
        <v>18</v>
      </c>
      <c r="H1217" s="13" t="n">
        <f aca="false">B1217-G1217</f>
        <v>0</v>
      </c>
      <c r="I1217" s="13" t="e">
        <f aca="false">WEEKNUMMER(A1217,2)</f>
        <v>#NAME?</v>
      </c>
      <c r="J1217" s="15" t="e">
        <f aca="false">G1217-I1217</f>
        <v>#NAME?</v>
      </c>
    </row>
    <row r="1218" customFormat="false" ht="12.75" hidden="false" customHeight="false" outlineLevel="0" collapsed="false">
      <c r="A1218" s="16" t="n">
        <f aca="false">A1217+1</f>
        <v>41397</v>
      </c>
      <c r="B1218" s="12" t="n">
        <f aca="false">CEILING((1+A1218-IF(AND(MONTH(A1218)=1,DAY(A1218)&lt;5),IF(A1218&gt;=DATE(YEAR(A1218),1,5-WEEKDAY(DATE(YEAR(A1218),1,4),2)),DATE(YEAR(A1218),1,5-WEEKDAY(DATE(YEAR(A1218),1,4),2)),DATE(YEAR(A1218)-1,1,5-WEEKDAY(DATE(YEAR(A1218)-1,1,4),2))),IF(AND(MONTH(A1218)=12,DAY(A1218)&gt;28),IF(A1218&gt;=DATE(YEAR(A1218)+1,1,5-WEEKDAY(DATE(YEAR(A1218)+1,1,4),2)),DATE(YEAR(A1218)+1,1,5-WEEKDAY(DATE(YEAR(A1218)+1,1,4),2)),DATE(YEAR(A1218),1,5-WEEKDAY(DATE(YEAR(A1218),1,4),2))),DATE(YEAR(A1218),1,5-WEEKDAY(DATE(YEAR(A1218),1,4),2)))))/(CODE("[weeknum formule cf  ISO8601 door L.J.A. de Looff]")/13),1)</f>
        <v>18</v>
      </c>
      <c r="C1218" s="13" t="str">
        <f aca="false">IF(AND(MONTH(A1218)=1,DAY(A1218)=4),1,"")</f>
        <v/>
      </c>
      <c r="D1218" s="13" t="str">
        <f aca="false">INDEX($L$1:$R$1,1,WEEKDAY(A1218,2))</f>
        <v>vr</v>
      </c>
      <c r="E1218" s="13" t="str">
        <f aca="false">IF(AND(D1218="ma",SUM(C1218:C1224)=1),1,"")</f>
        <v/>
      </c>
      <c r="F1218" s="14" t="n">
        <f aca="false">IF(E1218=1,1,F1217+1/7)</f>
        <v>18.5714285714285</v>
      </c>
      <c r="G1218" s="15" t="n">
        <f aca="false">INT(ROUND(F1218*10,0)/10)</f>
        <v>18</v>
      </c>
      <c r="H1218" s="13" t="n">
        <f aca="false">B1218-G1218</f>
        <v>0</v>
      </c>
      <c r="I1218" s="13" t="e">
        <f aca="false">WEEKNUMMER(A1218,2)</f>
        <v>#NAME?</v>
      </c>
      <c r="J1218" s="15" t="e">
        <f aca="false">G1218-I1218</f>
        <v>#NAME?</v>
      </c>
    </row>
    <row r="1219" customFormat="false" ht="12.75" hidden="false" customHeight="false" outlineLevel="0" collapsed="false">
      <c r="A1219" s="16" t="n">
        <f aca="false">A1218+1</f>
        <v>41398</v>
      </c>
      <c r="B1219" s="12" t="n">
        <f aca="false">CEILING((1+A1219-IF(AND(MONTH(A1219)=1,DAY(A1219)&lt;5),IF(A1219&gt;=DATE(YEAR(A1219),1,5-WEEKDAY(DATE(YEAR(A1219),1,4),2)),DATE(YEAR(A1219),1,5-WEEKDAY(DATE(YEAR(A1219),1,4),2)),DATE(YEAR(A1219)-1,1,5-WEEKDAY(DATE(YEAR(A1219)-1,1,4),2))),IF(AND(MONTH(A1219)=12,DAY(A1219)&gt;28),IF(A1219&gt;=DATE(YEAR(A1219)+1,1,5-WEEKDAY(DATE(YEAR(A1219)+1,1,4),2)),DATE(YEAR(A1219)+1,1,5-WEEKDAY(DATE(YEAR(A1219)+1,1,4),2)),DATE(YEAR(A1219),1,5-WEEKDAY(DATE(YEAR(A1219),1,4),2))),DATE(YEAR(A1219),1,5-WEEKDAY(DATE(YEAR(A1219),1,4),2)))))/(CODE("[weeknum formule cf  ISO8601 door L.J.A. de Looff]")/13),1)</f>
        <v>18</v>
      </c>
      <c r="C1219" s="13" t="str">
        <f aca="false">IF(AND(MONTH(A1219)=1,DAY(A1219)=4),1,"")</f>
        <v/>
      </c>
      <c r="D1219" s="13" t="str">
        <f aca="false">INDEX($L$1:$R$1,1,WEEKDAY(A1219,2))</f>
        <v>za</v>
      </c>
      <c r="E1219" s="13" t="str">
        <f aca="false">IF(AND(D1219="ma",SUM(C1219:C1225)=1),1,"")</f>
        <v/>
      </c>
      <c r="F1219" s="14" t="n">
        <f aca="false">IF(E1219=1,1,F1218+1/7)</f>
        <v>18.7142857142857</v>
      </c>
      <c r="G1219" s="15" t="n">
        <f aca="false">INT(ROUND(F1219*10,0)/10)</f>
        <v>18</v>
      </c>
      <c r="H1219" s="13" t="n">
        <f aca="false">B1219-G1219</f>
        <v>0</v>
      </c>
      <c r="I1219" s="13" t="e">
        <f aca="false">WEEKNUMMER(A1219,2)</f>
        <v>#NAME?</v>
      </c>
      <c r="J1219" s="15" t="e">
        <f aca="false">G1219-I1219</f>
        <v>#NAME?</v>
      </c>
    </row>
    <row r="1220" customFormat="false" ht="12.75" hidden="false" customHeight="false" outlineLevel="0" collapsed="false">
      <c r="A1220" s="16" t="n">
        <f aca="false">A1219+1</f>
        <v>41399</v>
      </c>
      <c r="B1220" s="12" t="n">
        <f aca="false">CEILING((1+A1220-IF(AND(MONTH(A1220)=1,DAY(A1220)&lt;5),IF(A1220&gt;=DATE(YEAR(A1220),1,5-WEEKDAY(DATE(YEAR(A1220),1,4),2)),DATE(YEAR(A1220),1,5-WEEKDAY(DATE(YEAR(A1220),1,4),2)),DATE(YEAR(A1220)-1,1,5-WEEKDAY(DATE(YEAR(A1220)-1,1,4),2))),IF(AND(MONTH(A1220)=12,DAY(A1220)&gt;28),IF(A1220&gt;=DATE(YEAR(A1220)+1,1,5-WEEKDAY(DATE(YEAR(A1220)+1,1,4),2)),DATE(YEAR(A1220)+1,1,5-WEEKDAY(DATE(YEAR(A1220)+1,1,4),2)),DATE(YEAR(A1220),1,5-WEEKDAY(DATE(YEAR(A1220),1,4),2))),DATE(YEAR(A1220),1,5-WEEKDAY(DATE(YEAR(A1220),1,4),2)))))/(CODE("[weeknum formule cf  ISO8601 door L.J.A. de Looff]")/13),1)</f>
        <v>18</v>
      </c>
      <c r="C1220" s="13" t="str">
        <f aca="false">IF(AND(MONTH(A1220)=1,DAY(A1220)=4),1,"")</f>
        <v/>
      </c>
      <c r="D1220" s="13" t="str">
        <f aca="false">INDEX($L$1:$R$1,1,WEEKDAY(A1220,2))</f>
        <v>zo</v>
      </c>
      <c r="E1220" s="13" t="str">
        <f aca="false">IF(AND(D1220="ma",SUM(C1220:C1226)=1),1,"")</f>
        <v/>
      </c>
      <c r="F1220" s="14" t="n">
        <f aca="false">IF(E1220=1,1,F1219+1/7)</f>
        <v>18.8571428571428</v>
      </c>
      <c r="G1220" s="15" t="n">
        <f aca="false">INT(ROUND(F1220*10,0)/10)</f>
        <v>18</v>
      </c>
      <c r="H1220" s="13" t="n">
        <f aca="false">B1220-G1220</f>
        <v>0</v>
      </c>
      <c r="I1220" s="13" t="e">
        <f aca="false">WEEKNUMMER(A1220,2)</f>
        <v>#NAME?</v>
      </c>
      <c r="J1220" s="15" t="e">
        <f aca="false">G1220-I1220</f>
        <v>#NAME?</v>
      </c>
    </row>
    <row r="1221" customFormat="false" ht="12.75" hidden="false" customHeight="false" outlineLevel="0" collapsed="false">
      <c r="A1221" s="16" t="n">
        <f aca="false">A1220+1</f>
        <v>41400</v>
      </c>
      <c r="B1221" s="12" t="n">
        <f aca="false">CEILING((1+A1221-IF(AND(MONTH(A1221)=1,DAY(A1221)&lt;5),IF(A1221&gt;=DATE(YEAR(A1221),1,5-WEEKDAY(DATE(YEAR(A1221),1,4),2)),DATE(YEAR(A1221),1,5-WEEKDAY(DATE(YEAR(A1221),1,4),2)),DATE(YEAR(A1221)-1,1,5-WEEKDAY(DATE(YEAR(A1221)-1,1,4),2))),IF(AND(MONTH(A1221)=12,DAY(A1221)&gt;28),IF(A1221&gt;=DATE(YEAR(A1221)+1,1,5-WEEKDAY(DATE(YEAR(A1221)+1,1,4),2)),DATE(YEAR(A1221)+1,1,5-WEEKDAY(DATE(YEAR(A1221)+1,1,4),2)),DATE(YEAR(A1221),1,5-WEEKDAY(DATE(YEAR(A1221),1,4),2))),DATE(YEAR(A1221),1,5-WEEKDAY(DATE(YEAR(A1221),1,4),2)))))/(CODE("[weeknum formule cf  ISO8601 door L.J.A. de Looff]")/13),1)</f>
        <v>19</v>
      </c>
      <c r="C1221" s="13" t="str">
        <f aca="false">IF(AND(MONTH(A1221)=1,DAY(A1221)=4),1,"")</f>
        <v/>
      </c>
      <c r="D1221" s="13" t="str">
        <f aca="false">INDEX($L$1:$R$1,1,WEEKDAY(A1221,2))</f>
        <v>ma</v>
      </c>
      <c r="E1221" s="13" t="str">
        <f aca="false">IF(AND(D1221="ma",SUM(C1221:C1227)=1),1,"")</f>
        <v/>
      </c>
      <c r="F1221" s="14" t="n">
        <f aca="false">IF(E1221=1,1,F1220+1/7)</f>
        <v>19</v>
      </c>
      <c r="G1221" s="15" t="n">
        <f aca="false">INT(ROUND(F1221*10,0)/10)</f>
        <v>19</v>
      </c>
      <c r="H1221" s="13" t="n">
        <f aca="false">B1221-G1221</f>
        <v>0</v>
      </c>
      <c r="I1221" s="13" t="e">
        <f aca="false">WEEKNUMMER(A1221,2)</f>
        <v>#NAME?</v>
      </c>
      <c r="J1221" s="15" t="e">
        <f aca="false">G1221-I1221</f>
        <v>#NAME?</v>
      </c>
    </row>
    <row r="1222" customFormat="false" ht="12.75" hidden="false" customHeight="false" outlineLevel="0" collapsed="false">
      <c r="A1222" s="16" t="n">
        <f aca="false">A1221+1</f>
        <v>41401</v>
      </c>
      <c r="B1222" s="12" t="n">
        <f aca="false">CEILING((1+A1222-IF(AND(MONTH(A1222)=1,DAY(A1222)&lt;5),IF(A1222&gt;=DATE(YEAR(A1222),1,5-WEEKDAY(DATE(YEAR(A1222),1,4),2)),DATE(YEAR(A1222),1,5-WEEKDAY(DATE(YEAR(A1222),1,4),2)),DATE(YEAR(A1222)-1,1,5-WEEKDAY(DATE(YEAR(A1222)-1,1,4),2))),IF(AND(MONTH(A1222)=12,DAY(A1222)&gt;28),IF(A1222&gt;=DATE(YEAR(A1222)+1,1,5-WEEKDAY(DATE(YEAR(A1222)+1,1,4),2)),DATE(YEAR(A1222)+1,1,5-WEEKDAY(DATE(YEAR(A1222)+1,1,4),2)),DATE(YEAR(A1222),1,5-WEEKDAY(DATE(YEAR(A1222),1,4),2))),DATE(YEAR(A1222),1,5-WEEKDAY(DATE(YEAR(A1222),1,4),2)))))/(CODE("[weeknum formule cf  ISO8601 door L.J.A. de Looff]")/13),1)</f>
        <v>19</v>
      </c>
      <c r="C1222" s="13" t="str">
        <f aca="false">IF(AND(MONTH(A1222)=1,DAY(A1222)=4),1,"")</f>
        <v/>
      </c>
      <c r="D1222" s="13" t="str">
        <f aca="false">INDEX($L$1:$R$1,1,WEEKDAY(A1222,2))</f>
        <v>di</v>
      </c>
      <c r="E1222" s="13" t="str">
        <f aca="false">IF(AND(D1222="ma",SUM(C1222:C1228)=1),1,"")</f>
        <v/>
      </c>
      <c r="F1222" s="14" t="n">
        <f aca="false">IF(E1222=1,1,F1221+1/7)</f>
        <v>19.1428571428571</v>
      </c>
      <c r="G1222" s="15" t="n">
        <f aca="false">INT(ROUND(F1222*10,0)/10)</f>
        <v>19</v>
      </c>
      <c r="H1222" s="13" t="n">
        <f aca="false">B1222-G1222</f>
        <v>0</v>
      </c>
      <c r="I1222" s="13" t="e">
        <f aca="false">WEEKNUMMER(A1222,2)</f>
        <v>#NAME?</v>
      </c>
      <c r="J1222" s="15" t="e">
        <f aca="false">G1222-I1222</f>
        <v>#NAME?</v>
      </c>
    </row>
    <row r="1223" customFormat="false" ht="12.75" hidden="false" customHeight="false" outlineLevel="0" collapsed="false">
      <c r="A1223" s="16" t="n">
        <f aca="false">A1222+1</f>
        <v>41402</v>
      </c>
      <c r="B1223" s="12" t="n">
        <f aca="false">CEILING((1+A1223-IF(AND(MONTH(A1223)=1,DAY(A1223)&lt;5),IF(A1223&gt;=DATE(YEAR(A1223),1,5-WEEKDAY(DATE(YEAR(A1223),1,4),2)),DATE(YEAR(A1223),1,5-WEEKDAY(DATE(YEAR(A1223),1,4),2)),DATE(YEAR(A1223)-1,1,5-WEEKDAY(DATE(YEAR(A1223)-1,1,4),2))),IF(AND(MONTH(A1223)=12,DAY(A1223)&gt;28),IF(A1223&gt;=DATE(YEAR(A1223)+1,1,5-WEEKDAY(DATE(YEAR(A1223)+1,1,4),2)),DATE(YEAR(A1223)+1,1,5-WEEKDAY(DATE(YEAR(A1223)+1,1,4),2)),DATE(YEAR(A1223),1,5-WEEKDAY(DATE(YEAR(A1223),1,4),2))),DATE(YEAR(A1223),1,5-WEEKDAY(DATE(YEAR(A1223),1,4),2)))))/(CODE("[weeknum formule cf  ISO8601 door L.J.A. de Looff]")/13),1)</f>
        <v>19</v>
      </c>
      <c r="C1223" s="13" t="str">
        <f aca="false">IF(AND(MONTH(A1223)=1,DAY(A1223)=4),1,"")</f>
        <v/>
      </c>
      <c r="D1223" s="13" t="str">
        <f aca="false">INDEX($L$1:$R$1,1,WEEKDAY(A1223,2))</f>
        <v>wo</v>
      </c>
      <c r="E1223" s="13" t="str">
        <f aca="false">IF(AND(D1223="ma",SUM(C1223:C1229)=1),1,"")</f>
        <v/>
      </c>
      <c r="F1223" s="14" t="n">
        <f aca="false">IF(E1223=1,1,F1222+1/7)</f>
        <v>19.2857142857143</v>
      </c>
      <c r="G1223" s="15" t="n">
        <f aca="false">INT(ROUND(F1223*10,0)/10)</f>
        <v>19</v>
      </c>
      <c r="H1223" s="13" t="n">
        <f aca="false">B1223-G1223</f>
        <v>0</v>
      </c>
      <c r="I1223" s="13" t="e">
        <f aca="false">WEEKNUMMER(A1223,2)</f>
        <v>#NAME?</v>
      </c>
      <c r="J1223" s="15" t="e">
        <f aca="false">G1223-I1223</f>
        <v>#NAME?</v>
      </c>
    </row>
    <row r="1224" customFormat="false" ht="12.75" hidden="false" customHeight="false" outlineLevel="0" collapsed="false">
      <c r="A1224" s="16" t="n">
        <f aca="false">A1223+1</f>
        <v>41403</v>
      </c>
      <c r="B1224" s="12" t="n">
        <f aca="false">CEILING((1+A1224-IF(AND(MONTH(A1224)=1,DAY(A1224)&lt;5),IF(A1224&gt;=DATE(YEAR(A1224),1,5-WEEKDAY(DATE(YEAR(A1224),1,4),2)),DATE(YEAR(A1224),1,5-WEEKDAY(DATE(YEAR(A1224),1,4),2)),DATE(YEAR(A1224)-1,1,5-WEEKDAY(DATE(YEAR(A1224)-1,1,4),2))),IF(AND(MONTH(A1224)=12,DAY(A1224)&gt;28),IF(A1224&gt;=DATE(YEAR(A1224)+1,1,5-WEEKDAY(DATE(YEAR(A1224)+1,1,4),2)),DATE(YEAR(A1224)+1,1,5-WEEKDAY(DATE(YEAR(A1224)+1,1,4),2)),DATE(YEAR(A1224),1,5-WEEKDAY(DATE(YEAR(A1224),1,4),2))),DATE(YEAR(A1224),1,5-WEEKDAY(DATE(YEAR(A1224),1,4),2)))))/(CODE("[weeknum formule cf  ISO8601 door L.J.A. de Looff]")/13),1)</f>
        <v>19</v>
      </c>
      <c r="C1224" s="13" t="str">
        <f aca="false">IF(AND(MONTH(A1224)=1,DAY(A1224)=4),1,"")</f>
        <v/>
      </c>
      <c r="D1224" s="13" t="str">
        <f aca="false">INDEX($L$1:$R$1,1,WEEKDAY(A1224,2))</f>
        <v>do</v>
      </c>
      <c r="E1224" s="13" t="str">
        <f aca="false">IF(AND(D1224="ma",SUM(C1224:C1230)=1),1,"")</f>
        <v/>
      </c>
      <c r="F1224" s="14" t="n">
        <f aca="false">IF(E1224=1,1,F1223+1/7)</f>
        <v>19.4285714285714</v>
      </c>
      <c r="G1224" s="15" t="n">
        <f aca="false">INT(ROUND(F1224*10,0)/10)</f>
        <v>19</v>
      </c>
      <c r="H1224" s="13" t="n">
        <f aca="false">B1224-G1224</f>
        <v>0</v>
      </c>
      <c r="I1224" s="13" t="e">
        <f aca="false">WEEKNUMMER(A1224,2)</f>
        <v>#NAME?</v>
      </c>
      <c r="J1224" s="15" t="e">
        <f aca="false">G1224-I1224</f>
        <v>#NAME?</v>
      </c>
    </row>
    <row r="1225" customFormat="false" ht="12.75" hidden="false" customHeight="false" outlineLevel="0" collapsed="false">
      <c r="A1225" s="16" t="n">
        <f aca="false">A1224+1</f>
        <v>41404</v>
      </c>
      <c r="B1225" s="12" t="n">
        <f aca="false">CEILING((1+A1225-IF(AND(MONTH(A1225)=1,DAY(A1225)&lt;5),IF(A1225&gt;=DATE(YEAR(A1225),1,5-WEEKDAY(DATE(YEAR(A1225),1,4),2)),DATE(YEAR(A1225),1,5-WEEKDAY(DATE(YEAR(A1225),1,4),2)),DATE(YEAR(A1225)-1,1,5-WEEKDAY(DATE(YEAR(A1225)-1,1,4),2))),IF(AND(MONTH(A1225)=12,DAY(A1225)&gt;28),IF(A1225&gt;=DATE(YEAR(A1225)+1,1,5-WEEKDAY(DATE(YEAR(A1225)+1,1,4),2)),DATE(YEAR(A1225)+1,1,5-WEEKDAY(DATE(YEAR(A1225)+1,1,4),2)),DATE(YEAR(A1225),1,5-WEEKDAY(DATE(YEAR(A1225),1,4),2))),DATE(YEAR(A1225),1,5-WEEKDAY(DATE(YEAR(A1225),1,4),2)))))/(CODE("[weeknum formule cf  ISO8601 door L.J.A. de Looff]")/13),1)</f>
        <v>19</v>
      </c>
      <c r="C1225" s="13" t="str">
        <f aca="false">IF(AND(MONTH(A1225)=1,DAY(A1225)=4),1,"")</f>
        <v/>
      </c>
      <c r="D1225" s="13" t="str">
        <f aca="false">INDEX($L$1:$R$1,1,WEEKDAY(A1225,2))</f>
        <v>vr</v>
      </c>
      <c r="E1225" s="13" t="str">
        <f aca="false">IF(AND(D1225="ma",SUM(C1225:C1231)=1),1,"")</f>
        <v/>
      </c>
      <c r="F1225" s="14" t="n">
        <f aca="false">IF(E1225=1,1,F1224+1/7)</f>
        <v>19.5714285714285</v>
      </c>
      <c r="G1225" s="15" t="n">
        <f aca="false">INT(ROUND(F1225*10,0)/10)</f>
        <v>19</v>
      </c>
      <c r="H1225" s="13" t="n">
        <f aca="false">B1225-G1225</f>
        <v>0</v>
      </c>
      <c r="I1225" s="13" t="e">
        <f aca="false">WEEKNUMMER(A1225,2)</f>
        <v>#NAME?</v>
      </c>
      <c r="J1225" s="15" t="e">
        <f aca="false">G1225-I1225</f>
        <v>#NAME?</v>
      </c>
    </row>
    <row r="1226" customFormat="false" ht="12.75" hidden="false" customHeight="false" outlineLevel="0" collapsed="false">
      <c r="A1226" s="16" t="n">
        <f aca="false">A1225+1</f>
        <v>41405</v>
      </c>
      <c r="B1226" s="12" t="n">
        <f aca="false">CEILING((1+A1226-IF(AND(MONTH(A1226)=1,DAY(A1226)&lt;5),IF(A1226&gt;=DATE(YEAR(A1226),1,5-WEEKDAY(DATE(YEAR(A1226),1,4),2)),DATE(YEAR(A1226),1,5-WEEKDAY(DATE(YEAR(A1226),1,4),2)),DATE(YEAR(A1226)-1,1,5-WEEKDAY(DATE(YEAR(A1226)-1,1,4),2))),IF(AND(MONTH(A1226)=12,DAY(A1226)&gt;28),IF(A1226&gt;=DATE(YEAR(A1226)+1,1,5-WEEKDAY(DATE(YEAR(A1226)+1,1,4),2)),DATE(YEAR(A1226)+1,1,5-WEEKDAY(DATE(YEAR(A1226)+1,1,4),2)),DATE(YEAR(A1226),1,5-WEEKDAY(DATE(YEAR(A1226),1,4),2))),DATE(YEAR(A1226),1,5-WEEKDAY(DATE(YEAR(A1226),1,4),2)))))/(CODE("[weeknum formule cf  ISO8601 door L.J.A. de Looff]")/13),1)</f>
        <v>19</v>
      </c>
      <c r="C1226" s="13" t="str">
        <f aca="false">IF(AND(MONTH(A1226)=1,DAY(A1226)=4),1,"")</f>
        <v/>
      </c>
      <c r="D1226" s="13" t="str">
        <f aca="false">INDEX($L$1:$R$1,1,WEEKDAY(A1226,2))</f>
        <v>za</v>
      </c>
      <c r="E1226" s="13" t="str">
        <f aca="false">IF(AND(D1226="ma",SUM(C1226:C1232)=1),1,"")</f>
        <v/>
      </c>
      <c r="F1226" s="14" t="n">
        <f aca="false">IF(E1226=1,1,F1225+1/7)</f>
        <v>19.7142857142857</v>
      </c>
      <c r="G1226" s="15" t="n">
        <f aca="false">INT(ROUND(F1226*10,0)/10)</f>
        <v>19</v>
      </c>
      <c r="H1226" s="13" t="n">
        <f aca="false">B1226-G1226</f>
        <v>0</v>
      </c>
      <c r="I1226" s="13" t="e">
        <f aca="false">WEEKNUMMER(A1226,2)</f>
        <v>#NAME?</v>
      </c>
      <c r="J1226" s="15" t="e">
        <f aca="false">G1226-I1226</f>
        <v>#NAME?</v>
      </c>
    </row>
    <row r="1227" customFormat="false" ht="12.75" hidden="false" customHeight="false" outlineLevel="0" collapsed="false">
      <c r="A1227" s="16" t="n">
        <f aca="false">A1226+1</f>
        <v>41406</v>
      </c>
      <c r="B1227" s="12" t="n">
        <f aca="false">CEILING((1+A1227-IF(AND(MONTH(A1227)=1,DAY(A1227)&lt;5),IF(A1227&gt;=DATE(YEAR(A1227),1,5-WEEKDAY(DATE(YEAR(A1227),1,4),2)),DATE(YEAR(A1227),1,5-WEEKDAY(DATE(YEAR(A1227),1,4),2)),DATE(YEAR(A1227)-1,1,5-WEEKDAY(DATE(YEAR(A1227)-1,1,4),2))),IF(AND(MONTH(A1227)=12,DAY(A1227)&gt;28),IF(A1227&gt;=DATE(YEAR(A1227)+1,1,5-WEEKDAY(DATE(YEAR(A1227)+1,1,4),2)),DATE(YEAR(A1227)+1,1,5-WEEKDAY(DATE(YEAR(A1227)+1,1,4),2)),DATE(YEAR(A1227),1,5-WEEKDAY(DATE(YEAR(A1227),1,4),2))),DATE(YEAR(A1227),1,5-WEEKDAY(DATE(YEAR(A1227),1,4),2)))))/(CODE("[weeknum formule cf  ISO8601 door L.J.A. de Looff]")/13),1)</f>
        <v>19</v>
      </c>
      <c r="C1227" s="13" t="str">
        <f aca="false">IF(AND(MONTH(A1227)=1,DAY(A1227)=4),1,"")</f>
        <v/>
      </c>
      <c r="D1227" s="13" t="str">
        <f aca="false">INDEX($L$1:$R$1,1,WEEKDAY(A1227,2))</f>
        <v>zo</v>
      </c>
      <c r="E1227" s="13" t="str">
        <f aca="false">IF(AND(D1227="ma",SUM(C1227:C1233)=1),1,"")</f>
        <v/>
      </c>
      <c r="F1227" s="14" t="n">
        <f aca="false">IF(E1227=1,1,F1226+1/7)</f>
        <v>19.8571428571428</v>
      </c>
      <c r="G1227" s="15" t="n">
        <f aca="false">INT(ROUND(F1227*10,0)/10)</f>
        <v>19</v>
      </c>
      <c r="H1227" s="13" t="n">
        <f aca="false">B1227-G1227</f>
        <v>0</v>
      </c>
      <c r="I1227" s="13" t="e">
        <f aca="false">WEEKNUMMER(A1227,2)</f>
        <v>#NAME?</v>
      </c>
      <c r="J1227" s="15" t="e">
        <f aca="false">G1227-I1227</f>
        <v>#NAME?</v>
      </c>
    </row>
    <row r="1228" customFormat="false" ht="12.75" hidden="false" customHeight="false" outlineLevel="0" collapsed="false">
      <c r="A1228" s="16" t="n">
        <f aca="false">A1227+1</f>
        <v>41407</v>
      </c>
      <c r="B1228" s="12" t="n">
        <f aca="false">CEILING((1+A1228-IF(AND(MONTH(A1228)=1,DAY(A1228)&lt;5),IF(A1228&gt;=DATE(YEAR(A1228),1,5-WEEKDAY(DATE(YEAR(A1228),1,4),2)),DATE(YEAR(A1228),1,5-WEEKDAY(DATE(YEAR(A1228),1,4),2)),DATE(YEAR(A1228)-1,1,5-WEEKDAY(DATE(YEAR(A1228)-1,1,4),2))),IF(AND(MONTH(A1228)=12,DAY(A1228)&gt;28),IF(A1228&gt;=DATE(YEAR(A1228)+1,1,5-WEEKDAY(DATE(YEAR(A1228)+1,1,4),2)),DATE(YEAR(A1228)+1,1,5-WEEKDAY(DATE(YEAR(A1228)+1,1,4),2)),DATE(YEAR(A1228),1,5-WEEKDAY(DATE(YEAR(A1228),1,4),2))),DATE(YEAR(A1228),1,5-WEEKDAY(DATE(YEAR(A1228),1,4),2)))))/(CODE("[weeknum formule cf  ISO8601 door L.J.A. de Looff]")/13),1)</f>
        <v>20</v>
      </c>
      <c r="C1228" s="13" t="str">
        <f aca="false">IF(AND(MONTH(A1228)=1,DAY(A1228)=4),1,"")</f>
        <v/>
      </c>
      <c r="D1228" s="13" t="str">
        <f aca="false">INDEX($L$1:$R$1,1,WEEKDAY(A1228,2))</f>
        <v>ma</v>
      </c>
      <c r="E1228" s="13" t="str">
        <f aca="false">IF(AND(D1228="ma",SUM(C1228:C1234)=1),1,"")</f>
        <v/>
      </c>
      <c r="F1228" s="14" t="n">
        <f aca="false">IF(E1228=1,1,F1227+1/7)</f>
        <v>20</v>
      </c>
      <c r="G1228" s="15" t="n">
        <f aca="false">INT(ROUND(F1228*10,0)/10)</f>
        <v>20</v>
      </c>
      <c r="H1228" s="13" t="n">
        <f aca="false">B1228-G1228</f>
        <v>0</v>
      </c>
      <c r="I1228" s="13" t="e">
        <f aca="false">WEEKNUMMER(A1228,2)</f>
        <v>#NAME?</v>
      </c>
      <c r="J1228" s="15" t="e">
        <f aca="false">G1228-I1228</f>
        <v>#NAME?</v>
      </c>
    </row>
    <row r="1229" customFormat="false" ht="12.75" hidden="false" customHeight="false" outlineLevel="0" collapsed="false">
      <c r="A1229" s="16" t="n">
        <f aca="false">A1228+1</f>
        <v>41408</v>
      </c>
      <c r="B1229" s="12" t="n">
        <f aca="false">CEILING((1+A1229-IF(AND(MONTH(A1229)=1,DAY(A1229)&lt;5),IF(A1229&gt;=DATE(YEAR(A1229),1,5-WEEKDAY(DATE(YEAR(A1229),1,4),2)),DATE(YEAR(A1229),1,5-WEEKDAY(DATE(YEAR(A1229),1,4),2)),DATE(YEAR(A1229)-1,1,5-WEEKDAY(DATE(YEAR(A1229)-1,1,4),2))),IF(AND(MONTH(A1229)=12,DAY(A1229)&gt;28),IF(A1229&gt;=DATE(YEAR(A1229)+1,1,5-WEEKDAY(DATE(YEAR(A1229)+1,1,4),2)),DATE(YEAR(A1229)+1,1,5-WEEKDAY(DATE(YEAR(A1229)+1,1,4),2)),DATE(YEAR(A1229),1,5-WEEKDAY(DATE(YEAR(A1229),1,4),2))),DATE(YEAR(A1229),1,5-WEEKDAY(DATE(YEAR(A1229),1,4),2)))))/(CODE("[weeknum formule cf  ISO8601 door L.J.A. de Looff]")/13),1)</f>
        <v>20</v>
      </c>
      <c r="C1229" s="13" t="str">
        <f aca="false">IF(AND(MONTH(A1229)=1,DAY(A1229)=4),1,"")</f>
        <v/>
      </c>
      <c r="D1229" s="13" t="str">
        <f aca="false">INDEX($L$1:$R$1,1,WEEKDAY(A1229,2))</f>
        <v>di</v>
      </c>
      <c r="E1229" s="13" t="str">
        <f aca="false">IF(AND(D1229="ma",SUM(C1229:C1235)=1),1,"")</f>
        <v/>
      </c>
      <c r="F1229" s="14" t="n">
        <f aca="false">IF(E1229=1,1,F1228+1/7)</f>
        <v>20.1428571428571</v>
      </c>
      <c r="G1229" s="15" t="n">
        <f aca="false">INT(ROUND(F1229*10,0)/10)</f>
        <v>20</v>
      </c>
      <c r="H1229" s="13" t="n">
        <f aca="false">B1229-G1229</f>
        <v>0</v>
      </c>
      <c r="I1229" s="13" t="e">
        <f aca="false">WEEKNUMMER(A1229,2)</f>
        <v>#NAME?</v>
      </c>
      <c r="J1229" s="15" t="e">
        <f aca="false">G1229-I1229</f>
        <v>#NAME?</v>
      </c>
    </row>
    <row r="1230" customFormat="false" ht="12.75" hidden="false" customHeight="false" outlineLevel="0" collapsed="false">
      <c r="A1230" s="16" t="n">
        <f aca="false">A1229+1</f>
        <v>41409</v>
      </c>
      <c r="B1230" s="12" t="n">
        <f aca="false">CEILING((1+A1230-IF(AND(MONTH(A1230)=1,DAY(A1230)&lt;5),IF(A1230&gt;=DATE(YEAR(A1230),1,5-WEEKDAY(DATE(YEAR(A1230),1,4),2)),DATE(YEAR(A1230),1,5-WEEKDAY(DATE(YEAR(A1230),1,4),2)),DATE(YEAR(A1230)-1,1,5-WEEKDAY(DATE(YEAR(A1230)-1,1,4),2))),IF(AND(MONTH(A1230)=12,DAY(A1230)&gt;28),IF(A1230&gt;=DATE(YEAR(A1230)+1,1,5-WEEKDAY(DATE(YEAR(A1230)+1,1,4),2)),DATE(YEAR(A1230)+1,1,5-WEEKDAY(DATE(YEAR(A1230)+1,1,4),2)),DATE(YEAR(A1230),1,5-WEEKDAY(DATE(YEAR(A1230),1,4),2))),DATE(YEAR(A1230),1,5-WEEKDAY(DATE(YEAR(A1230),1,4),2)))))/(CODE("[weeknum formule cf  ISO8601 door L.J.A. de Looff]")/13),1)</f>
        <v>20</v>
      </c>
      <c r="C1230" s="13" t="str">
        <f aca="false">IF(AND(MONTH(A1230)=1,DAY(A1230)=4),1,"")</f>
        <v/>
      </c>
      <c r="D1230" s="13" t="str">
        <f aca="false">INDEX($L$1:$R$1,1,WEEKDAY(A1230,2))</f>
        <v>wo</v>
      </c>
      <c r="E1230" s="13" t="str">
        <f aca="false">IF(AND(D1230="ma",SUM(C1230:C1236)=1),1,"")</f>
        <v/>
      </c>
      <c r="F1230" s="14" t="n">
        <f aca="false">IF(E1230=1,1,F1229+1/7)</f>
        <v>20.2857142857143</v>
      </c>
      <c r="G1230" s="15" t="n">
        <f aca="false">INT(ROUND(F1230*10,0)/10)</f>
        <v>20</v>
      </c>
      <c r="H1230" s="13" t="n">
        <f aca="false">B1230-G1230</f>
        <v>0</v>
      </c>
      <c r="I1230" s="13" t="e">
        <f aca="false">WEEKNUMMER(A1230,2)</f>
        <v>#NAME?</v>
      </c>
      <c r="J1230" s="15" t="e">
        <f aca="false">G1230-I1230</f>
        <v>#NAME?</v>
      </c>
    </row>
    <row r="1231" customFormat="false" ht="12.75" hidden="false" customHeight="false" outlineLevel="0" collapsed="false">
      <c r="A1231" s="16" t="n">
        <f aca="false">A1230+1</f>
        <v>41410</v>
      </c>
      <c r="B1231" s="12" t="n">
        <f aca="false">CEILING((1+A1231-IF(AND(MONTH(A1231)=1,DAY(A1231)&lt;5),IF(A1231&gt;=DATE(YEAR(A1231),1,5-WEEKDAY(DATE(YEAR(A1231),1,4),2)),DATE(YEAR(A1231),1,5-WEEKDAY(DATE(YEAR(A1231),1,4),2)),DATE(YEAR(A1231)-1,1,5-WEEKDAY(DATE(YEAR(A1231)-1,1,4),2))),IF(AND(MONTH(A1231)=12,DAY(A1231)&gt;28),IF(A1231&gt;=DATE(YEAR(A1231)+1,1,5-WEEKDAY(DATE(YEAR(A1231)+1,1,4),2)),DATE(YEAR(A1231)+1,1,5-WEEKDAY(DATE(YEAR(A1231)+1,1,4),2)),DATE(YEAR(A1231),1,5-WEEKDAY(DATE(YEAR(A1231),1,4),2))),DATE(YEAR(A1231),1,5-WEEKDAY(DATE(YEAR(A1231),1,4),2)))))/(CODE("[weeknum formule cf  ISO8601 door L.J.A. de Looff]")/13),1)</f>
        <v>20</v>
      </c>
      <c r="C1231" s="13" t="str">
        <f aca="false">IF(AND(MONTH(A1231)=1,DAY(A1231)=4),1,"")</f>
        <v/>
      </c>
      <c r="D1231" s="13" t="str">
        <f aca="false">INDEX($L$1:$R$1,1,WEEKDAY(A1231,2))</f>
        <v>do</v>
      </c>
      <c r="E1231" s="13" t="str">
        <f aca="false">IF(AND(D1231="ma",SUM(C1231:C1237)=1),1,"")</f>
        <v/>
      </c>
      <c r="F1231" s="14" t="n">
        <f aca="false">IF(E1231=1,1,F1230+1/7)</f>
        <v>20.4285714285714</v>
      </c>
      <c r="G1231" s="15" t="n">
        <f aca="false">INT(ROUND(F1231*10,0)/10)</f>
        <v>20</v>
      </c>
      <c r="H1231" s="13" t="n">
        <f aca="false">B1231-G1231</f>
        <v>0</v>
      </c>
      <c r="I1231" s="13" t="e">
        <f aca="false">WEEKNUMMER(A1231,2)</f>
        <v>#NAME?</v>
      </c>
      <c r="J1231" s="15" t="e">
        <f aca="false">G1231-I1231</f>
        <v>#NAME?</v>
      </c>
    </row>
    <row r="1232" customFormat="false" ht="12.75" hidden="false" customHeight="false" outlineLevel="0" collapsed="false">
      <c r="A1232" s="16" t="n">
        <f aca="false">A1231+1</f>
        <v>41411</v>
      </c>
      <c r="B1232" s="12" t="n">
        <f aca="false">CEILING((1+A1232-IF(AND(MONTH(A1232)=1,DAY(A1232)&lt;5),IF(A1232&gt;=DATE(YEAR(A1232),1,5-WEEKDAY(DATE(YEAR(A1232),1,4),2)),DATE(YEAR(A1232),1,5-WEEKDAY(DATE(YEAR(A1232),1,4),2)),DATE(YEAR(A1232)-1,1,5-WEEKDAY(DATE(YEAR(A1232)-1,1,4),2))),IF(AND(MONTH(A1232)=12,DAY(A1232)&gt;28),IF(A1232&gt;=DATE(YEAR(A1232)+1,1,5-WEEKDAY(DATE(YEAR(A1232)+1,1,4),2)),DATE(YEAR(A1232)+1,1,5-WEEKDAY(DATE(YEAR(A1232)+1,1,4),2)),DATE(YEAR(A1232),1,5-WEEKDAY(DATE(YEAR(A1232),1,4),2))),DATE(YEAR(A1232),1,5-WEEKDAY(DATE(YEAR(A1232),1,4),2)))))/(CODE("[weeknum formule cf  ISO8601 door L.J.A. de Looff]")/13),1)</f>
        <v>20</v>
      </c>
      <c r="C1232" s="13" t="str">
        <f aca="false">IF(AND(MONTH(A1232)=1,DAY(A1232)=4),1,"")</f>
        <v/>
      </c>
      <c r="D1232" s="13" t="str">
        <f aca="false">INDEX($L$1:$R$1,1,WEEKDAY(A1232,2))</f>
        <v>vr</v>
      </c>
      <c r="E1232" s="13" t="str">
        <f aca="false">IF(AND(D1232="ma",SUM(C1232:C1238)=1),1,"")</f>
        <v/>
      </c>
      <c r="F1232" s="14" t="n">
        <f aca="false">IF(E1232=1,1,F1231+1/7)</f>
        <v>20.5714285714285</v>
      </c>
      <c r="G1232" s="15" t="n">
        <f aca="false">INT(ROUND(F1232*10,0)/10)</f>
        <v>20</v>
      </c>
      <c r="H1232" s="13" t="n">
        <f aca="false">B1232-G1232</f>
        <v>0</v>
      </c>
      <c r="I1232" s="13" t="e">
        <f aca="false">WEEKNUMMER(A1232,2)</f>
        <v>#NAME?</v>
      </c>
      <c r="J1232" s="15" t="e">
        <f aca="false">G1232-I1232</f>
        <v>#NAME?</v>
      </c>
    </row>
    <row r="1233" customFormat="false" ht="12.75" hidden="false" customHeight="false" outlineLevel="0" collapsed="false">
      <c r="A1233" s="16" t="n">
        <f aca="false">A1232+1</f>
        <v>41412</v>
      </c>
      <c r="B1233" s="12" t="n">
        <f aca="false">CEILING((1+A1233-IF(AND(MONTH(A1233)=1,DAY(A1233)&lt;5),IF(A1233&gt;=DATE(YEAR(A1233),1,5-WEEKDAY(DATE(YEAR(A1233),1,4),2)),DATE(YEAR(A1233),1,5-WEEKDAY(DATE(YEAR(A1233),1,4),2)),DATE(YEAR(A1233)-1,1,5-WEEKDAY(DATE(YEAR(A1233)-1,1,4),2))),IF(AND(MONTH(A1233)=12,DAY(A1233)&gt;28),IF(A1233&gt;=DATE(YEAR(A1233)+1,1,5-WEEKDAY(DATE(YEAR(A1233)+1,1,4),2)),DATE(YEAR(A1233)+1,1,5-WEEKDAY(DATE(YEAR(A1233)+1,1,4),2)),DATE(YEAR(A1233),1,5-WEEKDAY(DATE(YEAR(A1233),1,4),2))),DATE(YEAR(A1233),1,5-WEEKDAY(DATE(YEAR(A1233),1,4),2)))))/(CODE("[weeknum formule cf  ISO8601 door L.J.A. de Looff]")/13),1)</f>
        <v>20</v>
      </c>
      <c r="C1233" s="13" t="str">
        <f aca="false">IF(AND(MONTH(A1233)=1,DAY(A1233)=4),1,"")</f>
        <v/>
      </c>
      <c r="D1233" s="13" t="str">
        <f aca="false">INDEX($L$1:$R$1,1,WEEKDAY(A1233,2))</f>
        <v>za</v>
      </c>
      <c r="E1233" s="13" t="str">
        <f aca="false">IF(AND(D1233="ma",SUM(C1233:C1239)=1),1,"")</f>
        <v/>
      </c>
      <c r="F1233" s="14" t="n">
        <f aca="false">IF(E1233=1,1,F1232+1/7)</f>
        <v>20.7142857142857</v>
      </c>
      <c r="G1233" s="15" t="n">
        <f aca="false">INT(ROUND(F1233*10,0)/10)</f>
        <v>20</v>
      </c>
      <c r="H1233" s="13" t="n">
        <f aca="false">B1233-G1233</f>
        <v>0</v>
      </c>
      <c r="I1233" s="13" t="e">
        <f aca="false">WEEKNUMMER(A1233,2)</f>
        <v>#NAME?</v>
      </c>
      <c r="J1233" s="15" t="e">
        <f aca="false">G1233-I1233</f>
        <v>#NAME?</v>
      </c>
    </row>
    <row r="1234" customFormat="false" ht="12.75" hidden="false" customHeight="false" outlineLevel="0" collapsed="false">
      <c r="A1234" s="16" t="n">
        <f aca="false">A1233+1</f>
        <v>41413</v>
      </c>
      <c r="B1234" s="12" t="n">
        <f aca="false">CEILING((1+A1234-IF(AND(MONTH(A1234)=1,DAY(A1234)&lt;5),IF(A1234&gt;=DATE(YEAR(A1234),1,5-WEEKDAY(DATE(YEAR(A1234),1,4),2)),DATE(YEAR(A1234),1,5-WEEKDAY(DATE(YEAR(A1234),1,4),2)),DATE(YEAR(A1234)-1,1,5-WEEKDAY(DATE(YEAR(A1234)-1,1,4),2))),IF(AND(MONTH(A1234)=12,DAY(A1234)&gt;28),IF(A1234&gt;=DATE(YEAR(A1234)+1,1,5-WEEKDAY(DATE(YEAR(A1234)+1,1,4),2)),DATE(YEAR(A1234)+1,1,5-WEEKDAY(DATE(YEAR(A1234)+1,1,4),2)),DATE(YEAR(A1234),1,5-WEEKDAY(DATE(YEAR(A1234),1,4),2))),DATE(YEAR(A1234),1,5-WEEKDAY(DATE(YEAR(A1234),1,4),2)))))/(CODE("[weeknum formule cf  ISO8601 door L.J.A. de Looff]")/13),1)</f>
        <v>20</v>
      </c>
      <c r="C1234" s="13" t="str">
        <f aca="false">IF(AND(MONTH(A1234)=1,DAY(A1234)=4),1,"")</f>
        <v/>
      </c>
      <c r="D1234" s="13" t="str">
        <f aca="false">INDEX($L$1:$R$1,1,WEEKDAY(A1234,2))</f>
        <v>zo</v>
      </c>
      <c r="E1234" s="13" t="str">
        <f aca="false">IF(AND(D1234="ma",SUM(C1234:C1240)=1),1,"")</f>
        <v/>
      </c>
      <c r="F1234" s="14" t="n">
        <f aca="false">IF(E1234=1,1,F1233+1/7)</f>
        <v>20.8571428571428</v>
      </c>
      <c r="G1234" s="15" t="n">
        <f aca="false">INT(ROUND(F1234*10,0)/10)</f>
        <v>20</v>
      </c>
      <c r="H1234" s="13" t="n">
        <f aca="false">B1234-G1234</f>
        <v>0</v>
      </c>
      <c r="I1234" s="13" t="e">
        <f aca="false">WEEKNUMMER(A1234,2)</f>
        <v>#NAME?</v>
      </c>
      <c r="J1234" s="15" t="e">
        <f aca="false">G1234-I1234</f>
        <v>#NAME?</v>
      </c>
    </row>
    <row r="1235" customFormat="false" ht="12.75" hidden="false" customHeight="false" outlineLevel="0" collapsed="false">
      <c r="A1235" s="16" t="n">
        <f aca="false">A1234+1</f>
        <v>41414</v>
      </c>
      <c r="B1235" s="12" t="n">
        <f aca="false">CEILING((1+A1235-IF(AND(MONTH(A1235)=1,DAY(A1235)&lt;5),IF(A1235&gt;=DATE(YEAR(A1235),1,5-WEEKDAY(DATE(YEAR(A1235),1,4),2)),DATE(YEAR(A1235),1,5-WEEKDAY(DATE(YEAR(A1235),1,4),2)),DATE(YEAR(A1235)-1,1,5-WEEKDAY(DATE(YEAR(A1235)-1,1,4),2))),IF(AND(MONTH(A1235)=12,DAY(A1235)&gt;28),IF(A1235&gt;=DATE(YEAR(A1235)+1,1,5-WEEKDAY(DATE(YEAR(A1235)+1,1,4),2)),DATE(YEAR(A1235)+1,1,5-WEEKDAY(DATE(YEAR(A1235)+1,1,4),2)),DATE(YEAR(A1235),1,5-WEEKDAY(DATE(YEAR(A1235),1,4),2))),DATE(YEAR(A1235),1,5-WEEKDAY(DATE(YEAR(A1235),1,4),2)))))/(CODE("[weeknum formule cf  ISO8601 door L.J.A. de Looff]")/13),1)</f>
        <v>21</v>
      </c>
      <c r="C1235" s="13" t="str">
        <f aca="false">IF(AND(MONTH(A1235)=1,DAY(A1235)=4),1,"")</f>
        <v/>
      </c>
      <c r="D1235" s="13" t="str">
        <f aca="false">INDEX($L$1:$R$1,1,WEEKDAY(A1235,2))</f>
        <v>ma</v>
      </c>
      <c r="E1235" s="13" t="str">
        <f aca="false">IF(AND(D1235="ma",SUM(C1235:C1241)=1),1,"")</f>
        <v/>
      </c>
      <c r="F1235" s="14" t="n">
        <f aca="false">IF(E1235=1,1,F1234+1/7)</f>
        <v>21</v>
      </c>
      <c r="G1235" s="15" t="n">
        <f aca="false">INT(ROUND(F1235*10,0)/10)</f>
        <v>21</v>
      </c>
      <c r="H1235" s="13" t="n">
        <f aca="false">B1235-G1235</f>
        <v>0</v>
      </c>
      <c r="I1235" s="13" t="e">
        <f aca="false">WEEKNUMMER(A1235,2)</f>
        <v>#NAME?</v>
      </c>
      <c r="J1235" s="15" t="e">
        <f aca="false">G1235-I1235</f>
        <v>#NAME?</v>
      </c>
    </row>
    <row r="1236" customFormat="false" ht="12.75" hidden="false" customHeight="false" outlineLevel="0" collapsed="false">
      <c r="A1236" s="16" t="n">
        <f aca="false">A1235+1</f>
        <v>41415</v>
      </c>
      <c r="B1236" s="12" t="n">
        <f aca="false">CEILING((1+A1236-IF(AND(MONTH(A1236)=1,DAY(A1236)&lt;5),IF(A1236&gt;=DATE(YEAR(A1236),1,5-WEEKDAY(DATE(YEAR(A1236),1,4),2)),DATE(YEAR(A1236),1,5-WEEKDAY(DATE(YEAR(A1236),1,4),2)),DATE(YEAR(A1236)-1,1,5-WEEKDAY(DATE(YEAR(A1236)-1,1,4),2))),IF(AND(MONTH(A1236)=12,DAY(A1236)&gt;28),IF(A1236&gt;=DATE(YEAR(A1236)+1,1,5-WEEKDAY(DATE(YEAR(A1236)+1,1,4),2)),DATE(YEAR(A1236)+1,1,5-WEEKDAY(DATE(YEAR(A1236)+1,1,4),2)),DATE(YEAR(A1236),1,5-WEEKDAY(DATE(YEAR(A1236),1,4),2))),DATE(YEAR(A1236),1,5-WEEKDAY(DATE(YEAR(A1236),1,4),2)))))/(CODE("[weeknum formule cf  ISO8601 door L.J.A. de Looff]")/13),1)</f>
        <v>21</v>
      </c>
      <c r="C1236" s="13" t="str">
        <f aca="false">IF(AND(MONTH(A1236)=1,DAY(A1236)=4),1,"")</f>
        <v/>
      </c>
      <c r="D1236" s="13" t="str">
        <f aca="false">INDEX($L$1:$R$1,1,WEEKDAY(A1236,2))</f>
        <v>di</v>
      </c>
      <c r="E1236" s="13" t="str">
        <f aca="false">IF(AND(D1236="ma",SUM(C1236:C1242)=1),1,"")</f>
        <v/>
      </c>
      <c r="F1236" s="14" t="n">
        <f aca="false">IF(E1236=1,1,F1235+1/7)</f>
        <v>21.1428571428571</v>
      </c>
      <c r="G1236" s="15" t="n">
        <f aca="false">INT(ROUND(F1236*10,0)/10)</f>
        <v>21</v>
      </c>
      <c r="H1236" s="13" t="n">
        <f aca="false">B1236-G1236</f>
        <v>0</v>
      </c>
      <c r="I1236" s="13" t="e">
        <f aca="false">WEEKNUMMER(A1236,2)</f>
        <v>#NAME?</v>
      </c>
      <c r="J1236" s="15" t="e">
        <f aca="false">G1236-I1236</f>
        <v>#NAME?</v>
      </c>
    </row>
    <row r="1237" customFormat="false" ht="12.75" hidden="false" customHeight="false" outlineLevel="0" collapsed="false">
      <c r="A1237" s="16" t="n">
        <f aca="false">A1236+1</f>
        <v>41416</v>
      </c>
      <c r="B1237" s="12" t="n">
        <f aca="false">CEILING((1+A1237-IF(AND(MONTH(A1237)=1,DAY(A1237)&lt;5),IF(A1237&gt;=DATE(YEAR(A1237),1,5-WEEKDAY(DATE(YEAR(A1237),1,4),2)),DATE(YEAR(A1237),1,5-WEEKDAY(DATE(YEAR(A1237),1,4),2)),DATE(YEAR(A1237)-1,1,5-WEEKDAY(DATE(YEAR(A1237)-1,1,4),2))),IF(AND(MONTH(A1237)=12,DAY(A1237)&gt;28),IF(A1237&gt;=DATE(YEAR(A1237)+1,1,5-WEEKDAY(DATE(YEAR(A1237)+1,1,4),2)),DATE(YEAR(A1237)+1,1,5-WEEKDAY(DATE(YEAR(A1237)+1,1,4),2)),DATE(YEAR(A1237),1,5-WEEKDAY(DATE(YEAR(A1237),1,4),2))),DATE(YEAR(A1237),1,5-WEEKDAY(DATE(YEAR(A1237),1,4),2)))))/(CODE("[weeknum formule cf  ISO8601 door L.J.A. de Looff]")/13),1)</f>
        <v>21</v>
      </c>
      <c r="C1237" s="13" t="str">
        <f aca="false">IF(AND(MONTH(A1237)=1,DAY(A1237)=4),1,"")</f>
        <v/>
      </c>
      <c r="D1237" s="13" t="str">
        <f aca="false">INDEX($L$1:$R$1,1,WEEKDAY(A1237,2))</f>
        <v>wo</v>
      </c>
      <c r="E1237" s="13" t="str">
        <f aca="false">IF(AND(D1237="ma",SUM(C1237:C1243)=1),1,"")</f>
        <v/>
      </c>
      <c r="F1237" s="14" t="n">
        <f aca="false">IF(E1237=1,1,F1236+1/7)</f>
        <v>21.2857142857143</v>
      </c>
      <c r="G1237" s="15" t="n">
        <f aca="false">INT(ROUND(F1237*10,0)/10)</f>
        <v>21</v>
      </c>
      <c r="H1237" s="13" t="n">
        <f aca="false">B1237-G1237</f>
        <v>0</v>
      </c>
      <c r="I1237" s="13" t="e">
        <f aca="false">WEEKNUMMER(A1237,2)</f>
        <v>#NAME?</v>
      </c>
      <c r="J1237" s="15" t="e">
        <f aca="false">G1237-I1237</f>
        <v>#NAME?</v>
      </c>
    </row>
    <row r="1238" customFormat="false" ht="12.75" hidden="false" customHeight="false" outlineLevel="0" collapsed="false">
      <c r="A1238" s="16" t="n">
        <f aca="false">A1237+1</f>
        <v>41417</v>
      </c>
      <c r="B1238" s="12" t="n">
        <f aca="false">CEILING((1+A1238-IF(AND(MONTH(A1238)=1,DAY(A1238)&lt;5),IF(A1238&gt;=DATE(YEAR(A1238),1,5-WEEKDAY(DATE(YEAR(A1238),1,4),2)),DATE(YEAR(A1238),1,5-WEEKDAY(DATE(YEAR(A1238),1,4),2)),DATE(YEAR(A1238)-1,1,5-WEEKDAY(DATE(YEAR(A1238)-1,1,4),2))),IF(AND(MONTH(A1238)=12,DAY(A1238)&gt;28),IF(A1238&gt;=DATE(YEAR(A1238)+1,1,5-WEEKDAY(DATE(YEAR(A1238)+1,1,4),2)),DATE(YEAR(A1238)+1,1,5-WEEKDAY(DATE(YEAR(A1238)+1,1,4),2)),DATE(YEAR(A1238),1,5-WEEKDAY(DATE(YEAR(A1238),1,4),2))),DATE(YEAR(A1238),1,5-WEEKDAY(DATE(YEAR(A1238),1,4),2)))))/(CODE("[weeknum formule cf  ISO8601 door L.J.A. de Looff]")/13),1)</f>
        <v>21</v>
      </c>
      <c r="C1238" s="13" t="str">
        <f aca="false">IF(AND(MONTH(A1238)=1,DAY(A1238)=4),1,"")</f>
        <v/>
      </c>
      <c r="D1238" s="13" t="str">
        <f aca="false">INDEX($L$1:$R$1,1,WEEKDAY(A1238,2))</f>
        <v>do</v>
      </c>
      <c r="E1238" s="13" t="str">
        <f aca="false">IF(AND(D1238="ma",SUM(C1238:C1244)=1),1,"")</f>
        <v/>
      </c>
      <c r="F1238" s="14" t="n">
        <f aca="false">IF(E1238=1,1,F1237+1/7)</f>
        <v>21.4285714285714</v>
      </c>
      <c r="G1238" s="15" t="n">
        <f aca="false">INT(ROUND(F1238*10,0)/10)</f>
        <v>21</v>
      </c>
      <c r="H1238" s="13" t="n">
        <f aca="false">B1238-G1238</f>
        <v>0</v>
      </c>
      <c r="I1238" s="13" t="e">
        <f aca="false">WEEKNUMMER(A1238,2)</f>
        <v>#NAME?</v>
      </c>
      <c r="J1238" s="15" t="e">
        <f aca="false">G1238-I1238</f>
        <v>#NAME?</v>
      </c>
    </row>
    <row r="1239" customFormat="false" ht="12.75" hidden="false" customHeight="false" outlineLevel="0" collapsed="false">
      <c r="A1239" s="16" t="n">
        <f aca="false">A1238+1</f>
        <v>41418</v>
      </c>
      <c r="B1239" s="12" t="n">
        <f aca="false">CEILING((1+A1239-IF(AND(MONTH(A1239)=1,DAY(A1239)&lt;5),IF(A1239&gt;=DATE(YEAR(A1239),1,5-WEEKDAY(DATE(YEAR(A1239),1,4),2)),DATE(YEAR(A1239),1,5-WEEKDAY(DATE(YEAR(A1239),1,4),2)),DATE(YEAR(A1239)-1,1,5-WEEKDAY(DATE(YEAR(A1239)-1,1,4),2))),IF(AND(MONTH(A1239)=12,DAY(A1239)&gt;28),IF(A1239&gt;=DATE(YEAR(A1239)+1,1,5-WEEKDAY(DATE(YEAR(A1239)+1,1,4),2)),DATE(YEAR(A1239)+1,1,5-WEEKDAY(DATE(YEAR(A1239)+1,1,4),2)),DATE(YEAR(A1239),1,5-WEEKDAY(DATE(YEAR(A1239),1,4),2))),DATE(YEAR(A1239),1,5-WEEKDAY(DATE(YEAR(A1239),1,4),2)))))/(CODE("[weeknum formule cf  ISO8601 door L.J.A. de Looff]")/13),1)</f>
        <v>21</v>
      </c>
      <c r="C1239" s="13" t="str">
        <f aca="false">IF(AND(MONTH(A1239)=1,DAY(A1239)=4),1,"")</f>
        <v/>
      </c>
      <c r="D1239" s="13" t="str">
        <f aca="false">INDEX($L$1:$R$1,1,WEEKDAY(A1239,2))</f>
        <v>vr</v>
      </c>
      <c r="E1239" s="13" t="str">
        <f aca="false">IF(AND(D1239="ma",SUM(C1239:C1245)=1),1,"")</f>
        <v/>
      </c>
      <c r="F1239" s="14" t="n">
        <f aca="false">IF(E1239=1,1,F1238+1/7)</f>
        <v>21.5714285714285</v>
      </c>
      <c r="G1239" s="15" t="n">
        <f aca="false">INT(ROUND(F1239*10,0)/10)</f>
        <v>21</v>
      </c>
      <c r="H1239" s="13" t="n">
        <f aca="false">B1239-G1239</f>
        <v>0</v>
      </c>
      <c r="I1239" s="13" t="e">
        <f aca="false">WEEKNUMMER(A1239,2)</f>
        <v>#NAME?</v>
      </c>
      <c r="J1239" s="15" t="e">
        <f aca="false">G1239-I1239</f>
        <v>#NAME?</v>
      </c>
    </row>
    <row r="1240" customFormat="false" ht="12.75" hidden="false" customHeight="false" outlineLevel="0" collapsed="false">
      <c r="A1240" s="16" t="n">
        <f aca="false">A1239+1</f>
        <v>41419</v>
      </c>
      <c r="B1240" s="12" t="n">
        <f aca="false">CEILING((1+A1240-IF(AND(MONTH(A1240)=1,DAY(A1240)&lt;5),IF(A1240&gt;=DATE(YEAR(A1240),1,5-WEEKDAY(DATE(YEAR(A1240),1,4),2)),DATE(YEAR(A1240),1,5-WEEKDAY(DATE(YEAR(A1240),1,4),2)),DATE(YEAR(A1240)-1,1,5-WEEKDAY(DATE(YEAR(A1240)-1,1,4),2))),IF(AND(MONTH(A1240)=12,DAY(A1240)&gt;28),IF(A1240&gt;=DATE(YEAR(A1240)+1,1,5-WEEKDAY(DATE(YEAR(A1240)+1,1,4),2)),DATE(YEAR(A1240)+1,1,5-WEEKDAY(DATE(YEAR(A1240)+1,1,4),2)),DATE(YEAR(A1240),1,5-WEEKDAY(DATE(YEAR(A1240),1,4),2))),DATE(YEAR(A1240),1,5-WEEKDAY(DATE(YEAR(A1240),1,4),2)))))/(CODE("[weeknum formule cf  ISO8601 door L.J.A. de Looff]")/13),1)</f>
        <v>21</v>
      </c>
      <c r="C1240" s="13" t="str">
        <f aca="false">IF(AND(MONTH(A1240)=1,DAY(A1240)=4),1,"")</f>
        <v/>
      </c>
      <c r="D1240" s="13" t="str">
        <f aca="false">INDEX($L$1:$R$1,1,WEEKDAY(A1240,2))</f>
        <v>za</v>
      </c>
      <c r="E1240" s="13" t="str">
        <f aca="false">IF(AND(D1240="ma",SUM(C1240:C1246)=1),1,"")</f>
        <v/>
      </c>
      <c r="F1240" s="14" t="n">
        <f aca="false">IF(E1240=1,1,F1239+1/7)</f>
        <v>21.7142857142857</v>
      </c>
      <c r="G1240" s="15" t="n">
        <f aca="false">INT(ROUND(F1240*10,0)/10)</f>
        <v>21</v>
      </c>
      <c r="H1240" s="13" t="n">
        <f aca="false">B1240-G1240</f>
        <v>0</v>
      </c>
      <c r="I1240" s="13" t="e">
        <f aca="false">WEEKNUMMER(A1240,2)</f>
        <v>#NAME?</v>
      </c>
      <c r="J1240" s="15" t="e">
        <f aca="false">G1240-I1240</f>
        <v>#NAME?</v>
      </c>
    </row>
    <row r="1241" customFormat="false" ht="12.75" hidden="false" customHeight="false" outlineLevel="0" collapsed="false">
      <c r="A1241" s="16" t="n">
        <f aca="false">A1240+1</f>
        <v>41420</v>
      </c>
      <c r="B1241" s="12" t="n">
        <f aca="false">CEILING((1+A1241-IF(AND(MONTH(A1241)=1,DAY(A1241)&lt;5),IF(A1241&gt;=DATE(YEAR(A1241),1,5-WEEKDAY(DATE(YEAR(A1241),1,4),2)),DATE(YEAR(A1241),1,5-WEEKDAY(DATE(YEAR(A1241),1,4),2)),DATE(YEAR(A1241)-1,1,5-WEEKDAY(DATE(YEAR(A1241)-1,1,4),2))),IF(AND(MONTH(A1241)=12,DAY(A1241)&gt;28),IF(A1241&gt;=DATE(YEAR(A1241)+1,1,5-WEEKDAY(DATE(YEAR(A1241)+1,1,4),2)),DATE(YEAR(A1241)+1,1,5-WEEKDAY(DATE(YEAR(A1241)+1,1,4),2)),DATE(YEAR(A1241),1,5-WEEKDAY(DATE(YEAR(A1241),1,4),2))),DATE(YEAR(A1241),1,5-WEEKDAY(DATE(YEAR(A1241),1,4),2)))))/(CODE("[weeknum formule cf  ISO8601 door L.J.A. de Looff]")/13),1)</f>
        <v>21</v>
      </c>
      <c r="C1241" s="13" t="str">
        <f aca="false">IF(AND(MONTH(A1241)=1,DAY(A1241)=4),1,"")</f>
        <v/>
      </c>
      <c r="D1241" s="13" t="str">
        <f aca="false">INDEX($L$1:$R$1,1,WEEKDAY(A1241,2))</f>
        <v>zo</v>
      </c>
      <c r="E1241" s="13" t="str">
        <f aca="false">IF(AND(D1241="ma",SUM(C1241:C1247)=1),1,"")</f>
        <v/>
      </c>
      <c r="F1241" s="14" t="n">
        <f aca="false">IF(E1241=1,1,F1240+1/7)</f>
        <v>21.8571428571428</v>
      </c>
      <c r="G1241" s="15" t="n">
        <f aca="false">INT(ROUND(F1241*10,0)/10)</f>
        <v>21</v>
      </c>
      <c r="H1241" s="13" t="n">
        <f aca="false">B1241-G1241</f>
        <v>0</v>
      </c>
      <c r="I1241" s="13" t="e">
        <f aca="false">WEEKNUMMER(A1241,2)</f>
        <v>#NAME?</v>
      </c>
      <c r="J1241" s="15" t="e">
        <f aca="false">G1241-I1241</f>
        <v>#NAME?</v>
      </c>
    </row>
    <row r="1242" customFormat="false" ht="12.75" hidden="false" customHeight="false" outlineLevel="0" collapsed="false">
      <c r="A1242" s="16" t="n">
        <f aca="false">A1241+1</f>
        <v>41421</v>
      </c>
      <c r="B1242" s="12" t="n">
        <f aca="false">CEILING((1+A1242-IF(AND(MONTH(A1242)=1,DAY(A1242)&lt;5),IF(A1242&gt;=DATE(YEAR(A1242),1,5-WEEKDAY(DATE(YEAR(A1242),1,4),2)),DATE(YEAR(A1242),1,5-WEEKDAY(DATE(YEAR(A1242),1,4),2)),DATE(YEAR(A1242)-1,1,5-WEEKDAY(DATE(YEAR(A1242)-1,1,4),2))),IF(AND(MONTH(A1242)=12,DAY(A1242)&gt;28),IF(A1242&gt;=DATE(YEAR(A1242)+1,1,5-WEEKDAY(DATE(YEAR(A1242)+1,1,4),2)),DATE(YEAR(A1242)+1,1,5-WEEKDAY(DATE(YEAR(A1242)+1,1,4),2)),DATE(YEAR(A1242),1,5-WEEKDAY(DATE(YEAR(A1242),1,4),2))),DATE(YEAR(A1242),1,5-WEEKDAY(DATE(YEAR(A1242),1,4),2)))))/(CODE("[weeknum formule cf  ISO8601 door L.J.A. de Looff]")/13),1)</f>
        <v>22</v>
      </c>
      <c r="C1242" s="13" t="str">
        <f aca="false">IF(AND(MONTH(A1242)=1,DAY(A1242)=4),1,"")</f>
        <v/>
      </c>
      <c r="D1242" s="13" t="str">
        <f aca="false">INDEX($L$1:$R$1,1,WEEKDAY(A1242,2))</f>
        <v>ma</v>
      </c>
      <c r="E1242" s="13" t="str">
        <f aca="false">IF(AND(D1242="ma",SUM(C1242:C1248)=1),1,"")</f>
        <v/>
      </c>
      <c r="F1242" s="14" t="n">
        <f aca="false">IF(E1242=1,1,F1241+1/7)</f>
        <v>22</v>
      </c>
      <c r="G1242" s="15" t="n">
        <f aca="false">INT(ROUND(F1242*10,0)/10)</f>
        <v>22</v>
      </c>
      <c r="H1242" s="13" t="n">
        <f aca="false">B1242-G1242</f>
        <v>0</v>
      </c>
      <c r="I1242" s="13" t="e">
        <f aca="false">WEEKNUMMER(A1242,2)</f>
        <v>#NAME?</v>
      </c>
      <c r="J1242" s="15" t="e">
        <f aca="false">G1242-I1242</f>
        <v>#NAME?</v>
      </c>
    </row>
    <row r="1243" customFormat="false" ht="12.75" hidden="false" customHeight="false" outlineLevel="0" collapsed="false">
      <c r="A1243" s="16" t="n">
        <f aca="false">A1242+1</f>
        <v>41422</v>
      </c>
      <c r="B1243" s="12" t="n">
        <f aca="false">CEILING((1+A1243-IF(AND(MONTH(A1243)=1,DAY(A1243)&lt;5),IF(A1243&gt;=DATE(YEAR(A1243),1,5-WEEKDAY(DATE(YEAR(A1243),1,4),2)),DATE(YEAR(A1243),1,5-WEEKDAY(DATE(YEAR(A1243),1,4),2)),DATE(YEAR(A1243)-1,1,5-WEEKDAY(DATE(YEAR(A1243)-1,1,4),2))),IF(AND(MONTH(A1243)=12,DAY(A1243)&gt;28),IF(A1243&gt;=DATE(YEAR(A1243)+1,1,5-WEEKDAY(DATE(YEAR(A1243)+1,1,4),2)),DATE(YEAR(A1243)+1,1,5-WEEKDAY(DATE(YEAR(A1243)+1,1,4),2)),DATE(YEAR(A1243),1,5-WEEKDAY(DATE(YEAR(A1243),1,4),2))),DATE(YEAR(A1243),1,5-WEEKDAY(DATE(YEAR(A1243),1,4),2)))))/(CODE("[weeknum formule cf  ISO8601 door L.J.A. de Looff]")/13),1)</f>
        <v>22</v>
      </c>
      <c r="C1243" s="13" t="str">
        <f aca="false">IF(AND(MONTH(A1243)=1,DAY(A1243)=4),1,"")</f>
        <v/>
      </c>
      <c r="D1243" s="13" t="str">
        <f aca="false">INDEX($L$1:$R$1,1,WEEKDAY(A1243,2))</f>
        <v>di</v>
      </c>
      <c r="E1243" s="13" t="str">
        <f aca="false">IF(AND(D1243="ma",SUM(C1243:C1249)=1),1,"")</f>
        <v/>
      </c>
      <c r="F1243" s="14" t="n">
        <f aca="false">IF(E1243=1,1,F1242+1/7)</f>
        <v>22.1428571428571</v>
      </c>
      <c r="G1243" s="15" t="n">
        <f aca="false">INT(ROUND(F1243*10,0)/10)</f>
        <v>22</v>
      </c>
      <c r="H1243" s="13" t="n">
        <f aca="false">B1243-G1243</f>
        <v>0</v>
      </c>
      <c r="I1243" s="13" t="e">
        <f aca="false">WEEKNUMMER(A1243,2)</f>
        <v>#NAME?</v>
      </c>
      <c r="J1243" s="15" t="e">
        <f aca="false">G1243-I1243</f>
        <v>#NAME?</v>
      </c>
    </row>
    <row r="1244" customFormat="false" ht="12.75" hidden="false" customHeight="false" outlineLevel="0" collapsed="false">
      <c r="A1244" s="16" t="n">
        <f aca="false">A1243+1</f>
        <v>41423</v>
      </c>
      <c r="B1244" s="12" t="n">
        <f aca="false">CEILING((1+A1244-IF(AND(MONTH(A1244)=1,DAY(A1244)&lt;5),IF(A1244&gt;=DATE(YEAR(A1244),1,5-WEEKDAY(DATE(YEAR(A1244),1,4),2)),DATE(YEAR(A1244),1,5-WEEKDAY(DATE(YEAR(A1244),1,4),2)),DATE(YEAR(A1244)-1,1,5-WEEKDAY(DATE(YEAR(A1244)-1,1,4),2))),IF(AND(MONTH(A1244)=12,DAY(A1244)&gt;28),IF(A1244&gt;=DATE(YEAR(A1244)+1,1,5-WEEKDAY(DATE(YEAR(A1244)+1,1,4),2)),DATE(YEAR(A1244)+1,1,5-WEEKDAY(DATE(YEAR(A1244)+1,1,4),2)),DATE(YEAR(A1244),1,5-WEEKDAY(DATE(YEAR(A1244),1,4),2))),DATE(YEAR(A1244),1,5-WEEKDAY(DATE(YEAR(A1244),1,4),2)))))/(CODE("[weeknum formule cf  ISO8601 door L.J.A. de Looff]")/13),1)</f>
        <v>22</v>
      </c>
      <c r="C1244" s="13" t="str">
        <f aca="false">IF(AND(MONTH(A1244)=1,DAY(A1244)=4),1,"")</f>
        <v/>
      </c>
      <c r="D1244" s="13" t="str">
        <f aca="false">INDEX($L$1:$R$1,1,WEEKDAY(A1244,2))</f>
        <v>wo</v>
      </c>
      <c r="E1244" s="13" t="str">
        <f aca="false">IF(AND(D1244="ma",SUM(C1244:C1250)=1),1,"")</f>
        <v/>
      </c>
      <c r="F1244" s="14" t="n">
        <f aca="false">IF(E1244=1,1,F1243+1/7)</f>
        <v>22.2857142857142</v>
      </c>
      <c r="G1244" s="15" t="n">
        <f aca="false">INT(ROUND(F1244*10,0)/10)</f>
        <v>22</v>
      </c>
      <c r="H1244" s="13" t="n">
        <f aca="false">B1244-G1244</f>
        <v>0</v>
      </c>
      <c r="I1244" s="13" t="e">
        <f aca="false">WEEKNUMMER(A1244,2)</f>
        <v>#NAME?</v>
      </c>
      <c r="J1244" s="15" t="e">
        <f aca="false">G1244-I1244</f>
        <v>#NAME?</v>
      </c>
    </row>
    <row r="1245" customFormat="false" ht="12.75" hidden="false" customHeight="false" outlineLevel="0" collapsed="false">
      <c r="A1245" s="16" t="n">
        <f aca="false">A1244+1</f>
        <v>41424</v>
      </c>
      <c r="B1245" s="12" t="n">
        <f aca="false">CEILING((1+A1245-IF(AND(MONTH(A1245)=1,DAY(A1245)&lt;5),IF(A1245&gt;=DATE(YEAR(A1245),1,5-WEEKDAY(DATE(YEAR(A1245),1,4),2)),DATE(YEAR(A1245),1,5-WEEKDAY(DATE(YEAR(A1245),1,4),2)),DATE(YEAR(A1245)-1,1,5-WEEKDAY(DATE(YEAR(A1245)-1,1,4),2))),IF(AND(MONTH(A1245)=12,DAY(A1245)&gt;28),IF(A1245&gt;=DATE(YEAR(A1245)+1,1,5-WEEKDAY(DATE(YEAR(A1245)+1,1,4),2)),DATE(YEAR(A1245)+1,1,5-WEEKDAY(DATE(YEAR(A1245)+1,1,4),2)),DATE(YEAR(A1245),1,5-WEEKDAY(DATE(YEAR(A1245),1,4),2))),DATE(YEAR(A1245),1,5-WEEKDAY(DATE(YEAR(A1245),1,4),2)))))/(CODE("[weeknum formule cf  ISO8601 door L.J.A. de Looff]")/13),1)</f>
        <v>22</v>
      </c>
      <c r="C1245" s="13" t="str">
        <f aca="false">IF(AND(MONTH(A1245)=1,DAY(A1245)=4),1,"")</f>
        <v/>
      </c>
      <c r="D1245" s="13" t="str">
        <f aca="false">INDEX($L$1:$R$1,1,WEEKDAY(A1245,2))</f>
        <v>do</v>
      </c>
      <c r="E1245" s="13" t="str">
        <f aca="false">IF(AND(D1245="ma",SUM(C1245:C1251)=1),1,"")</f>
        <v/>
      </c>
      <c r="F1245" s="14" t="n">
        <f aca="false">IF(E1245=1,1,F1244+1/7)</f>
        <v>22.4285714285714</v>
      </c>
      <c r="G1245" s="15" t="n">
        <f aca="false">INT(ROUND(F1245*10,0)/10)</f>
        <v>22</v>
      </c>
      <c r="H1245" s="13" t="n">
        <f aca="false">B1245-G1245</f>
        <v>0</v>
      </c>
      <c r="I1245" s="13" t="e">
        <f aca="false">WEEKNUMMER(A1245,2)</f>
        <v>#NAME?</v>
      </c>
      <c r="J1245" s="15" t="e">
        <f aca="false">G1245-I1245</f>
        <v>#NAME?</v>
      </c>
    </row>
    <row r="1246" customFormat="false" ht="12.75" hidden="false" customHeight="false" outlineLevel="0" collapsed="false">
      <c r="A1246" s="16" t="n">
        <f aca="false">A1245+1</f>
        <v>41425</v>
      </c>
      <c r="B1246" s="12" t="n">
        <f aca="false">CEILING((1+A1246-IF(AND(MONTH(A1246)=1,DAY(A1246)&lt;5),IF(A1246&gt;=DATE(YEAR(A1246),1,5-WEEKDAY(DATE(YEAR(A1246),1,4),2)),DATE(YEAR(A1246),1,5-WEEKDAY(DATE(YEAR(A1246),1,4),2)),DATE(YEAR(A1246)-1,1,5-WEEKDAY(DATE(YEAR(A1246)-1,1,4),2))),IF(AND(MONTH(A1246)=12,DAY(A1246)&gt;28),IF(A1246&gt;=DATE(YEAR(A1246)+1,1,5-WEEKDAY(DATE(YEAR(A1246)+1,1,4),2)),DATE(YEAR(A1246)+1,1,5-WEEKDAY(DATE(YEAR(A1246)+1,1,4),2)),DATE(YEAR(A1246),1,5-WEEKDAY(DATE(YEAR(A1246),1,4),2))),DATE(YEAR(A1246),1,5-WEEKDAY(DATE(YEAR(A1246),1,4),2)))))/(CODE("[weeknum formule cf  ISO8601 door L.J.A. de Looff]")/13),1)</f>
        <v>22</v>
      </c>
      <c r="C1246" s="13" t="str">
        <f aca="false">IF(AND(MONTH(A1246)=1,DAY(A1246)=4),1,"")</f>
        <v/>
      </c>
      <c r="D1246" s="13" t="str">
        <f aca="false">INDEX($L$1:$R$1,1,WEEKDAY(A1246,2))</f>
        <v>vr</v>
      </c>
      <c r="E1246" s="13" t="str">
        <f aca="false">IF(AND(D1246="ma",SUM(C1246:C1252)=1),1,"")</f>
        <v/>
      </c>
      <c r="F1246" s="14" t="n">
        <f aca="false">IF(E1246=1,1,F1245+1/7)</f>
        <v>22.5714285714285</v>
      </c>
      <c r="G1246" s="15" t="n">
        <f aca="false">INT(ROUND(F1246*10,0)/10)</f>
        <v>22</v>
      </c>
      <c r="H1246" s="13" t="n">
        <f aca="false">B1246-G1246</f>
        <v>0</v>
      </c>
      <c r="I1246" s="13" t="e">
        <f aca="false">WEEKNUMMER(A1246,2)</f>
        <v>#NAME?</v>
      </c>
      <c r="J1246" s="15" t="e">
        <f aca="false">G1246-I1246</f>
        <v>#NAME?</v>
      </c>
    </row>
    <row r="1247" customFormat="false" ht="12.75" hidden="false" customHeight="false" outlineLevel="0" collapsed="false">
      <c r="A1247" s="16" t="n">
        <f aca="false">A1246+1</f>
        <v>41426</v>
      </c>
      <c r="B1247" s="12" t="n">
        <f aca="false">CEILING((1+A1247-IF(AND(MONTH(A1247)=1,DAY(A1247)&lt;5),IF(A1247&gt;=DATE(YEAR(A1247),1,5-WEEKDAY(DATE(YEAR(A1247),1,4),2)),DATE(YEAR(A1247),1,5-WEEKDAY(DATE(YEAR(A1247),1,4),2)),DATE(YEAR(A1247)-1,1,5-WEEKDAY(DATE(YEAR(A1247)-1,1,4),2))),IF(AND(MONTH(A1247)=12,DAY(A1247)&gt;28),IF(A1247&gt;=DATE(YEAR(A1247)+1,1,5-WEEKDAY(DATE(YEAR(A1247)+1,1,4),2)),DATE(YEAR(A1247)+1,1,5-WEEKDAY(DATE(YEAR(A1247)+1,1,4),2)),DATE(YEAR(A1247),1,5-WEEKDAY(DATE(YEAR(A1247),1,4),2))),DATE(YEAR(A1247),1,5-WEEKDAY(DATE(YEAR(A1247),1,4),2)))))/(CODE("[weeknum formule cf  ISO8601 door L.J.A. de Looff]")/13),1)</f>
        <v>22</v>
      </c>
      <c r="C1247" s="13" t="str">
        <f aca="false">IF(AND(MONTH(A1247)=1,DAY(A1247)=4),1,"")</f>
        <v/>
      </c>
      <c r="D1247" s="13" t="str">
        <f aca="false">INDEX($L$1:$R$1,1,WEEKDAY(A1247,2))</f>
        <v>za</v>
      </c>
      <c r="E1247" s="13" t="str">
        <f aca="false">IF(AND(D1247="ma",SUM(C1247:C1253)=1),1,"")</f>
        <v/>
      </c>
      <c r="F1247" s="14" t="n">
        <f aca="false">IF(E1247=1,1,F1246+1/7)</f>
        <v>22.7142857142857</v>
      </c>
      <c r="G1247" s="15" t="n">
        <f aca="false">INT(ROUND(F1247*10,0)/10)</f>
        <v>22</v>
      </c>
      <c r="H1247" s="13" t="n">
        <f aca="false">B1247-G1247</f>
        <v>0</v>
      </c>
      <c r="I1247" s="13" t="e">
        <f aca="false">WEEKNUMMER(A1247,2)</f>
        <v>#NAME?</v>
      </c>
      <c r="J1247" s="15" t="e">
        <f aca="false">G1247-I1247</f>
        <v>#NAME?</v>
      </c>
    </row>
    <row r="1248" customFormat="false" ht="12.75" hidden="false" customHeight="false" outlineLevel="0" collapsed="false">
      <c r="A1248" s="16" t="n">
        <f aca="false">A1247+1</f>
        <v>41427</v>
      </c>
      <c r="B1248" s="12" t="n">
        <f aca="false">CEILING((1+A1248-IF(AND(MONTH(A1248)=1,DAY(A1248)&lt;5),IF(A1248&gt;=DATE(YEAR(A1248),1,5-WEEKDAY(DATE(YEAR(A1248),1,4),2)),DATE(YEAR(A1248),1,5-WEEKDAY(DATE(YEAR(A1248),1,4),2)),DATE(YEAR(A1248)-1,1,5-WEEKDAY(DATE(YEAR(A1248)-1,1,4),2))),IF(AND(MONTH(A1248)=12,DAY(A1248)&gt;28),IF(A1248&gt;=DATE(YEAR(A1248)+1,1,5-WEEKDAY(DATE(YEAR(A1248)+1,1,4),2)),DATE(YEAR(A1248)+1,1,5-WEEKDAY(DATE(YEAR(A1248)+1,1,4),2)),DATE(YEAR(A1248),1,5-WEEKDAY(DATE(YEAR(A1248),1,4),2))),DATE(YEAR(A1248),1,5-WEEKDAY(DATE(YEAR(A1248),1,4),2)))))/(CODE("[weeknum formule cf  ISO8601 door L.J.A. de Looff]")/13),1)</f>
        <v>22</v>
      </c>
      <c r="C1248" s="13" t="str">
        <f aca="false">IF(AND(MONTH(A1248)=1,DAY(A1248)=4),1,"")</f>
        <v/>
      </c>
      <c r="D1248" s="13" t="str">
        <f aca="false">INDEX($L$1:$R$1,1,WEEKDAY(A1248,2))</f>
        <v>zo</v>
      </c>
      <c r="E1248" s="13" t="str">
        <f aca="false">IF(AND(D1248="ma",SUM(C1248:C1254)=1),1,"")</f>
        <v/>
      </c>
      <c r="F1248" s="14" t="n">
        <f aca="false">IF(E1248=1,1,F1247+1/7)</f>
        <v>22.8571428571428</v>
      </c>
      <c r="G1248" s="15" t="n">
        <f aca="false">INT(ROUND(F1248*10,0)/10)</f>
        <v>22</v>
      </c>
      <c r="H1248" s="13" t="n">
        <f aca="false">B1248-G1248</f>
        <v>0</v>
      </c>
      <c r="I1248" s="13" t="e">
        <f aca="false">WEEKNUMMER(A1248,2)</f>
        <v>#NAME?</v>
      </c>
      <c r="J1248" s="15" t="e">
        <f aca="false">G1248-I1248</f>
        <v>#NAME?</v>
      </c>
    </row>
    <row r="1249" customFormat="false" ht="12.75" hidden="false" customHeight="false" outlineLevel="0" collapsed="false">
      <c r="A1249" s="16" t="n">
        <f aca="false">A1248+1</f>
        <v>41428</v>
      </c>
      <c r="B1249" s="12" t="n">
        <f aca="false">CEILING((1+A1249-IF(AND(MONTH(A1249)=1,DAY(A1249)&lt;5),IF(A1249&gt;=DATE(YEAR(A1249),1,5-WEEKDAY(DATE(YEAR(A1249),1,4),2)),DATE(YEAR(A1249),1,5-WEEKDAY(DATE(YEAR(A1249),1,4),2)),DATE(YEAR(A1249)-1,1,5-WEEKDAY(DATE(YEAR(A1249)-1,1,4),2))),IF(AND(MONTH(A1249)=12,DAY(A1249)&gt;28),IF(A1249&gt;=DATE(YEAR(A1249)+1,1,5-WEEKDAY(DATE(YEAR(A1249)+1,1,4),2)),DATE(YEAR(A1249)+1,1,5-WEEKDAY(DATE(YEAR(A1249)+1,1,4),2)),DATE(YEAR(A1249),1,5-WEEKDAY(DATE(YEAR(A1249),1,4),2))),DATE(YEAR(A1249),1,5-WEEKDAY(DATE(YEAR(A1249),1,4),2)))))/(CODE("[weeknum formule cf  ISO8601 door L.J.A. de Looff]")/13),1)</f>
        <v>23</v>
      </c>
      <c r="C1249" s="13" t="str">
        <f aca="false">IF(AND(MONTH(A1249)=1,DAY(A1249)=4),1,"")</f>
        <v/>
      </c>
      <c r="D1249" s="13" t="str">
        <f aca="false">INDEX($L$1:$R$1,1,WEEKDAY(A1249,2))</f>
        <v>ma</v>
      </c>
      <c r="E1249" s="13" t="str">
        <f aca="false">IF(AND(D1249="ma",SUM(C1249:C1255)=1),1,"")</f>
        <v/>
      </c>
      <c r="F1249" s="14" t="n">
        <f aca="false">IF(E1249=1,1,F1248+1/7)</f>
        <v>23</v>
      </c>
      <c r="G1249" s="15" t="n">
        <f aca="false">INT(ROUND(F1249*10,0)/10)</f>
        <v>23</v>
      </c>
      <c r="H1249" s="13" t="n">
        <f aca="false">B1249-G1249</f>
        <v>0</v>
      </c>
      <c r="I1249" s="13" t="e">
        <f aca="false">WEEKNUMMER(A1249,2)</f>
        <v>#NAME?</v>
      </c>
      <c r="J1249" s="15" t="e">
        <f aca="false">G1249-I1249</f>
        <v>#NAME?</v>
      </c>
    </row>
    <row r="1250" customFormat="false" ht="12.75" hidden="false" customHeight="false" outlineLevel="0" collapsed="false">
      <c r="A1250" s="16" t="n">
        <f aca="false">A1249+1</f>
        <v>41429</v>
      </c>
      <c r="B1250" s="12" t="n">
        <f aca="false">CEILING((1+A1250-IF(AND(MONTH(A1250)=1,DAY(A1250)&lt;5),IF(A1250&gt;=DATE(YEAR(A1250),1,5-WEEKDAY(DATE(YEAR(A1250),1,4),2)),DATE(YEAR(A1250),1,5-WEEKDAY(DATE(YEAR(A1250),1,4),2)),DATE(YEAR(A1250)-1,1,5-WEEKDAY(DATE(YEAR(A1250)-1,1,4),2))),IF(AND(MONTH(A1250)=12,DAY(A1250)&gt;28),IF(A1250&gt;=DATE(YEAR(A1250)+1,1,5-WEEKDAY(DATE(YEAR(A1250)+1,1,4),2)),DATE(YEAR(A1250)+1,1,5-WEEKDAY(DATE(YEAR(A1250)+1,1,4),2)),DATE(YEAR(A1250),1,5-WEEKDAY(DATE(YEAR(A1250),1,4),2))),DATE(YEAR(A1250),1,5-WEEKDAY(DATE(YEAR(A1250),1,4),2)))))/(CODE("[weeknum formule cf  ISO8601 door L.J.A. de Looff]")/13),1)</f>
        <v>23</v>
      </c>
      <c r="C1250" s="13" t="str">
        <f aca="false">IF(AND(MONTH(A1250)=1,DAY(A1250)=4),1,"")</f>
        <v/>
      </c>
      <c r="D1250" s="13" t="str">
        <f aca="false">INDEX($L$1:$R$1,1,WEEKDAY(A1250,2))</f>
        <v>di</v>
      </c>
      <c r="E1250" s="13" t="str">
        <f aca="false">IF(AND(D1250="ma",SUM(C1250:C1256)=1),1,"")</f>
        <v/>
      </c>
      <c r="F1250" s="14" t="n">
        <f aca="false">IF(E1250=1,1,F1249+1/7)</f>
        <v>23.1428571428571</v>
      </c>
      <c r="G1250" s="15" t="n">
        <f aca="false">INT(ROUND(F1250*10,0)/10)</f>
        <v>23</v>
      </c>
      <c r="H1250" s="13" t="n">
        <f aca="false">B1250-G1250</f>
        <v>0</v>
      </c>
      <c r="I1250" s="13" t="e">
        <f aca="false">WEEKNUMMER(A1250,2)</f>
        <v>#NAME?</v>
      </c>
      <c r="J1250" s="15" t="e">
        <f aca="false">G1250-I1250</f>
        <v>#NAME?</v>
      </c>
    </row>
    <row r="1251" customFormat="false" ht="12.75" hidden="false" customHeight="false" outlineLevel="0" collapsed="false">
      <c r="A1251" s="16" t="n">
        <f aca="false">A1250+1</f>
        <v>41430</v>
      </c>
      <c r="B1251" s="12" t="n">
        <f aca="false">CEILING((1+A1251-IF(AND(MONTH(A1251)=1,DAY(A1251)&lt;5),IF(A1251&gt;=DATE(YEAR(A1251),1,5-WEEKDAY(DATE(YEAR(A1251),1,4),2)),DATE(YEAR(A1251),1,5-WEEKDAY(DATE(YEAR(A1251),1,4),2)),DATE(YEAR(A1251)-1,1,5-WEEKDAY(DATE(YEAR(A1251)-1,1,4),2))),IF(AND(MONTH(A1251)=12,DAY(A1251)&gt;28),IF(A1251&gt;=DATE(YEAR(A1251)+1,1,5-WEEKDAY(DATE(YEAR(A1251)+1,1,4),2)),DATE(YEAR(A1251)+1,1,5-WEEKDAY(DATE(YEAR(A1251)+1,1,4),2)),DATE(YEAR(A1251),1,5-WEEKDAY(DATE(YEAR(A1251),1,4),2))),DATE(YEAR(A1251),1,5-WEEKDAY(DATE(YEAR(A1251),1,4),2)))))/(CODE("[weeknum formule cf  ISO8601 door L.J.A. de Looff]")/13),1)</f>
        <v>23</v>
      </c>
      <c r="C1251" s="13" t="str">
        <f aca="false">IF(AND(MONTH(A1251)=1,DAY(A1251)=4),1,"")</f>
        <v/>
      </c>
      <c r="D1251" s="13" t="str">
        <f aca="false">INDEX($L$1:$R$1,1,WEEKDAY(A1251,2))</f>
        <v>wo</v>
      </c>
      <c r="E1251" s="13" t="str">
        <f aca="false">IF(AND(D1251="ma",SUM(C1251:C1257)=1),1,"")</f>
        <v/>
      </c>
      <c r="F1251" s="14" t="n">
        <f aca="false">IF(E1251=1,1,F1250+1/7)</f>
        <v>23.2857142857142</v>
      </c>
      <c r="G1251" s="15" t="n">
        <f aca="false">INT(ROUND(F1251*10,0)/10)</f>
        <v>23</v>
      </c>
      <c r="H1251" s="13" t="n">
        <f aca="false">B1251-G1251</f>
        <v>0</v>
      </c>
      <c r="I1251" s="13" t="e">
        <f aca="false">WEEKNUMMER(A1251,2)</f>
        <v>#NAME?</v>
      </c>
      <c r="J1251" s="15" t="e">
        <f aca="false">G1251-I1251</f>
        <v>#NAME?</v>
      </c>
    </row>
    <row r="1252" customFormat="false" ht="12.75" hidden="false" customHeight="false" outlineLevel="0" collapsed="false">
      <c r="A1252" s="16" t="n">
        <f aca="false">A1251+1</f>
        <v>41431</v>
      </c>
      <c r="B1252" s="12" t="n">
        <f aca="false">CEILING((1+A1252-IF(AND(MONTH(A1252)=1,DAY(A1252)&lt;5),IF(A1252&gt;=DATE(YEAR(A1252),1,5-WEEKDAY(DATE(YEAR(A1252),1,4),2)),DATE(YEAR(A1252),1,5-WEEKDAY(DATE(YEAR(A1252),1,4),2)),DATE(YEAR(A1252)-1,1,5-WEEKDAY(DATE(YEAR(A1252)-1,1,4),2))),IF(AND(MONTH(A1252)=12,DAY(A1252)&gt;28),IF(A1252&gt;=DATE(YEAR(A1252)+1,1,5-WEEKDAY(DATE(YEAR(A1252)+1,1,4),2)),DATE(YEAR(A1252)+1,1,5-WEEKDAY(DATE(YEAR(A1252)+1,1,4),2)),DATE(YEAR(A1252),1,5-WEEKDAY(DATE(YEAR(A1252),1,4),2))),DATE(YEAR(A1252),1,5-WEEKDAY(DATE(YEAR(A1252),1,4),2)))))/(CODE("[weeknum formule cf  ISO8601 door L.J.A. de Looff]")/13),1)</f>
        <v>23</v>
      </c>
      <c r="C1252" s="13" t="str">
        <f aca="false">IF(AND(MONTH(A1252)=1,DAY(A1252)=4),1,"")</f>
        <v/>
      </c>
      <c r="D1252" s="13" t="str">
        <f aca="false">INDEX($L$1:$R$1,1,WEEKDAY(A1252,2))</f>
        <v>do</v>
      </c>
      <c r="E1252" s="13" t="str">
        <f aca="false">IF(AND(D1252="ma",SUM(C1252:C1258)=1),1,"")</f>
        <v/>
      </c>
      <c r="F1252" s="14" t="n">
        <f aca="false">IF(E1252=1,1,F1251+1/7)</f>
        <v>23.4285714285714</v>
      </c>
      <c r="G1252" s="15" t="n">
        <f aca="false">INT(ROUND(F1252*10,0)/10)</f>
        <v>23</v>
      </c>
      <c r="H1252" s="13" t="n">
        <f aca="false">B1252-G1252</f>
        <v>0</v>
      </c>
      <c r="I1252" s="13" t="e">
        <f aca="false">WEEKNUMMER(A1252,2)</f>
        <v>#NAME?</v>
      </c>
      <c r="J1252" s="15" t="e">
        <f aca="false">G1252-I1252</f>
        <v>#NAME?</v>
      </c>
    </row>
    <row r="1253" customFormat="false" ht="12.75" hidden="false" customHeight="false" outlineLevel="0" collapsed="false">
      <c r="A1253" s="16" t="n">
        <f aca="false">A1252+1</f>
        <v>41432</v>
      </c>
      <c r="B1253" s="12" t="n">
        <f aca="false">CEILING((1+A1253-IF(AND(MONTH(A1253)=1,DAY(A1253)&lt;5),IF(A1253&gt;=DATE(YEAR(A1253),1,5-WEEKDAY(DATE(YEAR(A1253),1,4),2)),DATE(YEAR(A1253),1,5-WEEKDAY(DATE(YEAR(A1253),1,4),2)),DATE(YEAR(A1253)-1,1,5-WEEKDAY(DATE(YEAR(A1253)-1,1,4),2))),IF(AND(MONTH(A1253)=12,DAY(A1253)&gt;28),IF(A1253&gt;=DATE(YEAR(A1253)+1,1,5-WEEKDAY(DATE(YEAR(A1253)+1,1,4),2)),DATE(YEAR(A1253)+1,1,5-WEEKDAY(DATE(YEAR(A1253)+1,1,4),2)),DATE(YEAR(A1253),1,5-WEEKDAY(DATE(YEAR(A1253),1,4),2))),DATE(YEAR(A1253),1,5-WEEKDAY(DATE(YEAR(A1253),1,4),2)))))/(CODE("[weeknum formule cf  ISO8601 door L.J.A. de Looff]")/13),1)</f>
        <v>23</v>
      </c>
      <c r="C1253" s="13" t="str">
        <f aca="false">IF(AND(MONTH(A1253)=1,DAY(A1253)=4),1,"")</f>
        <v/>
      </c>
      <c r="D1253" s="13" t="str">
        <f aca="false">INDEX($L$1:$R$1,1,WEEKDAY(A1253,2))</f>
        <v>vr</v>
      </c>
      <c r="E1253" s="13" t="str">
        <f aca="false">IF(AND(D1253="ma",SUM(C1253:C1259)=1),1,"")</f>
        <v/>
      </c>
      <c r="F1253" s="14" t="n">
        <f aca="false">IF(E1253=1,1,F1252+1/7)</f>
        <v>23.5714285714285</v>
      </c>
      <c r="G1253" s="15" t="n">
        <f aca="false">INT(ROUND(F1253*10,0)/10)</f>
        <v>23</v>
      </c>
      <c r="H1253" s="13" t="n">
        <f aca="false">B1253-G1253</f>
        <v>0</v>
      </c>
      <c r="I1253" s="13" t="e">
        <f aca="false">WEEKNUMMER(A1253,2)</f>
        <v>#NAME?</v>
      </c>
      <c r="J1253" s="15" t="e">
        <f aca="false">G1253-I1253</f>
        <v>#NAME?</v>
      </c>
    </row>
    <row r="1254" customFormat="false" ht="12.75" hidden="false" customHeight="false" outlineLevel="0" collapsed="false">
      <c r="A1254" s="16" t="n">
        <f aca="false">A1253+1</f>
        <v>41433</v>
      </c>
      <c r="B1254" s="12" t="n">
        <f aca="false">CEILING((1+A1254-IF(AND(MONTH(A1254)=1,DAY(A1254)&lt;5),IF(A1254&gt;=DATE(YEAR(A1254),1,5-WEEKDAY(DATE(YEAR(A1254),1,4),2)),DATE(YEAR(A1254),1,5-WEEKDAY(DATE(YEAR(A1254),1,4),2)),DATE(YEAR(A1254)-1,1,5-WEEKDAY(DATE(YEAR(A1254)-1,1,4),2))),IF(AND(MONTH(A1254)=12,DAY(A1254)&gt;28),IF(A1254&gt;=DATE(YEAR(A1254)+1,1,5-WEEKDAY(DATE(YEAR(A1254)+1,1,4),2)),DATE(YEAR(A1254)+1,1,5-WEEKDAY(DATE(YEAR(A1254)+1,1,4),2)),DATE(YEAR(A1254),1,5-WEEKDAY(DATE(YEAR(A1254),1,4),2))),DATE(YEAR(A1254),1,5-WEEKDAY(DATE(YEAR(A1254),1,4),2)))))/(CODE("[weeknum formule cf  ISO8601 door L.J.A. de Looff]")/13),1)</f>
        <v>23</v>
      </c>
      <c r="C1254" s="13" t="str">
        <f aca="false">IF(AND(MONTH(A1254)=1,DAY(A1254)=4),1,"")</f>
        <v/>
      </c>
      <c r="D1254" s="13" t="str">
        <f aca="false">INDEX($L$1:$R$1,1,WEEKDAY(A1254,2))</f>
        <v>za</v>
      </c>
      <c r="E1254" s="13" t="str">
        <f aca="false">IF(AND(D1254="ma",SUM(C1254:C1260)=1),1,"")</f>
        <v/>
      </c>
      <c r="F1254" s="14" t="n">
        <f aca="false">IF(E1254=1,1,F1253+1/7)</f>
        <v>23.7142857142857</v>
      </c>
      <c r="G1254" s="15" t="n">
        <f aca="false">INT(ROUND(F1254*10,0)/10)</f>
        <v>23</v>
      </c>
      <c r="H1254" s="13" t="n">
        <f aca="false">B1254-G1254</f>
        <v>0</v>
      </c>
      <c r="I1254" s="13" t="e">
        <f aca="false">WEEKNUMMER(A1254,2)</f>
        <v>#NAME?</v>
      </c>
      <c r="J1254" s="15" t="e">
        <f aca="false">G1254-I1254</f>
        <v>#NAME?</v>
      </c>
    </row>
    <row r="1255" customFormat="false" ht="12.75" hidden="false" customHeight="false" outlineLevel="0" collapsed="false">
      <c r="A1255" s="16" t="n">
        <f aca="false">A1254+1</f>
        <v>41434</v>
      </c>
      <c r="B1255" s="12" t="n">
        <f aca="false">CEILING((1+A1255-IF(AND(MONTH(A1255)=1,DAY(A1255)&lt;5),IF(A1255&gt;=DATE(YEAR(A1255),1,5-WEEKDAY(DATE(YEAR(A1255),1,4),2)),DATE(YEAR(A1255),1,5-WEEKDAY(DATE(YEAR(A1255),1,4),2)),DATE(YEAR(A1255)-1,1,5-WEEKDAY(DATE(YEAR(A1255)-1,1,4),2))),IF(AND(MONTH(A1255)=12,DAY(A1255)&gt;28),IF(A1255&gt;=DATE(YEAR(A1255)+1,1,5-WEEKDAY(DATE(YEAR(A1255)+1,1,4),2)),DATE(YEAR(A1255)+1,1,5-WEEKDAY(DATE(YEAR(A1255)+1,1,4),2)),DATE(YEAR(A1255),1,5-WEEKDAY(DATE(YEAR(A1255),1,4),2))),DATE(YEAR(A1255),1,5-WEEKDAY(DATE(YEAR(A1255),1,4),2)))))/(CODE("[weeknum formule cf  ISO8601 door L.J.A. de Looff]")/13),1)</f>
        <v>23</v>
      </c>
      <c r="C1255" s="13" t="str">
        <f aca="false">IF(AND(MONTH(A1255)=1,DAY(A1255)=4),1,"")</f>
        <v/>
      </c>
      <c r="D1255" s="13" t="str">
        <f aca="false">INDEX($L$1:$R$1,1,WEEKDAY(A1255,2))</f>
        <v>zo</v>
      </c>
      <c r="E1255" s="13" t="str">
        <f aca="false">IF(AND(D1255="ma",SUM(C1255:C1261)=1),1,"")</f>
        <v/>
      </c>
      <c r="F1255" s="14" t="n">
        <f aca="false">IF(E1255=1,1,F1254+1/7)</f>
        <v>23.8571428571428</v>
      </c>
      <c r="G1255" s="15" t="n">
        <f aca="false">INT(ROUND(F1255*10,0)/10)</f>
        <v>23</v>
      </c>
      <c r="H1255" s="13" t="n">
        <f aca="false">B1255-G1255</f>
        <v>0</v>
      </c>
      <c r="I1255" s="13" t="e">
        <f aca="false">WEEKNUMMER(A1255,2)</f>
        <v>#NAME?</v>
      </c>
      <c r="J1255" s="15" t="e">
        <f aca="false">G1255-I1255</f>
        <v>#NAME?</v>
      </c>
    </row>
    <row r="1256" customFormat="false" ht="12.75" hidden="false" customHeight="false" outlineLevel="0" collapsed="false">
      <c r="A1256" s="16" t="n">
        <f aca="false">A1255+1</f>
        <v>41435</v>
      </c>
      <c r="B1256" s="12" t="n">
        <f aca="false">CEILING((1+A1256-IF(AND(MONTH(A1256)=1,DAY(A1256)&lt;5),IF(A1256&gt;=DATE(YEAR(A1256),1,5-WEEKDAY(DATE(YEAR(A1256),1,4),2)),DATE(YEAR(A1256),1,5-WEEKDAY(DATE(YEAR(A1256),1,4),2)),DATE(YEAR(A1256)-1,1,5-WEEKDAY(DATE(YEAR(A1256)-1,1,4),2))),IF(AND(MONTH(A1256)=12,DAY(A1256)&gt;28),IF(A1256&gt;=DATE(YEAR(A1256)+1,1,5-WEEKDAY(DATE(YEAR(A1256)+1,1,4),2)),DATE(YEAR(A1256)+1,1,5-WEEKDAY(DATE(YEAR(A1256)+1,1,4),2)),DATE(YEAR(A1256),1,5-WEEKDAY(DATE(YEAR(A1256),1,4),2))),DATE(YEAR(A1256),1,5-WEEKDAY(DATE(YEAR(A1256),1,4),2)))))/(CODE("[weeknum formule cf  ISO8601 door L.J.A. de Looff]")/13),1)</f>
        <v>24</v>
      </c>
      <c r="C1256" s="13" t="str">
        <f aca="false">IF(AND(MONTH(A1256)=1,DAY(A1256)=4),1,"")</f>
        <v/>
      </c>
      <c r="D1256" s="13" t="str">
        <f aca="false">INDEX($L$1:$R$1,1,WEEKDAY(A1256,2))</f>
        <v>ma</v>
      </c>
      <c r="E1256" s="13" t="str">
        <f aca="false">IF(AND(D1256="ma",SUM(C1256:C1262)=1),1,"")</f>
        <v/>
      </c>
      <c r="F1256" s="14" t="n">
        <f aca="false">IF(E1256=1,1,F1255+1/7)</f>
        <v>24</v>
      </c>
      <c r="G1256" s="15" t="n">
        <f aca="false">INT(ROUND(F1256*10,0)/10)</f>
        <v>24</v>
      </c>
      <c r="H1256" s="13" t="n">
        <f aca="false">B1256-G1256</f>
        <v>0</v>
      </c>
      <c r="I1256" s="13" t="e">
        <f aca="false">WEEKNUMMER(A1256,2)</f>
        <v>#NAME?</v>
      </c>
      <c r="J1256" s="15" t="e">
        <f aca="false">G1256-I1256</f>
        <v>#NAME?</v>
      </c>
    </row>
    <row r="1257" customFormat="false" ht="12.75" hidden="false" customHeight="false" outlineLevel="0" collapsed="false">
      <c r="A1257" s="16" t="n">
        <f aca="false">A1256+1</f>
        <v>41436</v>
      </c>
      <c r="B1257" s="12" t="n">
        <f aca="false">CEILING((1+A1257-IF(AND(MONTH(A1257)=1,DAY(A1257)&lt;5),IF(A1257&gt;=DATE(YEAR(A1257),1,5-WEEKDAY(DATE(YEAR(A1257),1,4),2)),DATE(YEAR(A1257),1,5-WEEKDAY(DATE(YEAR(A1257),1,4),2)),DATE(YEAR(A1257)-1,1,5-WEEKDAY(DATE(YEAR(A1257)-1,1,4),2))),IF(AND(MONTH(A1257)=12,DAY(A1257)&gt;28),IF(A1257&gt;=DATE(YEAR(A1257)+1,1,5-WEEKDAY(DATE(YEAR(A1257)+1,1,4),2)),DATE(YEAR(A1257)+1,1,5-WEEKDAY(DATE(YEAR(A1257)+1,1,4),2)),DATE(YEAR(A1257),1,5-WEEKDAY(DATE(YEAR(A1257),1,4),2))),DATE(YEAR(A1257),1,5-WEEKDAY(DATE(YEAR(A1257),1,4),2)))))/(CODE("[weeknum formule cf  ISO8601 door L.J.A. de Looff]")/13),1)</f>
        <v>24</v>
      </c>
      <c r="C1257" s="13" t="str">
        <f aca="false">IF(AND(MONTH(A1257)=1,DAY(A1257)=4),1,"")</f>
        <v/>
      </c>
      <c r="D1257" s="13" t="str">
        <f aca="false">INDEX($L$1:$R$1,1,WEEKDAY(A1257,2))</f>
        <v>di</v>
      </c>
      <c r="E1257" s="13" t="str">
        <f aca="false">IF(AND(D1257="ma",SUM(C1257:C1263)=1),1,"")</f>
        <v/>
      </c>
      <c r="F1257" s="14" t="n">
        <f aca="false">IF(E1257=1,1,F1256+1/7)</f>
        <v>24.1428571428571</v>
      </c>
      <c r="G1257" s="15" t="n">
        <f aca="false">INT(ROUND(F1257*10,0)/10)</f>
        <v>24</v>
      </c>
      <c r="H1257" s="13" t="n">
        <f aca="false">B1257-G1257</f>
        <v>0</v>
      </c>
      <c r="I1257" s="13" t="e">
        <f aca="false">WEEKNUMMER(A1257,2)</f>
        <v>#NAME?</v>
      </c>
      <c r="J1257" s="15" t="e">
        <f aca="false">G1257-I1257</f>
        <v>#NAME?</v>
      </c>
    </row>
    <row r="1258" customFormat="false" ht="12.75" hidden="false" customHeight="false" outlineLevel="0" collapsed="false">
      <c r="A1258" s="16" t="n">
        <f aca="false">A1257+1</f>
        <v>41437</v>
      </c>
      <c r="B1258" s="12" t="n">
        <f aca="false">CEILING((1+A1258-IF(AND(MONTH(A1258)=1,DAY(A1258)&lt;5),IF(A1258&gt;=DATE(YEAR(A1258),1,5-WEEKDAY(DATE(YEAR(A1258),1,4),2)),DATE(YEAR(A1258),1,5-WEEKDAY(DATE(YEAR(A1258),1,4),2)),DATE(YEAR(A1258)-1,1,5-WEEKDAY(DATE(YEAR(A1258)-1,1,4),2))),IF(AND(MONTH(A1258)=12,DAY(A1258)&gt;28),IF(A1258&gt;=DATE(YEAR(A1258)+1,1,5-WEEKDAY(DATE(YEAR(A1258)+1,1,4),2)),DATE(YEAR(A1258)+1,1,5-WEEKDAY(DATE(YEAR(A1258)+1,1,4),2)),DATE(YEAR(A1258),1,5-WEEKDAY(DATE(YEAR(A1258),1,4),2))),DATE(YEAR(A1258),1,5-WEEKDAY(DATE(YEAR(A1258),1,4),2)))))/(CODE("[weeknum formule cf  ISO8601 door L.J.A. de Looff]")/13),1)</f>
        <v>24</v>
      </c>
      <c r="C1258" s="13" t="str">
        <f aca="false">IF(AND(MONTH(A1258)=1,DAY(A1258)=4),1,"")</f>
        <v/>
      </c>
      <c r="D1258" s="13" t="str">
        <f aca="false">INDEX($L$1:$R$1,1,WEEKDAY(A1258,2))</f>
        <v>wo</v>
      </c>
      <c r="E1258" s="13" t="str">
        <f aca="false">IF(AND(D1258="ma",SUM(C1258:C1264)=1),1,"")</f>
        <v/>
      </c>
      <c r="F1258" s="14" t="n">
        <f aca="false">IF(E1258=1,1,F1257+1/7)</f>
        <v>24.2857142857142</v>
      </c>
      <c r="G1258" s="15" t="n">
        <f aca="false">INT(ROUND(F1258*10,0)/10)</f>
        <v>24</v>
      </c>
      <c r="H1258" s="13" t="n">
        <f aca="false">B1258-G1258</f>
        <v>0</v>
      </c>
      <c r="I1258" s="13" t="e">
        <f aca="false">WEEKNUMMER(A1258,2)</f>
        <v>#NAME?</v>
      </c>
      <c r="J1258" s="15" t="e">
        <f aca="false">G1258-I1258</f>
        <v>#NAME?</v>
      </c>
    </row>
    <row r="1259" customFormat="false" ht="12.75" hidden="false" customHeight="false" outlineLevel="0" collapsed="false">
      <c r="A1259" s="16" t="n">
        <f aca="false">A1258+1</f>
        <v>41438</v>
      </c>
      <c r="B1259" s="12" t="n">
        <f aca="false">CEILING((1+A1259-IF(AND(MONTH(A1259)=1,DAY(A1259)&lt;5),IF(A1259&gt;=DATE(YEAR(A1259),1,5-WEEKDAY(DATE(YEAR(A1259),1,4),2)),DATE(YEAR(A1259),1,5-WEEKDAY(DATE(YEAR(A1259),1,4),2)),DATE(YEAR(A1259)-1,1,5-WEEKDAY(DATE(YEAR(A1259)-1,1,4),2))),IF(AND(MONTH(A1259)=12,DAY(A1259)&gt;28),IF(A1259&gt;=DATE(YEAR(A1259)+1,1,5-WEEKDAY(DATE(YEAR(A1259)+1,1,4),2)),DATE(YEAR(A1259)+1,1,5-WEEKDAY(DATE(YEAR(A1259)+1,1,4),2)),DATE(YEAR(A1259),1,5-WEEKDAY(DATE(YEAR(A1259),1,4),2))),DATE(YEAR(A1259),1,5-WEEKDAY(DATE(YEAR(A1259),1,4),2)))))/(CODE("[weeknum formule cf  ISO8601 door L.J.A. de Looff]")/13),1)</f>
        <v>24</v>
      </c>
      <c r="C1259" s="13" t="str">
        <f aca="false">IF(AND(MONTH(A1259)=1,DAY(A1259)=4),1,"")</f>
        <v/>
      </c>
      <c r="D1259" s="13" t="str">
        <f aca="false">INDEX($L$1:$R$1,1,WEEKDAY(A1259,2))</f>
        <v>do</v>
      </c>
      <c r="E1259" s="13" t="str">
        <f aca="false">IF(AND(D1259="ma",SUM(C1259:C1265)=1),1,"")</f>
        <v/>
      </c>
      <c r="F1259" s="14" t="n">
        <f aca="false">IF(E1259=1,1,F1258+1/7)</f>
        <v>24.4285714285714</v>
      </c>
      <c r="G1259" s="15" t="n">
        <f aca="false">INT(ROUND(F1259*10,0)/10)</f>
        <v>24</v>
      </c>
      <c r="H1259" s="13" t="n">
        <f aca="false">B1259-G1259</f>
        <v>0</v>
      </c>
      <c r="I1259" s="13" t="e">
        <f aca="false">WEEKNUMMER(A1259,2)</f>
        <v>#NAME?</v>
      </c>
      <c r="J1259" s="15" t="e">
        <f aca="false">G1259-I1259</f>
        <v>#NAME?</v>
      </c>
    </row>
    <row r="1260" customFormat="false" ht="12.75" hidden="false" customHeight="false" outlineLevel="0" collapsed="false">
      <c r="A1260" s="16" t="n">
        <f aca="false">A1259+1</f>
        <v>41439</v>
      </c>
      <c r="B1260" s="12" t="n">
        <f aca="false">CEILING((1+A1260-IF(AND(MONTH(A1260)=1,DAY(A1260)&lt;5),IF(A1260&gt;=DATE(YEAR(A1260),1,5-WEEKDAY(DATE(YEAR(A1260),1,4),2)),DATE(YEAR(A1260),1,5-WEEKDAY(DATE(YEAR(A1260),1,4),2)),DATE(YEAR(A1260)-1,1,5-WEEKDAY(DATE(YEAR(A1260)-1,1,4),2))),IF(AND(MONTH(A1260)=12,DAY(A1260)&gt;28),IF(A1260&gt;=DATE(YEAR(A1260)+1,1,5-WEEKDAY(DATE(YEAR(A1260)+1,1,4),2)),DATE(YEAR(A1260)+1,1,5-WEEKDAY(DATE(YEAR(A1260)+1,1,4),2)),DATE(YEAR(A1260),1,5-WEEKDAY(DATE(YEAR(A1260),1,4),2))),DATE(YEAR(A1260),1,5-WEEKDAY(DATE(YEAR(A1260),1,4),2)))))/(CODE("[weeknum formule cf  ISO8601 door L.J.A. de Looff]")/13),1)</f>
        <v>24</v>
      </c>
      <c r="C1260" s="13" t="str">
        <f aca="false">IF(AND(MONTH(A1260)=1,DAY(A1260)=4),1,"")</f>
        <v/>
      </c>
      <c r="D1260" s="13" t="str">
        <f aca="false">INDEX($L$1:$R$1,1,WEEKDAY(A1260,2))</f>
        <v>vr</v>
      </c>
      <c r="E1260" s="13" t="str">
        <f aca="false">IF(AND(D1260="ma",SUM(C1260:C1266)=1),1,"")</f>
        <v/>
      </c>
      <c r="F1260" s="14" t="n">
        <f aca="false">IF(E1260=1,1,F1259+1/7)</f>
        <v>24.5714285714285</v>
      </c>
      <c r="G1260" s="15" t="n">
        <f aca="false">INT(ROUND(F1260*10,0)/10)</f>
        <v>24</v>
      </c>
      <c r="H1260" s="13" t="n">
        <f aca="false">B1260-G1260</f>
        <v>0</v>
      </c>
      <c r="I1260" s="13" t="e">
        <f aca="false">WEEKNUMMER(A1260,2)</f>
        <v>#NAME?</v>
      </c>
      <c r="J1260" s="15" t="e">
        <f aca="false">G1260-I1260</f>
        <v>#NAME?</v>
      </c>
    </row>
    <row r="1261" customFormat="false" ht="12.75" hidden="false" customHeight="false" outlineLevel="0" collapsed="false">
      <c r="A1261" s="16" t="n">
        <f aca="false">A1260+1</f>
        <v>41440</v>
      </c>
      <c r="B1261" s="12" t="n">
        <f aca="false">CEILING((1+A1261-IF(AND(MONTH(A1261)=1,DAY(A1261)&lt;5),IF(A1261&gt;=DATE(YEAR(A1261),1,5-WEEKDAY(DATE(YEAR(A1261),1,4),2)),DATE(YEAR(A1261),1,5-WEEKDAY(DATE(YEAR(A1261),1,4),2)),DATE(YEAR(A1261)-1,1,5-WEEKDAY(DATE(YEAR(A1261)-1,1,4),2))),IF(AND(MONTH(A1261)=12,DAY(A1261)&gt;28),IF(A1261&gt;=DATE(YEAR(A1261)+1,1,5-WEEKDAY(DATE(YEAR(A1261)+1,1,4),2)),DATE(YEAR(A1261)+1,1,5-WEEKDAY(DATE(YEAR(A1261)+1,1,4),2)),DATE(YEAR(A1261),1,5-WEEKDAY(DATE(YEAR(A1261),1,4),2))),DATE(YEAR(A1261),1,5-WEEKDAY(DATE(YEAR(A1261),1,4),2)))))/(CODE("[weeknum formule cf  ISO8601 door L.J.A. de Looff]")/13),1)</f>
        <v>24</v>
      </c>
      <c r="C1261" s="13" t="str">
        <f aca="false">IF(AND(MONTH(A1261)=1,DAY(A1261)=4),1,"")</f>
        <v/>
      </c>
      <c r="D1261" s="13" t="str">
        <f aca="false">INDEX($L$1:$R$1,1,WEEKDAY(A1261,2))</f>
        <v>za</v>
      </c>
      <c r="E1261" s="13" t="str">
        <f aca="false">IF(AND(D1261="ma",SUM(C1261:C1267)=1),1,"")</f>
        <v/>
      </c>
      <c r="F1261" s="14" t="n">
        <f aca="false">IF(E1261=1,1,F1260+1/7)</f>
        <v>24.7142857142857</v>
      </c>
      <c r="G1261" s="15" t="n">
        <f aca="false">INT(ROUND(F1261*10,0)/10)</f>
        <v>24</v>
      </c>
      <c r="H1261" s="13" t="n">
        <f aca="false">B1261-G1261</f>
        <v>0</v>
      </c>
      <c r="I1261" s="13" t="e">
        <f aca="false">WEEKNUMMER(A1261,2)</f>
        <v>#NAME?</v>
      </c>
      <c r="J1261" s="15" t="e">
        <f aca="false">G1261-I1261</f>
        <v>#NAME?</v>
      </c>
    </row>
    <row r="1262" customFormat="false" ht="12.75" hidden="false" customHeight="false" outlineLevel="0" collapsed="false">
      <c r="A1262" s="16" t="n">
        <f aca="false">A1261+1</f>
        <v>41441</v>
      </c>
      <c r="B1262" s="12" t="n">
        <f aca="false">CEILING((1+A1262-IF(AND(MONTH(A1262)=1,DAY(A1262)&lt;5),IF(A1262&gt;=DATE(YEAR(A1262),1,5-WEEKDAY(DATE(YEAR(A1262),1,4),2)),DATE(YEAR(A1262),1,5-WEEKDAY(DATE(YEAR(A1262),1,4),2)),DATE(YEAR(A1262)-1,1,5-WEEKDAY(DATE(YEAR(A1262)-1,1,4),2))),IF(AND(MONTH(A1262)=12,DAY(A1262)&gt;28),IF(A1262&gt;=DATE(YEAR(A1262)+1,1,5-WEEKDAY(DATE(YEAR(A1262)+1,1,4),2)),DATE(YEAR(A1262)+1,1,5-WEEKDAY(DATE(YEAR(A1262)+1,1,4),2)),DATE(YEAR(A1262),1,5-WEEKDAY(DATE(YEAR(A1262),1,4),2))),DATE(YEAR(A1262),1,5-WEEKDAY(DATE(YEAR(A1262),1,4),2)))))/(CODE("[weeknum formule cf  ISO8601 door L.J.A. de Looff]")/13),1)</f>
        <v>24</v>
      </c>
      <c r="C1262" s="13" t="str">
        <f aca="false">IF(AND(MONTH(A1262)=1,DAY(A1262)=4),1,"")</f>
        <v/>
      </c>
      <c r="D1262" s="13" t="str">
        <f aca="false">INDEX($L$1:$R$1,1,WEEKDAY(A1262,2))</f>
        <v>zo</v>
      </c>
      <c r="E1262" s="13" t="str">
        <f aca="false">IF(AND(D1262="ma",SUM(C1262:C1268)=1),1,"")</f>
        <v/>
      </c>
      <c r="F1262" s="14" t="n">
        <f aca="false">IF(E1262=1,1,F1261+1/7)</f>
        <v>24.8571428571428</v>
      </c>
      <c r="G1262" s="15" t="n">
        <f aca="false">INT(ROUND(F1262*10,0)/10)</f>
        <v>24</v>
      </c>
      <c r="H1262" s="13" t="n">
        <f aca="false">B1262-G1262</f>
        <v>0</v>
      </c>
      <c r="I1262" s="13" t="e">
        <f aca="false">WEEKNUMMER(A1262,2)</f>
        <v>#NAME?</v>
      </c>
      <c r="J1262" s="15" t="e">
        <f aca="false">G1262-I1262</f>
        <v>#NAME?</v>
      </c>
    </row>
    <row r="1263" customFormat="false" ht="12.75" hidden="false" customHeight="false" outlineLevel="0" collapsed="false">
      <c r="A1263" s="16" t="n">
        <f aca="false">A1262+1</f>
        <v>41442</v>
      </c>
      <c r="B1263" s="12" t="n">
        <f aca="false">CEILING((1+A1263-IF(AND(MONTH(A1263)=1,DAY(A1263)&lt;5),IF(A1263&gt;=DATE(YEAR(A1263),1,5-WEEKDAY(DATE(YEAR(A1263),1,4),2)),DATE(YEAR(A1263),1,5-WEEKDAY(DATE(YEAR(A1263),1,4),2)),DATE(YEAR(A1263)-1,1,5-WEEKDAY(DATE(YEAR(A1263)-1,1,4),2))),IF(AND(MONTH(A1263)=12,DAY(A1263)&gt;28),IF(A1263&gt;=DATE(YEAR(A1263)+1,1,5-WEEKDAY(DATE(YEAR(A1263)+1,1,4),2)),DATE(YEAR(A1263)+1,1,5-WEEKDAY(DATE(YEAR(A1263)+1,1,4),2)),DATE(YEAR(A1263),1,5-WEEKDAY(DATE(YEAR(A1263),1,4),2))),DATE(YEAR(A1263),1,5-WEEKDAY(DATE(YEAR(A1263),1,4),2)))))/(CODE("[weeknum formule cf  ISO8601 door L.J.A. de Looff]")/13),1)</f>
        <v>25</v>
      </c>
      <c r="C1263" s="13" t="str">
        <f aca="false">IF(AND(MONTH(A1263)=1,DAY(A1263)=4),1,"")</f>
        <v/>
      </c>
      <c r="D1263" s="13" t="str">
        <f aca="false">INDEX($L$1:$R$1,1,WEEKDAY(A1263,2))</f>
        <v>ma</v>
      </c>
      <c r="E1263" s="13" t="str">
        <f aca="false">IF(AND(D1263="ma",SUM(C1263:C1269)=1),1,"")</f>
        <v/>
      </c>
      <c r="F1263" s="14" t="n">
        <f aca="false">IF(E1263=1,1,F1262+1/7)</f>
        <v>25</v>
      </c>
      <c r="G1263" s="15" t="n">
        <f aca="false">INT(ROUND(F1263*10,0)/10)</f>
        <v>25</v>
      </c>
      <c r="H1263" s="13" t="n">
        <f aca="false">B1263-G1263</f>
        <v>0</v>
      </c>
      <c r="I1263" s="13" t="e">
        <f aca="false">WEEKNUMMER(A1263,2)</f>
        <v>#NAME?</v>
      </c>
      <c r="J1263" s="15" t="e">
        <f aca="false">G1263-I1263</f>
        <v>#NAME?</v>
      </c>
    </row>
    <row r="1264" customFormat="false" ht="12.75" hidden="false" customHeight="false" outlineLevel="0" collapsed="false">
      <c r="A1264" s="16" t="n">
        <f aca="false">A1263+1</f>
        <v>41443</v>
      </c>
      <c r="B1264" s="12" t="n">
        <f aca="false">CEILING((1+A1264-IF(AND(MONTH(A1264)=1,DAY(A1264)&lt;5),IF(A1264&gt;=DATE(YEAR(A1264),1,5-WEEKDAY(DATE(YEAR(A1264),1,4),2)),DATE(YEAR(A1264),1,5-WEEKDAY(DATE(YEAR(A1264),1,4),2)),DATE(YEAR(A1264)-1,1,5-WEEKDAY(DATE(YEAR(A1264)-1,1,4),2))),IF(AND(MONTH(A1264)=12,DAY(A1264)&gt;28),IF(A1264&gt;=DATE(YEAR(A1264)+1,1,5-WEEKDAY(DATE(YEAR(A1264)+1,1,4),2)),DATE(YEAR(A1264)+1,1,5-WEEKDAY(DATE(YEAR(A1264)+1,1,4),2)),DATE(YEAR(A1264),1,5-WEEKDAY(DATE(YEAR(A1264),1,4),2))),DATE(YEAR(A1264),1,5-WEEKDAY(DATE(YEAR(A1264),1,4),2)))))/(CODE("[weeknum formule cf  ISO8601 door L.J.A. de Looff]")/13),1)</f>
        <v>25</v>
      </c>
      <c r="C1264" s="13" t="str">
        <f aca="false">IF(AND(MONTH(A1264)=1,DAY(A1264)=4),1,"")</f>
        <v/>
      </c>
      <c r="D1264" s="13" t="str">
        <f aca="false">INDEX($L$1:$R$1,1,WEEKDAY(A1264,2))</f>
        <v>di</v>
      </c>
      <c r="E1264" s="13" t="str">
        <f aca="false">IF(AND(D1264="ma",SUM(C1264:C1270)=1),1,"")</f>
        <v/>
      </c>
      <c r="F1264" s="14" t="n">
        <f aca="false">IF(E1264=1,1,F1263+1/7)</f>
        <v>25.1428571428571</v>
      </c>
      <c r="G1264" s="15" t="n">
        <f aca="false">INT(ROUND(F1264*10,0)/10)</f>
        <v>25</v>
      </c>
      <c r="H1264" s="13" t="n">
        <f aca="false">B1264-G1264</f>
        <v>0</v>
      </c>
      <c r="I1264" s="13" t="e">
        <f aca="false">WEEKNUMMER(A1264,2)</f>
        <v>#NAME?</v>
      </c>
      <c r="J1264" s="15" t="e">
        <f aca="false">G1264-I1264</f>
        <v>#NAME?</v>
      </c>
    </row>
    <row r="1265" customFormat="false" ht="12.75" hidden="false" customHeight="false" outlineLevel="0" collapsed="false">
      <c r="A1265" s="16" t="n">
        <f aca="false">A1264+1</f>
        <v>41444</v>
      </c>
      <c r="B1265" s="12" t="n">
        <f aca="false">CEILING((1+A1265-IF(AND(MONTH(A1265)=1,DAY(A1265)&lt;5),IF(A1265&gt;=DATE(YEAR(A1265),1,5-WEEKDAY(DATE(YEAR(A1265),1,4),2)),DATE(YEAR(A1265),1,5-WEEKDAY(DATE(YEAR(A1265),1,4),2)),DATE(YEAR(A1265)-1,1,5-WEEKDAY(DATE(YEAR(A1265)-1,1,4),2))),IF(AND(MONTH(A1265)=12,DAY(A1265)&gt;28),IF(A1265&gt;=DATE(YEAR(A1265)+1,1,5-WEEKDAY(DATE(YEAR(A1265)+1,1,4),2)),DATE(YEAR(A1265)+1,1,5-WEEKDAY(DATE(YEAR(A1265)+1,1,4),2)),DATE(YEAR(A1265),1,5-WEEKDAY(DATE(YEAR(A1265),1,4),2))),DATE(YEAR(A1265),1,5-WEEKDAY(DATE(YEAR(A1265),1,4),2)))))/(CODE("[weeknum formule cf  ISO8601 door L.J.A. de Looff]")/13),1)</f>
        <v>25</v>
      </c>
      <c r="C1265" s="13" t="str">
        <f aca="false">IF(AND(MONTH(A1265)=1,DAY(A1265)=4),1,"")</f>
        <v/>
      </c>
      <c r="D1265" s="13" t="str">
        <f aca="false">INDEX($L$1:$R$1,1,WEEKDAY(A1265,2))</f>
        <v>wo</v>
      </c>
      <c r="E1265" s="13" t="str">
        <f aca="false">IF(AND(D1265="ma",SUM(C1265:C1271)=1),1,"")</f>
        <v/>
      </c>
      <c r="F1265" s="14" t="n">
        <f aca="false">IF(E1265=1,1,F1264+1/7)</f>
        <v>25.2857142857142</v>
      </c>
      <c r="G1265" s="15" t="n">
        <f aca="false">INT(ROUND(F1265*10,0)/10)</f>
        <v>25</v>
      </c>
      <c r="H1265" s="13" t="n">
        <f aca="false">B1265-G1265</f>
        <v>0</v>
      </c>
      <c r="I1265" s="13" t="e">
        <f aca="false">WEEKNUMMER(A1265,2)</f>
        <v>#NAME?</v>
      </c>
      <c r="J1265" s="15" t="e">
        <f aca="false">G1265-I1265</f>
        <v>#NAME?</v>
      </c>
    </row>
    <row r="1266" customFormat="false" ht="12.75" hidden="false" customHeight="false" outlineLevel="0" collapsed="false">
      <c r="A1266" s="16" t="n">
        <f aca="false">A1265+1</f>
        <v>41445</v>
      </c>
      <c r="B1266" s="12" t="n">
        <f aca="false">CEILING((1+A1266-IF(AND(MONTH(A1266)=1,DAY(A1266)&lt;5),IF(A1266&gt;=DATE(YEAR(A1266),1,5-WEEKDAY(DATE(YEAR(A1266),1,4),2)),DATE(YEAR(A1266),1,5-WEEKDAY(DATE(YEAR(A1266),1,4),2)),DATE(YEAR(A1266)-1,1,5-WEEKDAY(DATE(YEAR(A1266)-1,1,4),2))),IF(AND(MONTH(A1266)=12,DAY(A1266)&gt;28),IF(A1266&gt;=DATE(YEAR(A1266)+1,1,5-WEEKDAY(DATE(YEAR(A1266)+1,1,4),2)),DATE(YEAR(A1266)+1,1,5-WEEKDAY(DATE(YEAR(A1266)+1,1,4),2)),DATE(YEAR(A1266),1,5-WEEKDAY(DATE(YEAR(A1266),1,4),2))),DATE(YEAR(A1266),1,5-WEEKDAY(DATE(YEAR(A1266),1,4),2)))))/(CODE("[weeknum formule cf  ISO8601 door L.J.A. de Looff]")/13),1)</f>
        <v>25</v>
      </c>
      <c r="C1266" s="13" t="str">
        <f aca="false">IF(AND(MONTH(A1266)=1,DAY(A1266)=4),1,"")</f>
        <v/>
      </c>
      <c r="D1266" s="13" t="str">
        <f aca="false">INDEX($L$1:$R$1,1,WEEKDAY(A1266,2))</f>
        <v>do</v>
      </c>
      <c r="E1266" s="13" t="str">
        <f aca="false">IF(AND(D1266="ma",SUM(C1266:C1272)=1),1,"")</f>
        <v/>
      </c>
      <c r="F1266" s="14" t="n">
        <f aca="false">IF(E1266=1,1,F1265+1/7)</f>
        <v>25.4285714285714</v>
      </c>
      <c r="G1266" s="15" t="n">
        <f aca="false">INT(ROUND(F1266*10,0)/10)</f>
        <v>25</v>
      </c>
      <c r="H1266" s="13" t="n">
        <f aca="false">B1266-G1266</f>
        <v>0</v>
      </c>
      <c r="I1266" s="13" t="e">
        <f aca="false">WEEKNUMMER(A1266,2)</f>
        <v>#NAME?</v>
      </c>
      <c r="J1266" s="15" t="e">
        <f aca="false">G1266-I1266</f>
        <v>#NAME?</v>
      </c>
    </row>
    <row r="1267" customFormat="false" ht="12.75" hidden="false" customHeight="false" outlineLevel="0" collapsed="false">
      <c r="A1267" s="16" t="n">
        <f aca="false">A1266+1</f>
        <v>41446</v>
      </c>
      <c r="B1267" s="12" t="n">
        <f aca="false">CEILING((1+A1267-IF(AND(MONTH(A1267)=1,DAY(A1267)&lt;5),IF(A1267&gt;=DATE(YEAR(A1267),1,5-WEEKDAY(DATE(YEAR(A1267),1,4),2)),DATE(YEAR(A1267),1,5-WEEKDAY(DATE(YEAR(A1267),1,4),2)),DATE(YEAR(A1267)-1,1,5-WEEKDAY(DATE(YEAR(A1267)-1,1,4),2))),IF(AND(MONTH(A1267)=12,DAY(A1267)&gt;28),IF(A1267&gt;=DATE(YEAR(A1267)+1,1,5-WEEKDAY(DATE(YEAR(A1267)+1,1,4),2)),DATE(YEAR(A1267)+1,1,5-WEEKDAY(DATE(YEAR(A1267)+1,1,4),2)),DATE(YEAR(A1267),1,5-WEEKDAY(DATE(YEAR(A1267),1,4),2))),DATE(YEAR(A1267),1,5-WEEKDAY(DATE(YEAR(A1267),1,4),2)))))/(CODE("[weeknum formule cf  ISO8601 door L.J.A. de Looff]")/13),1)</f>
        <v>25</v>
      </c>
      <c r="C1267" s="13" t="str">
        <f aca="false">IF(AND(MONTH(A1267)=1,DAY(A1267)=4),1,"")</f>
        <v/>
      </c>
      <c r="D1267" s="13" t="str">
        <f aca="false">INDEX($L$1:$R$1,1,WEEKDAY(A1267,2))</f>
        <v>vr</v>
      </c>
      <c r="E1267" s="13" t="str">
        <f aca="false">IF(AND(D1267="ma",SUM(C1267:C1273)=1),1,"")</f>
        <v/>
      </c>
      <c r="F1267" s="14" t="n">
        <f aca="false">IF(E1267=1,1,F1266+1/7)</f>
        <v>25.5714285714285</v>
      </c>
      <c r="G1267" s="15" t="n">
        <f aca="false">INT(ROUND(F1267*10,0)/10)</f>
        <v>25</v>
      </c>
      <c r="H1267" s="13" t="n">
        <f aca="false">B1267-G1267</f>
        <v>0</v>
      </c>
      <c r="I1267" s="13" t="e">
        <f aca="false">WEEKNUMMER(A1267,2)</f>
        <v>#NAME?</v>
      </c>
      <c r="J1267" s="15" t="e">
        <f aca="false">G1267-I1267</f>
        <v>#NAME?</v>
      </c>
    </row>
    <row r="1268" customFormat="false" ht="12.75" hidden="false" customHeight="false" outlineLevel="0" collapsed="false">
      <c r="A1268" s="16" t="n">
        <f aca="false">A1267+1</f>
        <v>41447</v>
      </c>
      <c r="B1268" s="12" t="n">
        <f aca="false">CEILING((1+A1268-IF(AND(MONTH(A1268)=1,DAY(A1268)&lt;5),IF(A1268&gt;=DATE(YEAR(A1268),1,5-WEEKDAY(DATE(YEAR(A1268),1,4),2)),DATE(YEAR(A1268),1,5-WEEKDAY(DATE(YEAR(A1268),1,4),2)),DATE(YEAR(A1268)-1,1,5-WEEKDAY(DATE(YEAR(A1268)-1,1,4),2))),IF(AND(MONTH(A1268)=12,DAY(A1268)&gt;28),IF(A1268&gt;=DATE(YEAR(A1268)+1,1,5-WEEKDAY(DATE(YEAR(A1268)+1,1,4),2)),DATE(YEAR(A1268)+1,1,5-WEEKDAY(DATE(YEAR(A1268)+1,1,4),2)),DATE(YEAR(A1268),1,5-WEEKDAY(DATE(YEAR(A1268),1,4),2))),DATE(YEAR(A1268),1,5-WEEKDAY(DATE(YEAR(A1268),1,4),2)))))/(CODE("[weeknum formule cf  ISO8601 door L.J.A. de Looff]")/13),1)</f>
        <v>25</v>
      </c>
      <c r="C1268" s="13" t="str">
        <f aca="false">IF(AND(MONTH(A1268)=1,DAY(A1268)=4),1,"")</f>
        <v/>
      </c>
      <c r="D1268" s="13" t="str">
        <f aca="false">INDEX($L$1:$R$1,1,WEEKDAY(A1268,2))</f>
        <v>za</v>
      </c>
      <c r="E1268" s="13" t="str">
        <f aca="false">IF(AND(D1268="ma",SUM(C1268:C1274)=1),1,"")</f>
        <v/>
      </c>
      <c r="F1268" s="14" t="n">
        <f aca="false">IF(E1268=1,1,F1267+1/7)</f>
        <v>25.7142857142857</v>
      </c>
      <c r="G1268" s="15" t="n">
        <f aca="false">INT(ROUND(F1268*10,0)/10)</f>
        <v>25</v>
      </c>
      <c r="H1268" s="13" t="n">
        <f aca="false">B1268-G1268</f>
        <v>0</v>
      </c>
      <c r="I1268" s="13" t="e">
        <f aca="false">WEEKNUMMER(A1268,2)</f>
        <v>#NAME?</v>
      </c>
      <c r="J1268" s="15" t="e">
        <f aca="false">G1268-I1268</f>
        <v>#NAME?</v>
      </c>
    </row>
    <row r="1269" customFormat="false" ht="12.75" hidden="false" customHeight="false" outlineLevel="0" collapsed="false">
      <c r="A1269" s="16" t="n">
        <f aca="false">A1268+1</f>
        <v>41448</v>
      </c>
      <c r="B1269" s="12" t="n">
        <f aca="false">CEILING((1+A1269-IF(AND(MONTH(A1269)=1,DAY(A1269)&lt;5),IF(A1269&gt;=DATE(YEAR(A1269),1,5-WEEKDAY(DATE(YEAR(A1269),1,4),2)),DATE(YEAR(A1269),1,5-WEEKDAY(DATE(YEAR(A1269),1,4),2)),DATE(YEAR(A1269)-1,1,5-WEEKDAY(DATE(YEAR(A1269)-1,1,4),2))),IF(AND(MONTH(A1269)=12,DAY(A1269)&gt;28),IF(A1269&gt;=DATE(YEAR(A1269)+1,1,5-WEEKDAY(DATE(YEAR(A1269)+1,1,4),2)),DATE(YEAR(A1269)+1,1,5-WEEKDAY(DATE(YEAR(A1269)+1,1,4),2)),DATE(YEAR(A1269),1,5-WEEKDAY(DATE(YEAR(A1269),1,4),2))),DATE(YEAR(A1269),1,5-WEEKDAY(DATE(YEAR(A1269),1,4),2)))))/(CODE("[weeknum formule cf  ISO8601 door L.J.A. de Looff]")/13),1)</f>
        <v>25</v>
      </c>
      <c r="C1269" s="13" t="str">
        <f aca="false">IF(AND(MONTH(A1269)=1,DAY(A1269)=4),1,"")</f>
        <v/>
      </c>
      <c r="D1269" s="13" t="str">
        <f aca="false">INDEX($L$1:$R$1,1,WEEKDAY(A1269,2))</f>
        <v>zo</v>
      </c>
      <c r="E1269" s="13" t="str">
        <f aca="false">IF(AND(D1269="ma",SUM(C1269:C1275)=1),1,"")</f>
        <v/>
      </c>
      <c r="F1269" s="14" t="n">
        <f aca="false">IF(E1269=1,1,F1268+1/7)</f>
        <v>25.8571428571428</v>
      </c>
      <c r="G1269" s="15" t="n">
        <f aca="false">INT(ROUND(F1269*10,0)/10)</f>
        <v>25</v>
      </c>
      <c r="H1269" s="13" t="n">
        <f aca="false">B1269-G1269</f>
        <v>0</v>
      </c>
      <c r="I1269" s="13" t="e">
        <f aca="false">WEEKNUMMER(A1269,2)</f>
        <v>#NAME?</v>
      </c>
      <c r="J1269" s="15" t="e">
        <f aca="false">G1269-I1269</f>
        <v>#NAME?</v>
      </c>
    </row>
    <row r="1270" customFormat="false" ht="12.75" hidden="false" customHeight="false" outlineLevel="0" collapsed="false">
      <c r="A1270" s="16" t="n">
        <f aca="false">A1269+1</f>
        <v>41449</v>
      </c>
      <c r="B1270" s="12" t="n">
        <f aca="false">CEILING((1+A1270-IF(AND(MONTH(A1270)=1,DAY(A1270)&lt;5),IF(A1270&gt;=DATE(YEAR(A1270),1,5-WEEKDAY(DATE(YEAR(A1270),1,4),2)),DATE(YEAR(A1270),1,5-WEEKDAY(DATE(YEAR(A1270),1,4),2)),DATE(YEAR(A1270)-1,1,5-WEEKDAY(DATE(YEAR(A1270)-1,1,4),2))),IF(AND(MONTH(A1270)=12,DAY(A1270)&gt;28),IF(A1270&gt;=DATE(YEAR(A1270)+1,1,5-WEEKDAY(DATE(YEAR(A1270)+1,1,4),2)),DATE(YEAR(A1270)+1,1,5-WEEKDAY(DATE(YEAR(A1270)+1,1,4),2)),DATE(YEAR(A1270),1,5-WEEKDAY(DATE(YEAR(A1270),1,4),2))),DATE(YEAR(A1270),1,5-WEEKDAY(DATE(YEAR(A1270),1,4),2)))))/(CODE("[weeknum formule cf  ISO8601 door L.J.A. de Looff]")/13),1)</f>
        <v>26</v>
      </c>
      <c r="C1270" s="13" t="str">
        <f aca="false">IF(AND(MONTH(A1270)=1,DAY(A1270)=4),1,"")</f>
        <v/>
      </c>
      <c r="D1270" s="13" t="str">
        <f aca="false">INDEX($L$1:$R$1,1,WEEKDAY(A1270,2))</f>
        <v>ma</v>
      </c>
      <c r="E1270" s="13" t="str">
        <f aca="false">IF(AND(D1270="ma",SUM(C1270:C1276)=1),1,"")</f>
        <v/>
      </c>
      <c r="F1270" s="14" t="n">
        <f aca="false">IF(E1270=1,1,F1269+1/7)</f>
        <v>25.9999999999999</v>
      </c>
      <c r="G1270" s="15" t="n">
        <f aca="false">INT(ROUND(F1270*10,0)/10)</f>
        <v>26</v>
      </c>
      <c r="H1270" s="13" t="n">
        <f aca="false">B1270-G1270</f>
        <v>0</v>
      </c>
      <c r="I1270" s="13" t="e">
        <f aca="false">WEEKNUMMER(A1270,2)</f>
        <v>#NAME?</v>
      </c>
      <c r="J1270" s="15" t="e">
        <f aca="false">G1270-I1270</f>
        <v>#NAME?</v>
      </c>
    </row>
    <row r="1271" customFormat="false" ht="12.75" hidden="false" customHeight="false" outlineLevel="0" collapsed="false">
      <c r="A1271" s="16" t="n">
        <f aca="false">A1270+1</f>
        <v>41450</v>
      </c>
      <c r="B1271" s="12" t="n">
        <f aca="false">CEILING((1+A1271-IF(AND(MONTH(A1271)=1,DAY(A1271)&lt;5),IF(A1271&gt;=DATE(YEAR(A1271),1,5-WEEKDAY(DATE(YEAR(A1271),1,4),2)),DATE(YEAR(A1271),1,5-WEEKDAY(DATE(YEAR(A1271),1,4),2)),DATE(YEAR(A1271)-1,1,5-WEEKDAY(DATE(YEAR(A1271)-1,1,4),2))),IF(AND(MONTH(A1271)=12,DAY(A1271)&gt;28),IF(A1271&gt;=DATE(YEAR(A1271)+1,1,5-WEEKDAY(DATE(YEAR(A1271)+1,1,4),2)),DATE(YEAR(A1271)+1,1,5-WEEKDAY(DATE(YEAR(A1271)+1,1,4),2)),DATE(YEAR(A1271),1,5-WEEKDAY(DATE(YEAR(A1271),1,4),2))),DATE(YEAR(A1271),1,5-WEEKDAY(DATE(YEAR(A1271),1,4),2)))))/(CODE("[weeknum formule cf  ISO8601 door L.J.A. de Looff]")/13),1)</f>
        <v>26</v>
      </c>
      <c r="C1271" s="13" t="str">
        <f aca="false">IF(AND(MONTH(A1271)=1,DAY(A1271)=4),1,"")</f>
        <v/>
      </c>
      <c r="D1271" s="13" t="str">
        <f aca="false">INDEX($L$1:$R$1,1,WEEKDAY(A1271,2))</f>
        <v>di</v>
      </c>
      <c r="E1271" s="13" t="str">
        <f aca="false">IF(AND(D1271="ma",SUM(C1271:C1277)=1),1,"")</f>
        <v/>
      </c>
      <c r="F1271" s="14" t="n">
        <f aca="false">IF(E1271=1,1,F1270+1/7)</f>
        <v>26.1428571428571</v>
      </c>
      <c r="G1271" s="15" t="n">
        <f aca="false">INT(ROUND(F1271*10,0)/10)</f>
        <v>26</v>
      </c>
      <c r="H1271" s="13" t="n">
        <f aca="false">B1271-G1271</f>
        <v>0</v>
      </c>
      <c r="I1271" s="13" t="e">
        <f aca="false">WEEKNUMMER(A1271,2)</f>
        <v>#NAME?</v>
      </c>
      <c r="J1271" s="15" t="e">
        <f aca="false">G1271-I1271</f>
        <v>#NAME?</v>
      </c>
    </row>
    <row r="1272" customFormat="false" ht="12.75" hidden="false" customHeight="false" outlineLevel="0" collapsed="false">
      <c r="A1272" s="16" t="n">
        <f aca="false">A1271+1</f>
        <v>41451</v>
      </c>
      <c r="B1272" s="12" t="n">
        <f aca="false">CEILING((1+A1272-IF(AND(MONTH(A1272)=1,DAY(A1272)&lt;5),IF(A1272&gt;=DATE(YEAR(A1272),1,5-WEEKDAY(DATE(YEAR(A1272),1,4),2)),DATE(YEAR(A1272),1,5-WEEKDAY(DATE(YEAR(A1272),1,4),2)),DATE(YEAR(A1272)-1,1,5-WEEKDAY(DATE(YEAR(A1272)-1,1,4),2))),IF(AND(MONTH(A1272)=12,DAY(A1272)&gt;28),IF(A1272&gt;=DATE(YEAR(A1272)+1,1,5-WEEKDAY(DATE(YEAR(A1272)+1,1,4),2)),DATE(YEAR(A1272)+1,1,5-WEEKDAY(DATE(YEAR(A1272)+1,1,4),2)),DATE(YEAR(A1272),1,5-WEEKDAY(DATE(YEAR(A1272),1,4),2))),DATE(YEAR(A1272),1,5-WEEKDAY(DATE(YEAR(A1272),1,4),2)))))/(CODE("[weeknum formule cf  ISO8601 door L.J.A. de Looff]")/13),1)</f>
        <v>26</v>
      </c>
      <c r="C1272" s="13" t="str">
        <f aca="false">IF(AND(MONTH(A1272)=1,DAY(A1272)=4),1,"")</f>
        <v/>
      </c>
      <c r="D1272" s="13" t="str">
        <f aca="false">INDEX($L$1:$R$1,1,WEEKDAY(A1272,2))</f>
        <v>wo</v>
      </c>
      <c r="E1272" s="13" t="str">
        <f aca="false">IF(AND(D1272="ma",SUM(C1272:C1278)=1),1,"")</f>
        <v/>
      </c>
      <c r="F1272" s="14" t="n">
        <f aca="false">IF(E1272=1,1,F1271+1/7)</f>
        <v>26.2857142857142</v>
      </c>
      <c r="G1272" s="15" t="n">
        <f aca="false">INT(ROUND(F1272*10,0)/10)</f>
        <v>26</v>
      </c>
      <c r="H1272" s="13" t="n">
        <f aca="false">B1272-G1272</f>
        <v>0</v>
      </c>
      <c r="I1272" s="13" t="e">
        <f aca="false">WEEKNUMMER(A1272,2)</f>
        <v>#NAME?</v>
      </c>
      <c r="J1272" s="15" t="e">
        <f aca="false">G1272-I1272</f>
        <v>#NAME?</v>
      </c>
    </row>
    <row r="1273" customFormat="false" ht="12.75" hidden="false" customHeight="false" outlineLevel="0" collapsed="false">
      <c r="A1273" s="16" t="n">
        <f aca="false">A1272+1</f>
        <v>41452</v>
      </c>
      <c r="B1273" s="12" t="n">
        <f aca="false">CEILING((1+A1273-IF(AND(MONTH(A1273)=1,DAY(A1273)&lt;5),IF(A1273&gt;=DATE(YEAR(A1273),1,5-WEEKDAY(DATE(YEAR(A1273),1,4),2)),DATE(YEAR(A1273),1,5-WEEKDAY(DATE(YEAR(A1273),1,4),2)),DATE(YEAR(A1273)-1,1,5-WEEKDAY(DATE(YEAR(A1273)-1,1,4),2))),IF(AND(MONTH(A1273)=12,DAY(A1273)&gt;28),IF(A1273&gt;=DATE(YEAR(A1273)+1,1,5-WEEKDAY(DATE(YEAR(A1273)+1,1,4),2)),DATE(YEAR(A1273)+1,1,5-WEEKDAY(DATE(YEAR(A1273)+1,1,4),2)),DATE(YEAR(A1273),1,5-WEEKDAY(DATE(YEAR(A1273),1,4),2))),DATE(YEAR(A1273),1,5-WEEKDAY(DATE(YEAR(A1273),1,4),2)))))/(CODE("[weeknum formule cf  ISO8601 door L.J.A. de Looff]")/13),1)</f>
        <v>26</v>
      </c>
      <c r="C1273" s="13" t="str">
        <f aca="false">IF(AND(MONTH(A1273)=1,DAY(A1273)=4),1,"")</f>
        <v/>
      </c>
      <c r="D1273" s="13" t="str">
        <f aca="false">INDEX($L$1:$R$1,1,WEEKDAY(A1273,2))</f>
        <v>do</v>
      </c>
      <c r="E1273" s="13" t="str">
        <f aca="false">IF(AND(D1273="ma",SUM(C1273:C1279)=1),1,"")</f>
        <v/>
      </c>
      <c r="F1273" s="14" t="n">
        <f aca="false">IF(E1273=1,1,F1272+1/7)</f>
        <v>26.4285714285714</v>
      </c>
      <c r="G1273" s="15" t="n">
        <f aca="false">INT(ROUND(F1273*10,0)/10)</f>
        <v>26</v>
      </c>
      <c r="H1273" s="13" t="n">
        <f aca="false">B1273-G1273</f>
        <v>0</v>
      </c>
      <c r="I1273" s="13" t="e">
        <f aca="false">WEEKNUMMER(A1273,2)</f>
        <v>#NAME?</v>
      </c>
      <c r="J1273" s="15" t="e">
        <f aca="false">G1273-I1273</f>
        <v>#NAME?</v>
      </c>
    </row>
    <row r="1274" customFormat="false" ht="12.75" hidden="false" customHeight="false" outlineLevel="0" collapsed="false">
      <c r="A1274" s="16" t="n">
        <f aca="false">A1273+1</f>
        <v>41453</v>
      </c>
      <c r="B1274" s="12" t="n">
        <f aca="false">CEILING((1+A1274-IF(AND(MONTH(A1274)=1,DAY(A1274)&lt;5),IF(A1274&gt;=DATE(YEAR(A1274),1,5-WEEKDAY(DATE(YEAR(A1274),1,4),2)),DATE(YEAR(A1274),1,5-WEEKDAY(DATE(YEAR(A1274),1,4),2)),DATE(YEAR(A1274)-1,1,5-WEEKDAY(DATE(YEAR(A1274)-1,1,4),2))),IF(AND(MONTH(A1274)=12,DAY(A1274)&gt;28),IF(A1274&gt;=DATE(YEAR(A1274)+1,1,5-WEEKDAY(DATE(YEAR(A1274)+1,1,4),2)),DATE(YEAR(A1274)+1,1,5-WEEKDAY(DATE(YEAR(A1274)+1,1,4),2)),DATE(YEAR(A1274),1,5-WEEKDAY(DATE(YEAR(A1274),1,4),2))),DATE(YEAR(A1274),1,5-WEEKDAY(DATE(YEAR(A1274),1,4),2)))))/(CODE("[weeknum formule cf  ISO8601 door L.J.A. de Looff]")/13),1)</f>
        <v>26</v>
      </c>
      <c r="C1274" s="13" t="str">
        <f aca="false">IF(AND(MONTH(A1274)=1,DAY(A1274)=4),1,"")</f>
        <v/>
      </c>
      <c r="D1274" s="13" t="str">
        <f aca="false">INDEX($L$1:$R$1,1,WEEKDAY(A1274,2))</f>
        <v>vr</v>
      </c>
      <c r="E1274" s="13" t="str">
        <f aca="false">IF(AND(D1274="ma",SUM(C1274:C1280)=1),1,"")</f>
        <v/>
      </c>
      <c r="F1274" s="14" t="n">
        <f aca="false">IF(E1274=1,1,F1273+1/7)</f>
        <v>26.5714285714285</v>
      </c>
      <c r="G1274" s="15" t="n">
        <f aca="false">INT(ROUND(F1274*10,0)/10)</f>
        <v>26</v>
      </c>
      <c r="H1274" s="13" t="n">
        <f aca="false">B1274-G1274</f>
        <v>0</v>
      </c>
      <c r="I1274" s="13" t="e">
        <f aca="false">WEEKNUMMER(A1274,2)</f>
        <v>#NAME?</v>
      </c>
      <c r="J1274" s="15" t="e">
        <f aca="false">G1274-I1274</f>
        <v>#NAME?</v>
      </c>
    </row>
    <row r="1275" customFormat="false" ht="12.75" hidden="false" customHeight="false" outlineLevel="0" collapsed="false">
      <c r="A1275" s="16" t="n">
        <f aca="false">A1274+1</f>
        <v>41454</v>
      </c>
      <c r="B1275" s="12" t="n">
        <f aca="false">CEILING((1+A1275-IF(AND(MONTH(A1275)=1,DAY(A1275)&lt;5),IF(A1275&gt;=DATE(YEAR(A1275),1,5-WEEKDAY(DATE(YEAR(A1275),1,4),2)),DATE(YEAR(A1275),1,5-WEEKDAY(DATE(YEAR(A1275),1,4),2)),DATE(YEAR(A1275)-1,1,5-WEEKDAY(DATE(YEAR(A1275)-1,1,4),2))),IF(AND(MONTH(A1275)=12,DAY(A1275)&gt;28),IF(A1275&gt;=DATE(YEAR(A1275)+1,1,5-WEEKDAY(DATE(YEAR(A1275)+1,1,4),2)),DATE(YEAR(A1275)+1,1,5-WEEKDAY(DATE(YEAR(A1275)+1,1,4),2)),DATE(YEAR(A1275),1,5-WEEKDAY(DATE(YEAR(A1275),1,4),2))),DATE(YEAR(A1275),1,5-WEEKDAY(DATE(YEAR(A1275),1,4),2)))))/(CODE("[weeknum formule cf  ISO8601 door L.J.A. de Looff]")/13),1)</f>
        <v>26</v>
      </c>
      <c r="C1275" s="13" t="str">
        <f aca="false">IF(AND(MONTH(A1275)=1,DAY(A1275)=4),1,"")</f>
        <v/>
      </c>
      <c r="D1275" s="13" t="str">
        <f aca="false">INDEX($L$1:$R$1,1,WEEKDAY(A1275,2))</f>
        <v>za</v>
      </c>
      <c r="E1275" s="13" t="str">
        <f aca="false">IF(AND(D1275="ma",SUM(C1275:C1281)=1),1,"")</f>
        <v/>
      </c>
      <c r="F1275" s="14" t="n">
        <f aca="false">IF(E1275=1,1,F1274+1/7)</f>
        <v>26.7142857142857</v>
      </c>
      <c r="G1275" s="15" t="n">
        <f aca="false">INT(ROUND(F1275*10,0)/10)</f>
        <v>26</v>
      </c>
      <c r="H1275" s="13" t="n">
        <f aca="false">B1275-G1275</f>
        <v>0</v>
      </c>
      <c r="I1275" s="13" t="e">
        <f aca="false">WEEKNUMMER(A1275,2)</f>
        <v>#NAME?</v>
      </c>
      <c r="J1275" s="15" t="e">
        <f aca="false">G1275-I1275</f>
        <v>#NAME?</v>
      </c>
    </row>
    <row r="1276" customFormat="false" ht="12.75" hidden="false" customHeight="false" outlineLevel="0" collapsed="false">
      <c r="A1276" s="16" t="n">
        <f aca="false">A1275+1</f>
        <v>41455</v>
      </c>
      <c r="B1276" s="12" t="n">
        <f aca="false">CEILING((1+A1276-IF(AND(MONTH(A1276)=1,DAY(A1276)&lt;5),IF(A1276&gt;=DATE(YEAR(A1276),1,5-WEEKDAY(DATE(YEAR(A1276),1,4),2)),DATE(YEAR(A1276),1,5-WEEKDAY(DATE(YEAR(A1276),1,4),2)),DATE(YEAR(A1276)-1,1,5-WEEKDAY(DATE(YEAR(A1276)-1,1,4),2))),IF(AND(MONTH(A1276)=12,DAY(A1276)&gt;28),IF(A1276&gt;=DATE(YEAR(A1276)+1,1,5-WEEKDAY(DATE(YEAR(A1276)+1,1,4),2)),DATE(YEAR(A1276)+1,1,5-WEEKDAY(DATE(YEAR(A1276)+1,1,4),2)),DATE(YEAR(A1276),1,5-WEEKDAY(DATE(YEAR(A1276),1,4),2))),DATE(YEAR(A1276),1,5-WEEKDAY(DATE(YEAR(A1276),1,4),2)))))/(CODE("[weeknum formule cf  ISO8601 door L.J.A. de Looff]")/13),1)</f>
        <v>26</v>
      </c>
      <c r="C1276" s="13" t="str">
        <f aca="false">IF(AND(MONTH(A1276)=1,DAY(A1276)=4),1,"")</f>
        <v/>
      </c>
      <c r="D1276" s="13" t="str">
        <f aca="false">INDEX($L$1:$R$1,1,WEEKDAY(A1276,2))</f>
        <v>zo</v>
      </c>
      <c r="E1276" s="13" t="str">
        <f aca="false">IF(AND(D1276="ma",SUM(C1276:C1282)=1),1,"")</f>
        <v/>
      </c>
      <c r="F1276" s="14" t="n">
        <f aca="false">IF(E1276=1,1,F1275+1/7)</f>
        <v>26.8571428571428</v>
      </c>
      <c r="G1276" s="15" t="n">
        <f aca="false">INT(ROUND(F1276*10,0)/10)</f>
        <v>26</v>
      </c>
      <c r="H1276" s="13" t="n">
        <f aca="false">B1276-G1276</f>
        <v>0</v>
      </c>
      <c r="I1276" s="13" t="e">
        <f aca="false">WEEKNUMMER(A1276,2)</f>
        <v>#NAME?</v>
      </c>
      <c r="J1276" s="15" t="e">
        <f aca="false">G1276-I1276</f>
        <v>#NAME?</v>
      </c>
    </row>
    <row r="1277" customFormat="false" ht="12.75" hidden="false" customHeight="false" outlineLevel="0" collapsed="false">
      <c r="A1277" s="16" t="n">
        <f aca="false">A1276+1</f>
        <v>41456</v>
      </c>
      <c r="B1277" s="12" t="n">
        <f aca="false">CEILING((1+A1277-IF(AND(MONTH(A1277)=1,DAY(A1277)&lt;5),IF(A1277&gt;=DATE(YEAR(A1277),1,5-WEEKDAY(DATE(YEAR(A1277),1,4),2)),DATE(YEAR(A1277),1,5-WEEKDAY(DATE(YEAR(A1277),1,4),2)),DATE(YEAR(A1277)-1,1,5-WEEKDAY(DATE(YEAR(A1277)-1,1,4),2))),IF(AND(MONTH(A1277)=12,DAY(A1277)&gt;28),IF(A1277&gt;=DATE(YEAR(A1277)+1,1,5-WEEKDAY(DATE(YEAR(A1277)+1,1,4),2)),DATE(YEAR(A1277)+1,1,5-WEEKDAY(DATE(YEAR(A1277)+1,1,4),2)),DATE(YEAR(A1277),1,5-WEEKDAY(DATE(YEAR(A1277),1,4),2))),DATE(YEAR(A1277),1,5-WEEKDAY(DATE(YEAR(A1277),1,4),2)))))/(CODE("[weeknum formule cf  ISO8601 door L.J.A. de Looff]")/13),1)</f>
        <v>27</v>
      </c>
      <c r="C1277" s="13" t="str">
        <f aca="false">IF(AND(MONTH(A1277)=1,DAY(A1277)=4),1,"")</f>
        <v/>
      </c>
      <c r="D1277" s="13" t="str">
        <f aca="false">INDEX($L$1:$R$1,1,WEEKDAY(A1277,2))</f>
        <v>ma</v>
      </c>
      <c r="E1277" s="13" t="str">
        <f aca="false">IF(AND(D1277="ma",SUM(C1277:C1283)=1),1,"")</f>
        <v/>
      </c>
      <c r="F1277" s="14" t="n">
        <f aca="false">IF(E1277=1,1,F1276+1/7)</f>
        <v>26.9999999999999</v>
      </c>
      <c r="G1277" s="15" t="n">
        <f aca="false">INT(ROUND(F1277*10,0)/10)</f>
        <v>27</v>
      </c>
      <c r="H1277" s="13" t="n">
        <f aca="false">B1277-G1277</f>
        <v>0</v>
      </c>
      <c r="I1277" s="13" t="e">
        <f aca="false">WEEKNUMMER(A1277,2)</f>
        <v>#NAME?</v>
      </c>
      <c r="J1277" s="15" t="e">
        <f aca="false">G1277-I1277</f>
        <v>#NAME?</v>
      </c>
    </row>
    <row r="1278" customFormat="false" ht="12.75" hidden="false" customHeight="false" outlineLevel="0" collapsed="false">
      <c r="A1278" s="16" t="n">
        <f aca="false">A1277+1</f>
        <v>41457</v>
      </c>
      <c r="B1278" s="12" t="n">
        <f aca="false">CEILING((1+A1278-IF(AND(MONTH(A1278)=1,DAY(A1278)&lt;5),IF(A1278&gt;=DATE(YEAR(A1278),1,5-WEEKDAY(DATE(YEAR(A1278),1,4),2)),DATE(YEAR(A1278),1,5-WEEKDAY(DATE(YEAR(A1278),1,4),2)),DATE(YEAR(A1278)-1,1,5-WEEKDAY(DATE(YEAR(A1278)-1,1,4),2))),IF(AND(MONTH(A1278)=12,DAY(A1278)&gt;28),IF(A1278&gt;=DATE(YEAR(A1278)+1,1,5-WEEKDAY(DATE(YEAR(A1278)+1,1,4),2)),DATE(YEAR(A1278)+1,1,5-WEEKDAY(DATE(YEAR(A1278)+1,1,4),2)),DATE(YEAR(A1278),1,5-WEEKDAY(DATE(YEAR(A1278),1,4),2))),DATE(YEAR(A1278),1,5-WEEKDAY(DATE(YEAR(A1278),1,4),2)))))/(CODE("[weeknum formule cf  ISO8601 door L.J.A. de Looff]")/13),1)</f>
        <v>27</v>
      </c>
      <c r="C1278" s="13" t="str">
        <f aca="false">IF(AND(MONTH(A1278)=1,DAY(A1278)=4),1,"")</f>
        <v/>
      </c>
      <c r="D1278" s="13" t="str">
        <f aca="false">INDEX($L$1:$R$1,1,WEEKDAY(A1278,2))</f>
        <v>di</v>
      </c>
      <c r="E1278" s="13" t="str">
        <f aca="false">IF(AND(D1278="ma",SUM(C1278:C1284)=1),1,"")</f>
        <v/>
      </c>
      <c r="F1278" s="14" t="n">
        <f aca="false">IF(E1278=1,1,F1277+1/7)</f>
        <v>27.1428571428571</v>
      </c>
      <c r="G1278" s="15" t="n">
        <f aca="false">INT(ROUND(F1278*10,0)/10)</f>
        <v>27</v>
      </c>
      <c r="H1278" s="13" t="n">
        <f aca="false">B1278-G1278</f>
        <v>0</v>
      </c>
      <c r="I1278" s="13" t="e">
        <f aca="false">WEEKNUMMER(A1278,2)</f>
        <v>#NAME?</v>
      </c>
      <c r="J1278" s="15" t="e">
        <f aca="false">G1278-I1278</f>
        <v>#NAME?</v>
      </c>
    </row>
    <row r="1279" customFormat="false" ht="12.75" hidden="false" customHeight="false" outlineLevel="0" collapsed="false">
      <c r="A1279" s="16" t="n">
        <f aca="false">A1278+1</f>
        <v>41458</v>
      </c>
      <c r="B1279" s="12" t="n">
        <f aca="false">CEILING((1+A1279-IF(AND(MONTH(A1279)=1,DAY(A1279)&lt;5),IF(A1279&gt;=DATE(YEAR(A1279),1,5-WEEKDAY(DATE(YEAR(A1279),1,4),2)),DATE(YEAR(A1279),1,5-WEEKDAY(DATE(YEAR(A1279),1,4),2)),DATE(YEAR(A1279)-1,1,5-WEEKDAY(DATE(YEAR(A1279)-1,1,4),2))),IF(AND(MONTH(A1279)=12,DAY(A1279)&gt;28),IF(A1279&gt;=DATE(YEAR(A1279)+1,1,5-WEEKDAY(DATE(YEAR(A1279)+1,1,4),2)),DATE(YEAR(A1279)+1,1,5-WEEKDAY(DATE(YEAR(A1279)+1,1,4),2)),DATE(YEAR(A1279),1,5-WEEKDAY(DATE(YEAR(A1279),1,4),2))),DATE(YEAR(A1279),1,5-WEEKDAY(DATE(YEAR(A1279),1,4),2)))))/(CODE("[weeknum formule cf  ISO8601 door L.J.A. de Looff]")/13),1)</f>
        <v>27</v>
      </c>
      <c r="C1279" s="13" t="str">
        <f aca="false">IF(AND(MONTH(A1279)=1,DAY(A1279)=4),1,"")</f>
        <v/>
      </c>
      <c r="D1279" s="13" t="str">
        <f aca="false">INDEX($L$1:$R$1,1,WEEKDAY(A1279,2))</f>
        <v>wo</v>
      </c>
      <c r="E1279" s="13" t="str">
        <f aca="false">IF(AND(D1279="ma",SUM(C1279:C1285)=1),1,"")</f>
        <v/>
      </c>
      <c r="F1279" s="14" t="n">
        <f aca="false">IF(E1279=1,1,F1278+1/7)</f>
        <v>27.2857142857142</v>
      </c>
      <c r="G1279" s="15" t="n">
        <f aca="false">INT(ROUND(F1279*10,0)/10)</f>
        <v>27</v>
      </c>
      <c r="H1279" s="13" t="n">
        <f aca="false">B1279-G1279</f>
        <v>0</v>
      </c>
      <c r="I1279" s="13" t="e">
        <f aca="false">WEEKNUMMER(A1279,2)</f>
        <v>#NAME?</v>
      </c>
      <c r="J1279" s="15" t="e">
        <f aca="false">G1279-I1279</f>
        <v>#NAME?</v>
      </c>
    </row>
    <row r="1280" customFormat="false" ht="12.75" hidden="false" customHeight="false" outlineLevel="0" collapsed="false">
      <c r="A1280" s="16" t="n">
        <f aca="false">A1279+1</f>
        <v>41459</v>
      </c>
      <c r="B1280" s="12" t="n">
        <f aca="false">CEILING((1+A1280-IF(AND(MONTH(A1280)=1,DAY(A1280)&lt;5),IF(A1280&gt;=DATE(YEAR(A1280),1,5-WEEKDAY(DATE(YEAR(A1280),1,4),2)),DATE(YEAR(A1280),1,5-WEEKDAY(DATE(YEAR(A1280),1,4),2)),DATE(YEAR(A1280)-1,1,5-WEEKDAY(DATE(YEAR(A1280)-1,1,4),2))),IF(AND(MONTH(A1280)=12,DAY(A1280)&gt;28),IF(A1280&gt;=DATE(YEAR(A1280)+1,1,5-WEEKDAY(DATE(YEAR(A1280)+1,1,4),2)),DATE(YEAR(A1280)+1,1,5-WEEKDAY(DATE(YEAR(A1280)+1,1,4),2)),DATE(YEAR(A1280),1,5-WEEKDAY(DATE(YEAR(A1280),1,4),2))),DATE(YEAR(A1280),1,5-WEEKDAY(DATE(YEAR(A1280),1,4),2)))))/(CODE("[weeknum formule cf  ISO8601 door L.J.A. de Looff]")/13),1)</f>
        <v>27</v>
      </c>
      <c r="C1280" s="13" t="str">
        <f aca="false">IF(AND(MONTH(A1280)=1,DAY(A1280)=4),1,"")</f>
        <v/>
      </c>
      <c r="D1280" s="13" t="str">
        <f aca="false">INDEX($L$1:$R$1,1,WEEKDAY(A1280,2))</f>
        <v>do</v>
      </c>
      <c r="E1280" s="13" t="str">
        <f aca="false">IF(AND(D1280="ma",SUM(C1280:C1286)=1),1,"")</f>
        <v/>
      </c>
      <c r="F1280" s="14" t="n">
        <f aca="false">IF(E1280=1,1,F1279+1/7)</f>
        <v>27.4285714285714</v>
      </c>
      <c r="G1280" s="15" t="n">
        <f aca="false">INT(ROUND(F1280*10,0)/10)</f>
        <v>27</v>
      </c>
      <c r="H1280" s="13" t="n">
        <f aca="false">B1280-G1280</f>
        <v>0</v>
      </c>
      <c r="I1280" s="13" t="e">
        <f aca="false">WEEKNUMMER(A1280,2)</f>
        <v>#NAME?</v>
      </c>
      <c r="J1280" s="15" t="e">
        <f aca="false">G1280-I1280</f>
        <v>#NAME?</v>
      </c>
    </row>
    <row r="1281" customFormat="false" ht="12.75" hidden="false" customHeight="false" outlineLevel="0" collapsed="false">
      <c r="A1281" s="16" t="n">
        <f aca="false">A1280+1</f>
        <v>41460</v>
      </c>
      <c r="B1281" s="12" t="n">
        <f aca="false">CEILING((1+A1281-IF(AND(MONTH(A1281)=1,DAY(A1281)&lt;5),IF(A1281&gt;=DATE(YEAR(A1281),1,5-WEEKDAY(DATE(YEAR(A1281),1,4),2)),DATE(YEAR(A1281),1,5-WEEKDAY(DATE(YEAR(A1281),1,4),2)),DATE(YEAR(A1281)-1,1,5-WEEKDAY(DATE(YEAR(A1281)-1,1,4),2))),IF(AND(MONTH(A1281)=12,DAY(A1281)&gt;28),IF(A1281&gt;=DATE(YEAR(A1281)+1,1,5-WEEKDAY(DATE(YEAR(A1281)+1,1,4),2)),DATE(YEAR(A1281)+1,1,5-WEEKDAY(DATE(YEAR(A1281)+1,1,4),2)),DATE(YEAR(A1281),1,5-WEEKDAY(DATE(YEAR(A1281),1,4),2))),DATE(YEAR(A1281),1,5-WEEKDAY(DATE(YEAR(A1281),1,4),2)))))/(CODE("[weeknum formule cf  ISO8601 door L.J.A. de Looff]")/13),1)</f>
        <v>27</v>
      </c>
      <c r="C1281" s="13" t="str">
        <f aca="false">IF(AND(MONTH(A1281)=1,DAY(A1281)=4),1,"")</f>
        <v/>
      </c>
      <c r="D1281" s="13" t="str">
        <f aca="false">INDEX($L$1:$R$1,1,WEEKDAY(A1281,2))</f>
        <v>vr</v>
      </c>
      <c r="E1281" s="13" t="str">
        <f aca="false">IF(AND(D1281="ma",SUM(C1281:C1287)=1),1,"")</f>
        <v/>
      </c>
      <c r="F1281" s="14" t="n">
        <f aca="false">IF(E1281=1,1,F1280+1/7)</f>
        <v>27.5714285714285</v>
      </c>
      <c r="G1281" s="15" t="n">
        <f aca="false">INT(ROUND(F1281*10,0)/10)</f>
        <v>27</v>
      </c>
      <c r="H1281" s="13" t="n">
        <f aca="false">B1281-G1281</f>
        <v>0</v>
      </c>
      <c r="I1281" s="13" t="e">
        <f aca="false">WEEKNUMMER(A1281,2)</f>
        <v>#NAME?</v>
      </c>
      <c r="J1281" s="15" t="e">
        <f aca="false">G1281-I1281</f>
        <v>#NAME?</v>
      </c>
    </row>
    <row r="1282" customFormat="false" ht="12.75" hidden="false" customHeight="false" outlineLevel="0" collapsed="false">
      <c r="A1282" s="16" t="n">
        <f aca="false">A1281+1</f>
        <v>41461</v>
      </c>
      <c r="B1282" s="12" t="n">
        <f aca="false">CEILING((1+A1282-IF(AND(MONTH(A1282)=1,DAY(A1282)&lt;5),IF(A1282&gt;=DATE(YEAR(A1282),1,5-WEEKDAY(DATE(YEAR(A1282),1,4),2)),DATE(YEAR(A1282),1,5-WEEKDAY(DATE(YEAR(A1282),1,4),2)),DATE(YEAR(A1282)-1,1,5-WEEKDAY(DATE(YEAR(A1282)-1,1,4),2))),IF(AND(MONTH(A1282)=12,DAY(A1282)&gt;28),IF(A1282&gt;=DATE(YEAR(A1282)+1,1,5-WEEKDAY(DATE(YEAR(A1282)+1,1,4),2)),DATE(YEAR(A1282)+1,1,5-WEEKDAY(DATE(YEAR(A1282)+1,1,4),2)),DATE(YEAR(A1282),1,5-WEEKDAY(DATE(YEAR(A1282),1,4),2))),DATE(YEAR(A1282),1,5-WEEKDAY(DATE(YEAR(A1282),1,4),2)))))/(CODE("[weeknum formule cf  ISO8601 door L.J.A. de Looff]")/13),1)</f>
        <v>27</v>
      </c>
      <c r="C1282" s="13" t="str">
        <f aca="false">IF(AND(MONTH(A1282)=1,DAY(A1282)=4),1,"")</f>
        <v/>
      </c>
      <c r="D1282" s="13" t="str">
        <f aca="false">INDEX($L$1:$R$1,1,WEEKDAY(A1282,2))</f>
        <v>za</v>
      </c>
      <c r="E1282" s="13" t="str">
        <f aca="false">IF(AND(D1282="ma",SUM(C1282:C1288)=1),1,"")</f>
        <v/>
      </c>
      <c r="F1282" s="14" t="n">
        <f aca="false">IF(E1282=1,1,F1281+1/7)</f>
        <v>27.7142857142857</v>
      </c>
      <c r="G1282" s="15" t="n">
        <f aca="false">INT(ROUND(F1282*10,0)/10)</f>
        <v>27</v>
      </c>
      <c r="H1282" s="13" t="n">
        <f aca="false">B1282-G1282</f>
        <v>0</v>
      </c>
      <c r="I1282" s="13" t="e">
        <f aca="false">WEEKNUMMER(A1282,2)</f>
        <v>#NAME?</v>
      </c>
      <c r="J1282" s="15" t="e">
        <f aca="false">G1282-I1282</f>
        <v>#NAME?</v>
      </c>
    </row>
    <row r="1283" customFormat="false" ht="12.75" hidden="false" customHeight="false" outlineLevel="0" collapsed="false">
      <c r="A1283" s="16" t="n">
        <f aca="false">A1282+1</f>
        <v>41462</v>
      </c>
      <c r="B1283" s="12" t="n">
        <f aca="false">CEILING((1+A1283-IF(AND(MONTH(A1283)=1,DAY(A1283)&lt;5),IF(A1283&gt;=DATE(YEAR(A1283),1,5-WEEKDAY(DATE(YEAR(A1283),1,4),2)),DATE(YEAR(A1283),1,5-WEEKDAY(DATE(YEAR(A1283),1,4),2)),DATE(YEAR(A1283)-1,1,5-WEEKDAY(DATE(YEAR(A1283)-1,1,4),2))),IF(AND(MONTH(A1283)=12,DAY(A1283)&gt;28),IF(A1283&gt;=DATE(YEAR(A1283)+1,1,5-WEEKDAY(DATE(YEAR(A1283)+1,1,4),2)),DATE(YEAR(A1283)+1,1,5-WEEKDAY(DATE(YEAR(A1283)+1,1,4),2)),DATE(YEAR(A1283),1,5-WEEKDAY(DATE(YEAR(A1283),1,4),2))),DATE(YEAR(A1283),1,5-WEEKDAY(DATE(YEAR(A1283),1,4),2)))))/(CODE("[weeknum formule cf  ISO8601 door L.J.A. de Looff]")/13),1)</f>
        <v>27</v>
      </c>
      <c r="C1283" s="13" t="str">
        <f aca="false">IF(AND(MONTH(A1283)=1,DAY(A1283)=4),1,"")</f>
        <v/>
      </c>
      <c r="D1283" s="13" t="str">
        <f aca="false">INDEX($L$1:$R$1,1,WEEKDAY(A1283,2))</f>
        <v>zo</v>
      </c>
      <c r="E1283" s="13" t="str">
        <f aca="false">IF(AND(D1283="ma",SUM(C1283:C1289)=1),1,"")</f>
        <v/>
      </c>
      <c r="F1283" s="14" t="n">
        <f aca="false">IF(E1283=1,1,F1282+1/7)</f>
        <v>27.8571428571428</v>
      </c>
      <c r="G1283" s="15" t="n">
        <f aca="false">INT(ROUND(F1283*10,0)/10)</f>
        <v>27</v>
      </c>
      <c r="H1283" s="13" t="n">
        <f aca="false">B1283-G1283</f>
        <v>0</v>
      </c>
      <c r="I1283" s="13" t="e">
        <f aca="false">WEEKNUMMER(A1283,2)</f>
        <v>#NAME?</v>
      </c>
      <c r="J1283" s="15" t="e">
        <f aca="false">G1283-I1283</f>
        <v>#NAME?</v>
      </c>
    </row>
    <row r="1284" customFormat="false" ht="12.75" hidden="false" customHeight="false" outlineLevel="0" collapsed="false">
      <c r="A1284" s="16" t="n">
        <f aca="false">A1283+1</f>
        <v>41463</v>
      </c>
      <c r="B1284" s="12" t="n">
        <f aca="false">CEILING((1+A1284-IF(AND(MONTH(A1284)=1,DAY(A1284)&lt;5),IF(A1284&gt;=DATE(YEAR(A1284),1,5-WEEKDAY(DATE(YEAR(A1284),1,4),2)),DATE(YEAR(A1284),1,5-WEEKDAY(DATE(YEAR(A1284),1,4),2)),DATE(YEAR(A1284)-1,1,5-WEEKDAY(DATE(YEAR(A1284)-1,1,4),2))),IF(AND(MONTH(A1284)=12,DAY(A1284)&gt;28),IF(A1284&gt;=DATE(YEAR(A1284)+1,1,5-WEEKDAY(DATE(YEAR(A1284)+1,1,4),2)),DATE(YEAR(A1284)+1,1,5-WEEKDAY(DATE(YEAR(A1284)+1,1,4),2)),DATE(YEAR(A1284),1,5-WEEKDAY(DATE(YEAR(A1284),1,4),2))),DATE(YEAR(A1284),1,5-WEEKDAY(DATE(YEAR(A1284),1,4),2)))))/(CODE("[weeknum formule cf  ISO8601 door L.J.A. de Looff]")/13),1)</f>
        <v>28</v>
      </c>
      <c r="C1284" s="13" t="str">
        <f aca="false">IF(AND(MONTH(A1284)=1,DAY(A1284)=4),1,"")</f>
        <v/>
      </c>
      <c r="D1284" s="13" t="str">
        <f aca="false">INDEX($L$1:$R$1,1,WEEKDAY(A1284,2))</f>
        <v>ma</v>
      </c>
      <c r="E1284" s="13" t="str">
        <f aca="false">IF(AND(D1284="ma",SUM(C1284:C1290)=1),1,"")</f>
        <v/>
      </c>
      <c r="F1284" s="14" t="n">
        <f aca="false">IF(E1284=1,1,F1283+1/7)</f>
        <v>27.9999999999999</v>
      </c>
      <c r="G1284" s="15" t="n">
        <f aca="false">INT(ROUND(F1284*10,0)/10)</f>
        <v>28</v>
      </c>
      <c r="H1284" s="13" t="n">
        <f aca="false">B1284-G1284</f>
        <v>0</v>
      </c>
      <c r="I1284" s="13" t="e">
        <f aca="false">WEEKNUMMER(A1284,2)</f>
        <v>#NAME?</v>
      </c>
      <c r="J1284" s="15" t="e">
        <f aca="false">G1284-I1284</f>
        <v>#NAME?</v>
      </c>
    </row>
    <row r="1285" customFormat="false" ht="12.75" hidden="false" customHeight="false" outlineLevel="0" collapsed="false">
      <c r="A1285" s="16" t="n">
        <f aca="false">A1284+1</f>
        <v>41464</v>
      </c>
      <c r="B1285" s="12" t="n">
        <f aca="false">CEILING((1+A1285-IF(AND(MONTH(A1285)=1,DAY(A1285)&lt;5),IF(A1285&gt;=DATE(YEAR(A1285),1,5-WEEKDAY(DATE(YEAR(A1285),1,4),2)),DATE(YEAR(A1285),1,5-WEEKDAY(DATE(YEAR(A1285),1,4),2)),DATE(YEAR(A1285)-1,1,5-WEEKDAY(DATE(YEAR(A1285)-1,1,4),2))),IF(AND(MONTH(A1285)=12,DAY(A1285)&gt;28),IF(A1285&gt;=DATE(YEAR(A1285)+1,1,5-WEEKDAY(DATE(YEAR(A1285)+1,1,4),2)),DATE(YEAR(A1285)+1,1,5-WEEKDAY(DATE(YEAR(A1285)+1,1,4),2)),DATE(YEAR(A1285),1,5-WEEKDAY(DATE(YEAR(A1285),1,4),2))),DATE(YEAR(A1285),1,5-WEEKDAY(DATE(YEAR(A1285),1,4),2)))))/(CODE("[weeknum formule cf  ISO8601 door L.J.A. de Looff]")/13),1)</f>
        <v>28</v>
      </c>
      <c r="C1285" s="13" t="str">
        <f aca="false">IF(AND(MONTH(A1285)=1,DAY(A1285)=4),1,"")</f>
        <v/>
      </c>
      <c r="D1285" s="13" t="str">
        <f aca="false">INDEX($L$1:$R$1,1,WEEKDAY(A1285,2))</f>
        <v>di</v>
      </c>
      <c r="E1285" s="13" t="str">
        <f aca="false">IF(AND(D1285="ma",SUM(C1285:C1291)=1),1,"")</f>
        <v/>
      </c>
      <c r="F1285" s="14" t="n">
        <f aca="false">IF(E1285=1,1,F1284+1/7)</f>
        <v>28.1428571428571</v>
      </c>
      <c r="G1285" s="15" t="n">
        <f aca="false">INT(ROUND(F1285*10,0)/10)</f>
        <v>28</v>
      </c>
      <c r="H1285" s="13" t="n">
        <f aca="false">B1285-G1285</f>
        <v>0</v>
      </c>
      <c r="I1285" s="13" t="e">
        <f aca="false">WEEKNUMMER(A1285,2)</f>
        <v>#NAME?</v>
      </c>
      <c r="J1285" s="15" t="e">
        <f aca="false">G1285-I1285</f>
        <v>#NAME?</v>
      </c>
    </row>
    <row r="1286" customFormat="false" ht="12.75" hidden="false" customHeight="false" outlineLevel="0" collapsed="false">
      <c r="A1286" s="16" t="n">
        <f aca="false">A1285+1</f>
        <v>41465</v>
      </c>
      <c r="B1286" s="12" t="n">
        <f aca="false">CEILING((1+A1286-IF(AND(MONTH(A1286)=1,DAY(A1286)&lt;5),IF(A1286&gt;=DATE(YEAR(A1286),1,5-WEEKDAY(DATE(YEAR(A1286),1,4),2)),DATE(YEAR(A1286),1,5-WEEKDAY(DATE(YEAR(A1286),1,4),2)),DATE(YEAR(A1286)-1,1,5-WEEKDAY(DATE(YEAR(A1286)-1,1,4),2))),IF(AND(MONTH(A1286)=12,DAY(A1286)&gt;28),IF(A1286&gt;=DATE(YEAR(A1286)+1,1,5-WEEKDAY(DATE(YEAR(A1286)+1,1,4),2)),DATE(YEAR(A1286)+1,1,5-WEEKDAY(DATE(YEAR(A1286)+1,1,4),2)),DATE(YEAR(A1286),1,5-WEEKDAY(DATE(YEAR(A1286),1,4),2))),DATE(YEAR(A1286),1,5-WEEKDAY(DATE(YEAR(A1286),1,4),2)))))/(CODE("[weeknum formule cf  ISO8601 door L.J.A. de Looff]")/13),1)</f>
        <v>28</v>
      </c>
      <c r="C1286" s="13" t="str">
        <f aca="false">IF(AND(MONTH(A1286)=1,DAY(A1286)=4),1,"")</f>
        <v/>
      </c>
      <c r="D1286" s="13" t="str">
        <f aca="false">INDEX($L$1:$R$1,1,WEEKDAY(A1286,2))</f>
        <v>wo</v>
      </c>
      <c r="E1286" s="13" t="str">
        <f aca="false">IF(AND(D1286="ma",SUM(C1286:C1292)=1),1,"")</f>
        <v/>
      </c>
      <c r="F1286" s="14" t="n">
        <f aca="false">IF(E1286=1,1,F1285+1/7)</f>
        <v>28.2857142857142</v>
      </c>
      <c r="G1286" s="15" t="n">
        <f aca="false">INT(ROUND(F1286*10,0)/10)</f>
        <v>28</v>
      </c>
      <c r="H1286" s="13" t="n">
        <f aca="false">B1286-G1286</f>
        <v>0</v>
      </c>
      <c r="I1286" s="13" t="e">
        <f aca="false">WEEKNUMMER(A1286,2)</f>
        <v>#NAME?</v>
      </c>
      <c r="J1286" s="15" t="e">
        <f aca="false">G1286-I1286</f>
        <v>#NAME?</v>
      </c>
    </row>
    <row r="1287" customFormat="false" ht="12.75" hidden="false" customHeight="false" outlineLevel="0" collapsed="false">
      <c r="A1287" s="16" t="n">
        <f aca="false">A1286+1</f>
        <v>41466</v>
      </c>
      <c r="B1287" s="12" t="n">
        <f aca="false">CEILING((1+A1287-IF(AND(MONTH(A1287)=1,DAY(A1287)&lt;5),IF(A1287&gt;=DATE(YEAR(A1287),1,5-WEEKDAY(DATE(YEAR(A1287),1,4),2)),DATE(YEAR(A1287),1,5-WEEKDAY(DATE(YEAR(A1287),1,4),2)),DATE(YEAR(A1287)-1,1,5-WEEKDAY(DATE(YEAR(A1287)-1,1,4),2))),IF(AND(MONTH(A1287)=12,DAY(A1287)&gt;28),IF(A1287&gt;=DATE(YEAR(A1287)+1,1,5-WEEKDAY(DATE(YEAR(A1287)+1,1,4),2)),DATE(YEAR(A1287)+1,1,5-WEEKDAY(DATE(YEAR(A1287)+1,1,4),2)),DATE(YEAR(A1287),1,5-WEEKDAY(DATE(YEAR(A1287),1,4),2))),DATE(YEAR(A1287),1,5-WEEKDAY(DATE(YEAR(A1287),1,4),2)))))/(CODE("[weeknum formule cf  ISO8601 door L.J.A. de Looff]")/13),1)</f>
        <v>28</v>
      </c>
      <c r="C1287" s="13" t="str">
        <f aca="false">IF(AND(MONTH(A1287)=1,DAY(A1287)=4),1,"")</f>
        <v/>
      </c>
      <c r="D1287" s="13" t="str">
        <f aca="false">INDEX($L$1:$R$1,1,WEEKDAY(A1287,2))</f>
        <v>do</v>
      </c>
      <c r="E1287" s="13" t="str">
        <f aca="false">IF(AND(D1287="ma",SUM(C1287:C1293)=1),1,"")</f>
        <v/>
      </c>
      <c r="F1287" s="14" t="n">
        <f aca="false">IF(E1287=1,1,F1286+1/7)</f>
        <v>28.4285714285714</v>
      </c>
      <c r="G1287" s="15" t="n">
        <f aca="false">INT(ROUND(F1287*10,0)/10)</f>
        <v>28</v>
      </c>
      <c r="H1287" s="13" t="n">
        <f aca="false">B1287-G1287</f>
        <v>0</v>
      </c>
      <c r="I1287" s="13" t="e">
        <f aca="false">WEEKNUMMER(A1287,2)</f>
        <v>#NAME?</v>
      </c>
      <c r="J1287" s="15" t="e">
        <f aca="false">G1287-I1287</f>
        <v>#NAME?</v>
      </c>
    </row>
    <row r="1288" customFormat="false" ht="12.75" hidden="false" customHeight="false" outlineLevel="0" collapsed="false">
      <c r="A1288" s="16" t="n">
        <f aca="false">A1287+1</f>
        <v>41467</v>
      </c>
      <c r="B1288" s="12" t="n">
        <f aca="false">CEILING((1+A1288-IF(AND(MONTH(A1288)=1,DAY(A1288)&lt;5),IF(A1288&gt;=DATE(YEAR(A1288),1,5-WEEKDAY(DATE(YEAR(A1288),1,4),2)),DATE(YEAR(A1288),1,5-WEEKDAY(DATE(YEAR(A1288),1,4),2)),DATE(YEAR(A1288)-1,1,5-WEEKDAY(DATE(YEAR(A1288)-1,1,4),2))),IF(AND(MONTH(A1288)=12,DAY(A1288)&gt;28),IF(A1288&gt;=DATE(YEAR(A1288)+1,1,5-WEEKDAY(DATE(YEAR(A1288)+1,1,4),2)),DATE(YEAR(A1288)+1,1,5-WEEKDAY(DATE(YEAR(A1288)+1,1,4),2)),DATE(YEAR(A1288),1,5-WEEKDAY(DATE(YEAR(A1288),1,4),2))),DATE(YEAR(A1288),1,5-WEEKDAY(DATE(YEAR(A1288),1,4),2)))))/(CODE("[weeknum formule cf  ISO8601 door L.J.A. de Looff]")/13),1)</f>
        <v>28</v>
      </c>
      <c r="C1288" s="13" t="str">
        <f aca="false">IF(AND(MONTH(A1288)=1,DAY(A1288)=4),1,"")</f>
        <v/>
      </c>
      <c r="D1288" s="13" t="str">
        <f aca="false">INDEX($L$1:$R$1,1,WEEKDAY(A1288,2))</f>
        <v>vr</v>
      </c>
      <c r="E1288" s="13" t="str">
        <f aca="false">IF(AND(D1288="ma",SUM(C1288:C1294)=1),1,"")</f>
        <v/>
      </c>
      <c r="F1288" s="14" t="n">
        <f aca="false">IF(E1288=1,1,F1287+1/7)</f>
        <v>28.5714285714285</v>
      </c>
      <c r="G1288" s="15" t="n">
        <f aca="false">INT(ROUND(F1288*10,0)/10)</f>
        <v>28</v>
      </c>
      <c r="H1288" s="13" t="n">
        <f aca="false">B1288-G1288</f>
        <v>0</v>
      </c>
      <c r="I1288" s="13" t="e">
        <f aca="false">WEEKNUMMER(A1288,2)</f>
        <v>#NAME?</v>
      </c>
      <c r="J1288" s="15" t="e">
        <f aca="false">G1288-I1288</f>
        <v>#NAME?</v>
      </c>
    </row>
    <row r="1289" customFormat="false" ht="12.75" hidden="false" customHeight="false" outlineLevel="0" collapsed="false">
      <c r="A1289" s="16" t="n">
        <f aca="false">A1288+1</f>
        <v>41468</v>
      </c>
      <c r="B1289" s="12" t="n">
        <f aca="false">CEILING((1+A1289-IF(AND(MONTH(A1289)=1,DAY(A1289)&lt;5),IF(A1289&gt;=DATE(YEAR(A1289),1,5-WEEKDAY(DATE(YEAR(A1289),1,4),2)),DATE(YEAR(A1289),1,5-WEEKDAY(DATE(YEAR(A1289),1,4),2)),DATE(YEAR(A1289)-1,1,5-WEEKDAY(DATE(YEAR(A1289)-1,1,4),2))),IF(AND(MONTH(A1289)=12,DAY(A1289)&gt;28),IF(A1289&gt;=DATE(YEAR(A1289)+1,1,5-WEEKDAY(DATE(YEAR(A1289)+1,1,4),2)),DATE(YEAR(A1289)+1,1,5-WEEKDAY(DATE(YEAR(A1289)+1,1,4),2)),DATE(YEAR(A1289),1,5-WEEKDAY(DATE(YEAR(A1289),1,4),2))),DATE(YEAR(A1289),1,5-WEEKDAY(DATE(YEAR(A1289),1,4),2)))))/(CODE("[weeknum formule cf  ISO8601 door L.J.A. de Looff]")/13),1)</f>
        <v>28</v>
      </c>
      <c r="C1289" s="13" t="str">
        <f aca="false">IF(AND(MONTH(A1289)=1,DAY(A1289)=4),1,"")</f>
        <v/>
      </c>
      <c r="D1289" s="13" t="str">
        <f aca="false">INDEX($L$1:$R$1,1,WEEKDAY(A1289,2))</f>
        <v>za</v>
      </c>
      <c r="E1289" s="13" t="str">
        <f aca="false">IF(AND(D1289="ma",SUM(C1289:C1295)=1),1,"")</f>
        <v/>
      </c>
      <c r="F1289" s="14" t="n">
        <f aca="false">IF(E1289=1,1,F1288+1/7)</f>
        <v>28.7142857142857</v>
      </c>
      <c r="G1289" s="15" t="n">
        <f aca="false">INT(ROUND(F1289*10,0)/10)</f>
        <v>28</v>
      </c>
      <c r="H1289" s="13" t="n">
        <f aca="false">B1289-G1289</f>
        <v>0</v>
      </c>
      <c r="I1289" s="13" t="e">
        <f aca="false">WEEKNUMMER(A1289,2)</f>
        <v>#NAME?</v>
      </c>
      <c r="J1289" s="15" t="e">
        <f aca="false">G1289-I1289</f>
        <v>#NAME?</v>
      </c>
    </row>
    <row r="1290" customFormat="false" ht="12.75" hidden="false" customHeight="false" outlineLevel="0" collapsed="false">
      <c r="A1290" s="16" t="n">
        <f aca="false">A1289+1</f>
        <v>41469</v>
      </c>
      <c r="B1290" s="12" t="n">
        <f aca="false">CEILING((1+A1290-IF(AND(MONTH(A1290)=1,DAY(A1290)&lt;5),IF(A1290&gt;=DATE(YEAR(A1290),1,5-WEEKDAY(DATE(YEAR(A1290),1,4),2)),DATE(YEAR(A1290),1,5-WEEKDAY(DATE(YEAR(A1290),1,4),2)),DATE(YEAR(A1290)-1,1,5-WEEKDAY(DATE(YEAR(A1290)-1,1,4),2))),IF(AND(MONTH(A1290)=12,DAY(A1290)&gt;28),IF(A1290&gt;=DATE(YEAR(A1290)+1,1,5-WEEKDAY(DATE(YEAR(A1290)+1,1,4),2)),DATE(YEAR(A1290)+1,1,5-WEEKDAY(DATE(YEAR(A1290)+1,1,4),2)),DATE(YEAR(A1290),1,5-WEEKDAY(DATE(YEAR(A1290),1,4),2))),DATE(YEAR(A1290),1,5-WEEKDAY(DATE(YEAR(A1290),1,4),2)))))/(CODE("[weeknum formule cf  ISO8601 door L.J.A. de Looff]")/13),1)</f>
        <v>28</v>
      </c>
      <c r="C1290" s="13" t="str">
        <f aca="false">IF(AND(MONTH(A1290)=1,DAY(A1290)=4),1,"")</f>
        <v/>
      </c>
      <c r="D1290" s="13" t="str">
        <f aca="false">INDEX($L$1:$R$1,1,WEEKDAY(A1290,2))</f>
        <v>zo</v>
      </c>
      <c r="E1290" s="13" t="str">
        <f aca="false">IF(AND(D1290="ma",SUM(C1290:C1296)=1),1,"")</f>
        <v/>
      </c>
      <c r="F1290" s="14" t="n">
        <f aca="false">IF(E1290=1,1,F1289+1/7)</f>
        <v>28.8571428571428</v>
      </c>
      <c r="G1290" s="15" t="n">
        <f aca="false">INT(ROUND(F1290*10,0)/10)</f>
        <v>28</v>
      </c>
      <c r="H1290" s="13" t="n">
        <f aca="false">B1290-G1290</f>
        <v>0</v>
      </c>
      <c r="I1290" s="13" t="e">
        <f aca="false">WEEKNUMMER(A1290,2)</f>
        <v>#NAME?</v>
      </c>
      <c r="J1290" s="15" t="e">
        <f aca="false">G1290-I1290</f>
        <v>#NAME?</v>
      </c>
    </row>
    <row r="1291" customFormat="false" ht="12.75" hidden="false" customHeight="false" outlineLevel="0" collapsed="false">
      <c r="A1291" s="16" t="n">
        <f aca="false">A1290+1</f>
        <v>41470</v>
      </c>
      <c r="B1291" s="12" t="n">
        <f aca="false">CEILING((1+A1291-IF(AND(MONTH(A1291)=1,DAY(A1291)&lt;5),IF(A1291&gt;=DATE(YEAR(A1291),1,5-WEEKDAY(DATE(YEAR(A1291),1,4),2)),DATE(YEAR(A1291),1,5-WEEKDAY(DATE(YEAR(A1291),1,4),2)),DATE(YEAR(A1291)-1,1,5-WEEKDAY(DATE(YEAR(A1291)-1,1,4),2))),IF(AND(MONTH(A1291)=12,DAY(A1291)&gt;28),IF(A1291&gt;=DATE(YEAR(A1291)+1,1,5-WEEKDAY(DATE(YEAR(A1291)+1,1,4),2)),DATE(YEAR(A1291)+1,1,5-WEEKDAY(DATE(YEAR(A1291)+1,1,4),2)),DATE(YEAR(A1291),1,5-WEEKDAY(DATE(YEAR(A1291),1,4),2))),DATE(YEAR(A1291),1,5-WEEKDAY(DATE(YEAR(A1291),1,4),2)))))/(CODE("[weeknum formule cf  ISO8601 door L.J.A. de Looff]")/13),1)</f>
        <v>29</v>
      </c>
      <c r="C1291" s="13" t="str">
        <f aca="false">IF(AND(MONTH(A1291)=1,DAY(A1291)=4),1,"")</f>
        <v/>
      </c>
      <c r="D1291" s="13" t="str">
        <f aca="false">INDEX($L$1:$R$1,1,WEEKDAY(A1291,2))</f>
        <v>ma</v>
      </c>
      <c r="E1291" s="13" t="str">
        <f aca="false">IF(AND(D1291="ma",SUM(C1291:C1297)=1),1,"")</f>
        <v/>
      </c>
      <c r="F1291" s="14" t="n">
        <f aca="false">IF(E1291=1,1,F1290+1/7)</f>
        <v>28.9999999999999</v>
      </c>
      <c r="G1291" s="15" t="n">
        <f aca="false">INT(ROUND(F1291*10,0)/10)</f>
        <v>29</v>
      </c>
      <c r="H1291" s="13" t="n">
        <f aca="false">B1291-G1291</f>
        <v>0</v>
      </c>
      <c r="I1291" s="13" t="e">
        <f aca="false">WEEKNUMMER(A1291,2)</f>
        <v>#NAME?</v>
      </c>
      <c r="J1291" s="15" t="e">
        <f aca="false">G1291-I1291</f>
        <v>#NAME?</v>
      </c>
    </row>
    <row r="1292" customFormat="false" ht="12.75" hidden="false" customHeight="false" outlineLevel="0" collapsed="false">
      <c r="A1292" s="16" t="n">
        <f aca="false">A1291+1</f>
        <v>41471</v>
      </c>
      <c r="B1292" s="12" t="n">
        <f aca="false">CEILING((1+A1292-IF(AND(MONTH(A1292)=1,DAY(A1292)&lt;5),IF(A1292&gt;=DATE(YEAR(A1292),1,5-WEEKDAY(DATE(YEAR(A1292),1,4),2)),DATE(YEAR(A1292),1,5-WEEKDAY(DATE(YEAR(A1292),1,4),2)),DATE(YEAR(A1292)-1,1,5-WEEKDAY(DATE(YEAR(A1292)-1,1,4),2))),IF(AND(MONTH(A1292)=12,DAY(A1292)&gt;28),IF(A1292&gt;=DATE(YEAR(A1292)+1,1,5-WEEKDAY(DATE(YEAR(A1292)+1,1,4),2)),DATE(YEAR(A1292)+1,1,5-WEEKDAY(DATE(YEAR(A1292)+1,1,4),2)),DATE(YEAR(A1292),1,5-WEEKDAY(DATE(YEAR(A1292),1,4),2))),DATE(YEAR(A1292),1,5-WEEKDAY(DATE(YEAR(A1292),1,4),2)))))/(CODE("[weeknum formule cf  ISO8601 door L.J.A. de Looff]")/13),1)</f>
        <v>29</v>
      </c>
      <c r="C1292" s="13" t="str">
        <f aca="false">IF(AND(MONTH(A1292)=1,DAY(A1292)=4),1,"")</f>
        <v/>
      </c>
      <c r="D1292" s="13" t="str">
        <f aca="false">INDEX($L$1:$R$1,1,WEEKDAY(A1292,2))</f>
        <v>di</v>
      </c>
      <c r="E1292" s="13" t="str">
        <f aca="false">IF(AND(D1292="ma",SUM(C1292:C1298)=1),1,"")</f>
        <v/>
      </c>
      <c r="F1292" s="14" t="n">
        <f aca="false">IF(E1292=1,1,F1291+1/7)</f>
        <v>29.1428571428571</v>
      </c>
      <c r="G1292" s="15" t="n">
        <f aca="false">INT(ROUND(F1292*10,0)/10)</f>
        <v>29</v>
      </c>
      <c r="H1292" s="13" t="n">
        <f aca="false">B1292-G1292</f>
        <v>0</v>
      </c>
      <c r="I1292" s="13" t="e">
        <f aca="false">WEEKNUMMER(A1292,2)</f>
        <v>#NAME?</v>
      </c>
      <c r="J1292" s="15" t="e">
        <f aca="false">G1292-I1292</f>
        <v>#NAME?</v>
      </c>
    </row>
    <row r="1293" customFormat="false" ht="12.75" hidden="false" customHeight="false" outlineLevel="0" collapsed="false">
      <c r="A1293" s="16" t="n">
        <f aca="false">A1292+1</f>
        <v>41472</v>
      </c>
      <c r="B1293" s="12" t="n">
        <f aca="false">CEILING((1+A1293-IF(AND(MONTH(A1293)=1,DAY(A1293)&lt;5),IF(A1293&gt;=DATE(YEAR(A1293),1,5-WEEKDAY(DATE(YEAR(A1293),1,4),2)),DATE(YEAR(A1293),1,5-WEEKDAY(DATE(YEAR(A1293),1,4),2)),DATE(YEAR(A1293)-1,1,5-WEEKDAY(DATE(YEAR(A1293)-1,1,4),2))),IF(AND(MONTH(A1293)=12,DAY(A1293)&gt;28),IF(A1293&gt;=DATE(YEAR(A1293)+1,1,5-WEEKDAY(DATE(YEAR(A1293)+1,1,4),2)),DATE(YEAR(A1293)+1,1,5-WEEKDAY(DATE(YEAR(A1293)+1,1,4),2)),DATE(YEAR(A1293),1,5-WEEKDAY(DATE(YEAR(A1293),1,4),2))),DATE(YEAR(A1293),1,5-WEEKDAY(DATE(YEAR(A1293),1,4),2)))))/(CODE("[weeknum formule cf  ISO8601 door L.J.A. de Looff]")/13),1)</f>
        <v>29</v>
      </c>
      <c r="C1293" s="13" t="str">
        <f aca="false">IF(AND(MONTH(A1293)=1,DAY(A1293)=4),1,"")</f>
        <v/>
      </c>
      <c r="D1293" s="13" t="str">
        <f aca="false">INDEX($L$1:$R$1,1,WEEKDAY(A1293,2))</f>
        <v>wo</v>
      </c>
      <c r="E1293" s="13" t="str">
        <f aca="false">IF(AND(D1293="ma",SUM(C1293:C1299)=1),1,"")</f>
        <v/>
      </c>
      <c r="F1293" s="14" t="n">
        <f aca="false">IF(E1293=1,1,F1292+1/7)</f>
        <v>29.2857142857142</v>
      </c>
      <c r="G1293" s="15" t="n">
        <f aca="false">INT(ROUND(F1293*10,0)/10)</f>
        <v>29</v>
      </c>
      <c r="H1293" s="13" t="n">
        <f aca="false">B1293-G1293</f>
        <v>0</v>
      </c>
      <c r="I1293" s="13" t="e">
        <f aca="false">WEEKNUMMER(A1293,2)</f>
        <v>#NAME?</v>
      </c>
      <c r="J1293" s="15" t="e">
        <f aca="false">G1293-I1293</f>
        <v>#NAME?</v>
      </c>
    </row>
    <row r="1294" customFormat="false" ht="12.75" hidden="false" customHeight="false" outlineLevel="0" collapsed="false">
      <c r="A1294" s="16" t="n">
        <f aca="false">A1293+1</f>
        <v>41473</v>
      </c>
      <c r="B1294" s="12" t="n">
        <f aca="false">CEILING((1+A1294-IF(AND(MONTH(A1294)=1,DAY(A1294)&lt;5),IF(A1294&gt;=DATE(YEAR(A1294),1,5-WEEKDAY(DATE(YEAR(A1294),1,4),2)),DATE(YEAR(A1294),1,5-WEEKDAY(DATE(YEAR(A1294),1,4),2)),DATE(YEAR(A1294)-1,1,5-WEEKDAY(DATE(YEAR(A1294)-1,1,4),2))),IF(AND(MONTH(A1294)=12,DAY(A1294)&gt;28),IF(A1294&gt;=DATE(YEAR(A1294)+1,1,5-WEEKDAY(DATE(YEAR(A1294)+1,1,4),2)),DATE(YEAR(A1294)+1,1,5-WEEKDAY(DATE(YEAR(A1294)+1,1,4),2)),DATE(YEAR(A1294),1,5-WEEKDAY(DATE(YEAR(A1294),1,4),2))),DATE(YEAR(A1294),1,5-WEEKDAY(DATE(YEAR(A1294),1,4),2)))))/(CODE("[weeknum formule cf  ISO8601 door L.J.A. de Looff]")/13),1)</f>
        <v>29</v>
      </c>
      <c r="C1294" s="13" t="str">
        <f aca="false">IF(AND(MONTH(A1294)=1,DAY(A1294)=4),1,"")</f>
        <v/>
      </c>
      <c r="D1294" s="13" t="str">
        <f aca="false">INDEX($L$1:$R$1,1,WEEKDAY(A1294,2))</f>
        <v>do</v>
      </c>
      <c r="E1294" s="13" t="str">
        <f aca="false">IF(AND(D1294="ma",SUM(C1294:C1300)=1),1,"")</f>
        <v/>
      </c>
      <c r="F1294" s="14" t="n">
        <f aca="false">IF(E1294=1,1,F1293+1/7)</f>
        <v>29.4285714285714</v>
      </c>
      <c r="G1294" s="15" t="n">
        <f aca="false">INT(ROUND(F1294*10,0)/10)</f>
        <v>29</v>
      </c>
      <c r="H1294" s="13" t="n">
        <f aca="false">B1294-G1294</f>
        <v>0</v>
      </c>
      <c r="I1294" s="13" t="e">
        <f aca="false">WEEKNUMMER(A1294,2)</f>
        <v>#NAME?</v>
      </c>
      <c r="J1294" s="15" t="e">
        <f aca="false">G1294-I1294</f>
        <v>#NAME?</v>
      </c>
    </row>
    <row r="1295" customFormat="false" ht="12.75" hidden="false" customHeight="false" outlineLevel="0" collapsed="false">
      <c r="A1295" s="16" t="n">
        <f aca="false">A1294+1</f>
        <v>41474</v>
      </c>
      <c r="B1295" s="12" t="n">
        <f aca="false">CEILING((1+A1295-IF(AND(MONTH(A1295)=1,DAY(A1295)&lt;5),IF(A1295&gt;=DATE(YEAR(A1295),1,5-WEEKDAY(DATE(YEAR(A1295),1,4),2)),DATE(YEAR(A1295),1,5-WEEKDAY(DATE(YEAR(A1295),1,4),2)),DATE(YEAR(A1295)-1,1,5-WEEKDAY(DATE(YEAR(A1295)-1,1,4),2))),IF(AND(MONTH(A1295)=12,DAY(A1295)&gt;28),IF(A1295&gt;=DATE(YEAR(A1295)+1,1,5-WEEKDAY(DATE(YEAR(A1295)+1,1,4),2)),DATE(YEAR(A1295)+1,1,5-WEEKDAY(DATE(YEAR(A1295)+1,1,4),2)),DATE(YEAR(A1295),1,5-WEEKDAY(DATE(YEAR(A1295),1,4),2))),DATE(YEAR(A1295),1,5-WEEKDAY(DATE(YEAR(A1295),1,4),2)))))/(CODE("[weeknum formule cf  ISO8601 door L.J.A. de Looff]")/13),1)</f>
        <v>29</v>
      </c>
      <c r="C1295" s="13" t="str">
        <f aca="false">IF(AND(MONTH(A1295)=1,DAY(A1295)=4),1,"")</f>
        <v/>
      </c>
      <c r="D1295" s="13" t="str">
        <f aca="false">INDEX($L$1:$R$1,1,WEEKDAY(A1295,2))</f>
        <v>vr</v>
      </c>
      <c r="E1295" s="13" t="str">
        <f aca="false">IF(AND(D1295="ma",SUM(C1295:C1301)=1),1,"")</f>
        <v/>
      </c>
      <c r="F1295" s="14" t="n">
        <f aca="false">IF(E1295=1,1,F1294+1/7)</f>
        <v>29.5714285714285</v>
      </c>
      <c r="G1295" s="15" t="n">
        <f aca="false">INT(ROUND(F1295*10,0)/10)</f>
        <v>29</v>
      </c>
      <c r="H1295" s="13" t="n">
        <f aca="false">B1295-G1295</f>
        <v>0</v>
      </c>
      <c r="I1295" s="13" t="e">
        <f aca="false">WEEKNUMMER(A1295,2)</f>
        <v>#NAME?</v>
      </c>
      <c r="J1295" s="15" t="e">
        <f aca="false">G1295-I1295</f>
        <v>#NAME?</v>
      </c>
    </row>
    <row r="1296" customFormat="false" ht="12.75" hidden="false" customHeight="false" outlineLevel="0" collapsed="false">
      <c r="A1296" s="16" t="n">
        <f aca="false">A1295+1</f>
        <v>41475</v>
      </c>
      <c r="B1296" s="12" t="n">
        <f aca="false">CEILING((1+A1296-IF(AND(MONTH(A1296)=1,DAY(A1296)&lt;5),IF(A1296&gt;=DATE(YEAR(A1296),1,5-WEEKDAY(DATE(YEAR(A1296),1,4),2)),DATE(YEAR(A1296),1,5-WEEKDAY(DATE(YEAR(A1296),1,4),2)),DATE(YEAR(A1296)-1,1,5-WEEKDAY(DATE(YEAR(A1296)-1,1,4),2))),IF(AND(MONTH(A1296)=12,DAY(A1296)&gt;28),IF(A1296&gt;=DATE(YEAR(A1296)+1,1,5-WEEKDAY(DATE(YEAR(A1296)+1,1,4),2)),DATE(YEAR(A1296)+1,1,5-WEEKDAY(DATE(YEAR(A1296)+1,1,4),2)),DATE(YEAR(A1296),1,5-WEEKDAY(DATE(YEAR(A1296),1,4),2))),DATE(YEAR(A1296),1,5-WEEKDAY(DATE(YEAR(A1296),1,4),2)))))/(CODE("[weeknum formule cf  ISO8601 door L.J.A. de Looff]")/13),1)</f>
        <v>29</v>
      </c>
      <c r="C1296" s="13" t="str">
        <f aca="false">IF(AND(MONTH(A1296)=1,DAY(A1296)=4),1,"")</f>
        <v/>
      </c>
      <c r="D1296" s="13" t="str">
        <f aca="false">INDEX($L$1:$R$1,1,WEEKDAY(A1296,2))</f>
        <v>za</v>
      </c>
      <c r="E1296" s="13" t="str">
        <f aca="false">IF(AND(D1296="ma",SUM(C1296:C1302)=1),1,"")</f>
        <v/>
      </c>
      <c r="F1296" s="14" t="n">
        <f aca="false">IF(E1296=1,1,F1295+1/7)</f>
        <v>29.7142857142856</v>
      </c>
      <c r="G1296" s="15" t="n">
        <f aca="false">INT(ROUND(F1296*10,0)/10)</f>
        <v>29</v>
      </c>
      <c r="H1296" s="13" t="n">
        <f aca="false">B1296-G1296</f>
        <v>0</v>
      </c>
      <c r="I1296" s="13" t="e">
        <f aca="false">WEEKNUMMER(A1296,2)</f>
        <v>#NAME?</v>
      </c>
      <c r="J1296" s="15" t="e">
        <f aca="false">G1296-I1296</f>
        <v>#NAME?</v>
      </c>
    </row>
    <row r="1297" customFormat="false" ht="12.75" hidden="false" customHeight="false" outlineLevel="0" collapsed="false">
      <c r="A1297" s="16" t="n">
        <f aca="false">A1296+1</f>
        <v>41476</v>
      </c>
      <c r="B1297" s="12" t="n">
        <f aca="false">CEILING((1+A1297-IF(AND(MONTH(A1297)=1,DAY(A1297)&lt;5),IF(A1297&gt;=DATE(YEAR(A1297),1,5-WEEKDAY(DATE(YEAR(A1297),1,4),2)),DATE(YEAR(A1297),1,5-WEEKDAY(DATE(YEAR(A1297),1,4),2)),DATE(YEAR(A1297)-1,1,5-WEEKDAY(DATE(YEAR(A1297)-1,1,4),2))),IF(AND(MONTH(A1297)=12,DAY(A1297)&gt;28),IF(A1297&gt;=DATE(YEAR(A1297)+1,1,5-WEEKDAY(DATE(YEAR(A1297)+1,1,4),2)),DATE(YEAR(A1297)+1,1,5-WEEKDAY(DATE(YEAR(A1297)+1,1,4),2)),DATE(YEAR(A1297),1,5-WEEKDAY(DATE(YEAR(A1297),1,4),2))),DATE(YEAR(A1297),1,5-WEEKDAY(DATE(YEAR(A1297),1,4),2)))))/(CODE("[weeknum formule cf  ISO8601 door L.J.A. de Looff]")/13),1)</f>
        <v>29</v>
      </c>
      <c r="C1297" s="13" t="str">
        <f aca="false">IF(AND(MONTH(A1297)=1,DAY(A1297)=4),1,"")</f>
        <v/>
      </c>
      <c r="D1297" s="13" t="str">
        <f aca="false">INDEX($L$1:$R$1,1,WEEKDAY(A1297,2))</f>
        <v>zo</v>
      </c>
      <c r="E1297" s="13" t="str">
        <f aca="false">IF(AND(D1297="ma",SUM(C1297:C1303)=1),1,"")</f>
        <v/>
      </c>
      <c r="F1297" s="14" t="n">
        <f aca="false">IF(E1297=1,1,F1296+1/7)</f>
        <v>29.8571428571428</v>
      </c>
      <c r="G1297" s="15" t="n">
        <f aca="false">INT(ROUND(F1297*10,0)/10)</f>
        <v>29</v>
      </c>
      <c r="H1297" s="13" t="n">
        <f aca="false">B1297-G1297</f>
        <v>0</v>
      </c>
      <c r="I1297" s="13" t="e">
        <f aca="false">WEEKNUMMER(A1297,2)</f>
        <v>#NAME?</v>
      </c>
      <c r="J1297" s="15" t="e">
        <f aca="false">G1297-I1297</f>
        <v>#NAME?</v>
      </c>
    </row>
    <row r="1298" customFormat="false" ht="12.75" hidden="false" customHeight="false" outlineLevel="0" collapsed="false">
      <c r="A1298" s="16" t="n">
        <f aca="false">A1297+1</f>
        <v>41477</v>
      </c>
      <c r="B1298" s="12" t="n">
        <f aca="false">CEILING((1+A1298-IF(AND(MONTH(A1298)=1,DAY(A1298)&lt;5),IF(A1298&gt;=DATE(YEAR(A1298),1,5-WEEKDAY(DATE(YEAR(A1298),1,4),2)),DATE(YEAR(A1298),1,5-WEEKDAY(DATE(YEAR(A1298),1,4),2)),DATE(YEAR(A1298)-1,1,5-WEEKDAY(DATE(YEAR(A1298)-1,1,4),2))),IF(AND(MONTH(A1298)=12,DAY(A1298)&gt;28),IF(A1298&gt;=DATE(YEAR(A1298)+1,1,5-WEEKDAY(DATE(YEAR(A1298)+1,1,4),2)),DATE(YEAR(A1298)+1,1,5-WEEKDAY(DATE(YEAR(A1298)+1,1,4),2)),DATE(YEAR(A1298),1,5-WEEKDAY(DATE(YEAR(A1298),1,4),2))),DATE(YEAR(A1298),1,5-WEEKDAY(DATE(YEAR(A1298),1,4),2)))))/(CODE("[weeknum formule cf  ISO8601 door L.J.A. de Looff]")/13),1)</f>
        <v>30</v>
      </c>
      <c r="C1298" s="13" t="str">
        <f aca="false">IF(AND(MONTH(A1298)=1,DAY(A1298)=4),1,"")</f>
        <v/>
      </c>
      <c r="D1298" s="13" t="str">
        <f aca="false">INDEX($L$1:$R$1,1,WEEKDAY(A1298,2))</f>
        <v>ma</v>
      </c>
      <c r="E1298" s="13" t="str">
        <f aca="false">IF(AND(D1298="ma",SUM(C1298:C1304)=1),1,"")</f>
        <v/>
      </c>
      <c r="F1298" s="14" t="n">
        <f aca="false">IF(E1298=1,1,F1297+1/7)</f>
        <v>29.9999999999999</v>
      </c>
      <c r="G1298" s="15" t="n">
        <f aca="false">INT(ROUND(F1298*10,0)/10)</f>
        <v>30</v>
      </c>
      <c r="H1298" s="13" t="n">
        <f aca="false">B1298-G1298</f>
        <v>0</v>
      </c>
      <c r="I1298" s="13" t="e">
        <f aca="false">WEEKNUMMER(A1298,2)</f>
        <v>#NAME?</v>
      </c>
      <c r="J1298" s="15" t="e">
        <f aca="false">G1298-I1298</f>
        <v>#NAME?</v>
      </c>
    </row>
    <row r="1299" customFormat="false" ht="12.75" hidden="false" customHeight="false" outlineLevel="0" collapsed="false">
      <c r="A1299" s="16" t="n">
        <f aca="false">A1298+1</f>
        <v>41478</v>
      </c>
      <c r="B1299" s="12" t="n">
        <f aca="false">CEILING((1+A1299-IF(AND(MONTH(A1299)=1,DAY(A1299)&lt;5),IF(A1299&gt;=DATE(YEAR(A1299),1,5-WEEKDAY(DATE(YEAR(A1299),1,4),2)),DATE(YEAR(A1299),1,5-WEEKDAY(DATE(YEAR(A1299),1,4),2)),DATE(YEAR(A1299)-1,1,5-WEEKDAY(DATE(YEAR(A1299)-1,1,4),2))),IF(AND(MONTH(A1299)=12,DAY(A1299)&gt;28),IF(A1299&gt;=DATE(YEAR(A1299)+1,1,5-WEEKDAY(DATE(YEAR(A1299)+1,1,4),2)),DATE(YEAR(A1299)+1,1,5-WEEKDAY(DATE(YEAR(A1299)+1,1,4),2)),DATE(YEAR(A1299),1,5-WEEKDAY(DATE(YEAR(A1299),1,4),2))),DATE(YEAR(A1299),1,5-WEEKDAY(DATE(YEAR(A1299),1,4),2)))))/(CODE("[weeknum formule cf  ISO8601 door L.J.A. de Looff]")/13),1)</f>
        <v>30</v>
      </c>
      <c r="C1299" s="13" t="str">
        <f aca="false">IF(AND(MONTH(A1299)=1,DAY(A1299)=4),1,"")</f>
        <v/>
      </c>
      <c r="D1299" s="13" t="str">
        <f aca="false">INDEX($L$1:$R$1,1,WEEKDAY(A1299,2))</f>
        <v>di</v>
      </c>
      <c r="E1299" s="13" t="str">
        <f aca="false">IF(AND(D1299="ma",SUM(C1299:C1305)=1),1,"")</f>
        <v/>
      </c>
      <c r="F1299" s="14" t="n">
        <f aca="false">IF(E1299=1,1,F1298+1/7)</f>
        <v>30.1428571428571</v>
      </c>
      <c r="G1299" s="15" t="n">
        <f aca="false">INT(ROUND(F1299*10,0)/10)</f>
        <v>30</v>
      </c>
      <c r="H1299" s="13" t="n">
        <f aca="false">B1299-G1299</f>
        <v>0</v>
      </c>
      <c r="I1299" s="13" t="e">
        <f aca="false">WEEKNUMMER(A1299,2)</f>
        <v>#NAME?</v>
      </c>
      <c r="J1299" s="15" t="e">
        <f aca="false">G1299-I1299</f>
        <v>#NAME?</v>
      </c>
    </row>
    <row r="1300" customFormat="false" ht="12.75" hidden="false" customHeight="false" outlineLevel="0" collapsed="false">
      <c r="A1300" s="16" t="n">
        <f aca="false">A1299+1</f>
        <v>41479</v>
      </c>
      <c r="B1300" s="12" t="n">
        <f aca="false">CEILING((1+A1300-IF(AND(MONTH(A1300)=1,DAY(A1300)&lt;5),IF(A1300&gt;=DATE(YEAR(A1300),1,5-WEEKDAY(DATE(YEAR(A1300),1,4),2)),DATE(YEAR(A1300),1,5-WEEKDAY(DATE(YEAR(A1300),1,4),2)),DATE(YEAR(A1300)-1,1,5-WEEKDAY(DATE(YEAR(A1300)-1,1,4),2))),IF(AND(MONTH(A1300)=12,DAY(A1300)&gt;28),IF(A1300&gt;=DATE(YEAR(A1300)+1,1,5-WEEKDAY(DATE(YEAR(A1300)+1,1,4),2)),DATE(YEAR(A1300)+1,1,5-WEEKDAY(DATE(YEAR(A1300)+1,1,4),2)),DATE(YEAR(A1300),1,5-WEEKDAY(DATE(YEAR(A1300),1,4),2))),DATE(YEAR(A1300),1,5-WEEKDAY(DATE(YEAR(A1300),1,4),2)))))/(CODE("[weeknum formule cf  ISO8601 door L.J.A. de Looff]")/13),1)</f>
        <v>30</v>
      </c>
      <c r="C1300" s="13" t="str">
        <f aca="false">IF(AND(MONTH(A1300)=1,DAY(A1300)=4),1,"")</f>
        <v/>
      </c>
      <c r="D1300" s="13" t="str">
        <f aca="false">INDEX($L$1:$R$1,1,WEEKDAY(A1300,2))</f>
        <v>wo</v>
      </c>
      <c r="E1300" s="13" t="str">
        <f aca="false">IF(AND(D1300="ma",SUM(C1300:C1306)=1),1,"")</f>
        <v/>
      </c>
      <c r="F1300" s="14" t="n">
        <f aca="false">IF(E1300=1,1,F1299+1/7)</f>
        <v>30.2857142857142</v>
      </c>
      <c r="G1300" s="15" t="n">
        <f aca="false">INT(ROUND(F1300*10,0)/10)</f>
        <v>30</v>
      </c>
      <c r="H1300" s="13" t="n">
        <f aca="false">B1300-G1300</f>
        <v>0</v>
      </c>
      <c r="I1300" s="13" t="e">
        <f aca="false">WEEKNUMMER(A1300,2)</f>
        <v>#NAME?</v>
      </c>
      <c r="J1300" s="15" t="e">
        <f aca="false">G1300-I1300</f>
        <v>#NAME?</v>
      </c>
    </row>
    <row r="1301" customFormat="false" ht="12.75" hidden="false" customHeight="false" outlineLevel="0" collapsed="false">
      <c r="A1301" s="16" t="n">
        <f aca="false">A1300+1</f>
        <v>41480</v>
      </c>
      <c r="B1301" s="12" t="n">
        <f aca="false">CEILING((1+A1301-IF(AND(MONTH(A1301)=1,DAY(A1301)&lt;5),IF(A1301&gt;=DATE(YEAR(A1301),1,5-WEEKDAY(DATE(YEAR(A1301),1,4),2)),DATE(YEAR(A1301),1,5-WEEKDAY(DATE(YEAR(A1301),1,4),2)),DATE(YEAR(A1301)-1,1,5-WEEKDAY(DATE(YEAR(A1301)-1,1,4),2))),IF(AND(MONTH(A1301)=12,DAY(A1301)&gt;28),IF(A1301&gt;=DATE(YEAR(A1301)+1,1,5-WEEKDAY(DATE(YEAR(A1301)+1,1,4),2)),DATE(YEAR(A1301)+1,1,5-WEEKDAY(DATE(YEAR(A1301)+1,1,4),2)),DATE(YEAR(A1301),1,5-WEEKDAY(DATE(YEAR(A1301),1,4),2))),DATE(YEAR(A1301),1,5-WEEKDAY(DATE(YEAR(A1301),1,4),2)))))/(CODE("[weeknum formule cf  ISO8601 door L.J.A. de Looff]")/13),1)</f>
        <v>30</v>
      </c>
      <c r="C1301" s="13" t="str">
        <f aca="false">IF(AND(MONTH(A1301)=1,DAY(A1301)=4),1,"")</f>
        <v/>
      </c>
      <c r="D1301" s="13" t="str">
        <f aca="false">INDEX($L$1:$R$1,1,WEEKDAY(A1301,2))</f>
        <v>do</v>
      </c>
      <c r="E1301" s="13" t="str">
        <f aca="false">IF(AND(D1301="ma",SUM(C1301:C1307)=1),1,"")</f>
        <v/>
      </c>
      <c r="F1301" s="14" t="n">
        <f aca="false">IF(E1301=1,1,F1300+1/7)</f>
        <v>30.4285714285714</v>
      </c>
      <c r="G1301" s="15" t="n">
        <f aca="false">INT(ROUND(F1301*10,0)/10)</f>
        <v>30</v>
      </c>
      <c r="H1301" s="13" t="n">
        <f aca="false">B1301-G1301</f>
        <v>0</v>
      </c>
      <c r="I1301" s="13" t="e">
        <f aca="false">WEEKNUMMER(A1301,2)</f>
        <v>#NAME?</v>
      </c>
      <c r="J1301" s="15" t="e">
        <f aca="false">G1301-I1301</f>
        <v>#NAME?</v>
      </c>
    </row>
    <row r="1302" customFormat="false" ht="12.75" hidden="false" customHeight="false" outlineLevel="0" collapsed="false">
      <c r="A1302" s="16" t="n">
        <f aca="false">A1301+1</f>
        <v>41481</v>
      </c>
      <c r="B1302" s="12" t="n">
        <f aca="false">CEILING((1+A1302-IF(AND(MONTH(A1302)=1,DAY(A1302)&lt;5),IF(A1302&gt;=DATE(YEAR(A1302),1,5-WEEKDAY(DATE(YEAR(A1302),1,4),2)),DATE(YEAR(A1302),1,5-WEEKDAY(DATE(YEAR(A1302),1,4),2)),DATE(YEAR(A1302)-1,1,5-WEEKDAY(DATE(YEAR(A1302)-1,1,4),2))),IF(AND(MONTH(A1302)=12,DAY(A1302)&gt;28),IF(A1302&gt;=DATE(YEAR(A1302)+1,1,5-WEEKDAY(DATE(YEAR(A1302)+1,1,4),2)),DATE(YEAR(A1302)+1,1,5-WEEKDAY(DATE(YEAR(A1302)+1,1,4),2)),DATE(YEAR(A1302),1,5-WEEKDAY(DATE(YEAR(A1302),1,4),2))),DATE(YEAR(A1302),1,5-WEEKDAY(DATE(YEAR(A1302),1,4),2)))))/(CODE("[weeknum formule cf  ISO8601 door L.J.A. de Looff]")/13),1)</f>
        <v>30</v>
      </c>
      <c r="C1302" s="13" t="str">
        <f aca="false">IF(AND(MONTH(A1302)=1,DAY(A1302)=4),1,"")</f>
        <v/>
      </c>
      <c r="D1302" s="13" t="str">
        <f aca="false">INDEX($L$1:$R$1,1,WEEKDAY(A1302,2))</f>
        <v>vr</v>
      </c>
      <c r="E1302" s="13" t="str">
        <f aca="false">IF(AND(D1302="ma",SUM(C1302:C1308)=1),1,"")</f>
        <v/>
      </c>
      <c r="F1302" s="14" t="n">
        <f aca="false">IF(E1302=1,1,F1301+1/7)</f>
        <v>30.5714285714285</v>
      </c>
      <c r="G1302" s="15" t="n">
        <f aca="false">INT(ROUND(F1302*10,0)/10)</f>
        <v>30</v>
      </c>
      <c r="H1302" s="13" t="n">
        <f aca="false">B1302-G1302</f>
        <v>0</v>
      </c>
      <c r="I1302" s="13" t="e">
        <f aca="false">WEEKNUMMER(A1302,2)</f>
        <v>#NAME?</v>
      </c>
      <c r="J1302" s="15" t="e">
        <f aca="false">G1302-I1302</f>
        <v>#NAME?</v>
      </c>
    </row>
    <row r="1303" customFormat="false" ht="12.75" hidden="false" customHeight="false" outlineLevel="0" collapsed="false">
      <c r="A1303" s="16" t="n">
        <f aca="false">A1302+1</f>
        <v>41482</v>
      </c>
      <c r="B1303" s="12" t="n">
        <f aca="false">CEILING((1+A1303-IF(AND(MONTH(A1303)=1,DAY(A1303)&lt;5),IF(A1303&gt;=DATE(YEAR(A1303),1,5-WEEKDAY(DATE(YEAR(A1303),1,4),2)),DATE(YEAR(A1303),1,5-WEEKDAY(DATE(YEAR(A1303),1,4),2)),DATE(YEAR(A1303)-1,1,5-WEEKDAY(DATE(YEAR(A1303)-1,1,4),2))),IF(AND(MONTH(A1303)=12,DAY(A1303)&gt;28),IF(A1303&gt;=DATE(YEAR(A1303)+1,1,5-WEEKDAY(DATE(YEAR(A1303)+1,1,4),2)),DATE(YEAR(A1303)+1,1,5-WEEKDAY(DATE(YEAR(A1303)+1,1,4),2)),DATE(YEAR(A1303),1,5-WEEKDAY(DATE(YEAR(A1303),1,4),2))),DATE(YEAR(A1303),1,5-WEEKDAY(DATE(YEAR(A1303),1,4),2)))))/(CODE("[weeknum formule cf  ISO8601 door L.J.A. de Looff]")/13),1)</f>
        <v>30</v>
      </c>
      <c r="C1303" s="13" t="str">
        <f aca="false">IF(AND(MONTH(A1303)=1,DAY(A1303)=4),1,"")</f>
        <v/>
      </c>
      <c r="D1303" s="13" t="str">
        <f aca="false">INDEX($L$1:$R$1,1,WEEKDAY(A1303,2))</f>
        <v>za</v>
      </c>
      <c r="E1303" s="13" t="str">
        <f aca="false">IF(AND(D1303="ma",SUM(C1303:C1309)=1),1,"")</f>
        <v/>
      </c>
      <c r="F1303" s="14" t="n">
        <f aca="false">IF(E1303=1,1,F1302+1/7)</f>
        <v>30.7142857142856</v>
      </c>
      <c r="G1303" s="15" t="n">
        <f aca="false">INT(ROUND(F1303*10,0)/10)</f>
        <v>30</v>
      </c>
      <c r="H1303" s="13" t="n">
        <f aca="false">B1303-G1303</f>
        <v>0</v>
      </c>
      <c r="I1303" s="13" t="e">
        <f aca="false">WEEKNUMMER(A1303,2)</f>
        <v>#NAME?</v>
      </c>
      <c r="J1303" s="15" t="e">
        <f aca="false">G1303-I1303</f>
        <v>#NAME?</v>
      </c>
    </row>
    <row r="1304" customFormat="false" ht="12.75" hidden="false" customHeight="false" outlineLevel="0" collapsed="false">
      <c r="A1304" s="16" t="n">
        <f aca="false">A1303+1</f>
        <v>41483</v>
      </c>
      <c r="B1304" s="12" t="n">
        <f aca="false">CEILING((1+A1304-IF(AND(MONTH(A1304)=1,DAY(A1304)&lt;5),IF(A1304&gt;=DATE(YEAR(A1304),1,5-WEEKDAY(DATE(YEAR(A1304),1,4),2)),DATE(YEAR(A1304),1,5-WEEKDAY(DATE(YEAR(A1304),1,4),2)),DATE(YEAR(A1304)-1,1,5-WEEKDAY(DATE(YEAR(A1304)-1,1,4),2))),IF(AND(MONTH(A1304)=12,DAY(A1304)&gt;28),IF(A1304&gt;=DATE(YEAR(A1304)+1,1,5-WEEKDAY(DATE(YEAR(A1304)+1,1,4),2)),DATE(YEAR(A1304)+1,1,5-WEEKDAY(DATE(YEAR(A1304)+1,1,4),2)),DATE(YEAR(A1304),1,5-WEEKDAY(DATE(YEAR(A1304),1,4),2))),DATE(YEAR(A1304),1,5-WEEKDAY(DATE(YEAR(A1304),1,4),2)))))/(CODE("[weeknum formule cf  ISO8601 door L.J.A. de Looff]")/13),1)</f>
        <v>30</v>
      </c>
      <c r="C1304" s="13" t="str">
        <f aca="false">IF(AND(MONTH(A1304)=1,DAY(A1304)=4),1,"")</f>
        <v/>
      </c>
      <c r="D1304" s="13" t="str">
        <f aca="false">INDEX($L$1:$R$1,1,WEEKDAY(A1304,2))</f>
        <v>zo</v>
      </c>
      <c r="E1304" s="13" t="str">
        <f aca="false">IF(AND(D1304="ma",SUM(C1304:C1310)=1),1,"")</f>
        <v/>
      </c>
      <c r="F1304" s="14" t="n">
        <f aca="false">IF(E1304=1,1,F1303+1/7)</f>
        <v>30.8571428571428</v>
      </c>
      <c r="G1304" s="15" t="n">
        <f aca="false">INT(ROUND(F1304*10,0)/10)</f>
        <v>30</v>
      </c>
      <c r="H1304" s="13" t="n">
        <f aca="false">B1304-G1304</f>
        <v>0</v>
      </c>
      <c r="I1304" s="13" t="e">
        <f aca="false">WEEKNUMMER(A1304,2)</f>
        <v>#NAME?</v>
      </c>
      <c r="J1304" s="15" t="e">
        <f aca="false">G1304-I1304</f>
        <v>#NAME?</v>
      </c>
    </row>
    <row r="1305" customFormat="false" ht="12.75" hidden="false" customHeight="false" outlineLevel="0" collapsed="false">
      <c r="A1305" s="16" t="n">
        <f aca="false">A1304+1</f>
        <v>41484</v>
      </c>
      <c r="B1305" s="12" t="n">
        <f aca="false">CEILING((1+A1305-IF(AND(MONTH(A1305)=1,DAY(A1305)&lt;5),IF(A1305&gt;=DATE(YEAR(A1305),1,5-WEEKDAY(DATE(YEAR(A1305),1,4),2)),DATE(YEAR(A1305),1,5-WEEKDAY(DATE(YEAR(A1305),1,4),2)),DATE(YEAR(A1305)-1,1,5-WEEKDAY(DATE(YEAR(A1305)-1,1,4),2))),IF(AND(MONTH(A1305)=12,DAY(A1305)&gt;28),IF(A1305&gt;=DATE(YEAR(A1305)+1,1,5-WEEKDAY(DATE(YEAR(A1305)+1,1,4),2)),DATE(YEAR(A1305)+1,1,5-WEEKDAY(DATE(YEAR(A1305)+1,1,4),2)),DATE(YEAR(A1305),1,5-WEEKDAY(DATE(YEAR(A1305),1,4),2))),DATE(YEAR(A1305),1,5-WEEKDAY(DATE(YEAR(A1305),1,4),2)))))/(CODE("[weeknum formule cf  ISO8601 door L.J.A. de Looff]")/13),1)</f>
        <v>31</v>
      </c>
      <c r="C1305" s="13" t="str">
        <f aca="false">IF(AND(MONTH(A1305)=1,DAY(A1305)=4),1,"")</f>
        <v/>
      </c>
      <c r="D1305" s="13" t="str">
        <f aca="false">INDEX($L$1:$R$1,1,WEEKDAY(A1305,2))</f>
        <v>ma</v>
      </c>
      <c r="E1305" s="13" t="str">
        <f aca="false">IF(AND(D1305="ma",SUM(C1305:C1311)=1),1,"")</f>
        <v/>
      </c>
      <c r="F1305" s="14" t="n">
        <f aca="false">IF(E1305=1,1,F1304+1/7)</f>
        <v>30.9999999999999</v>
      </c>
      <c r="G1305" s="15" t="n">
        <f aca="false">INT(ROUND(F1305*10,0)/10)</f>
        <v>31</v>
      </c>
      <c r="H1305" s="13" t="n">
        <f aca="false">B1305-G1305</f>
        <v>0</v>
      </c>
      <c r="I1305" s="13" t="e">
        <f aca="false">WEEKNUMMER(A1305,2)</f>
        <v>#NAME?</v>
      </c>
      <c r="J1305" s="15" t="e">
        <f aca="false">G1305-I1305</f>
        <v>#NAME?</v>
      </c>
    </row>
    <row r="1306" customFormat="false" ht="12.75" hidden="false" customHeight="false" outlineLevel="0" collapsed="false">
      <c r="A1306" s="16" t="n">
        <f aca="false">A1305+1</f>
        <v>41485</v>
      </c>
      <c r="B1306" s="12" t="n">
        <f aca="false">CEILING((1+A1306-IF(AND(MONTH(A1306)=1,DAY(A1306)&lt;5),IF(A1306&gt;=DATE(YEAR(A1306),1,5-WEEKDAY(DATE(YEAR(A1306),1,4),2)),DATE(YEAR(A1306),1,5-WEEKDAY(DATE(YEAR(A1306),1,4),2)),DATE(YEAR(A1306)-1,1,5-WEEKDAY(DATE(YEAR(A1306)-1,1,4),2))),IF(AND(MONTH(A1306)=12,DAY(A1306)&gt;28),IF(A1306&gt;=DATE(YEAR(A1306)+1,1,5-WEEKDAY(DATE(YEAR(A1306)+1,1,4),2)),DATE(YEAR(A1306)+1,1,5-WEEKDAY(DATE(YEAR(A1306)+1,1,4),2)),DATE(YEAR(A1306),1,5-WEEKDAY(DATE(YEAR(A1306),1,4),2))),DATE(YEAR(A1306),1,5-WEEKDAY(DATE(YEAR(A1306),1,4),2)))))/(CODE("[weeknum formule cf  ISO8601 door L.J.A. de Looff]")/13),1)</f>
        <v>31</v>
      </c>
      <c r="C1306" s="13" t="str">
        <f aca="false">IF(AND(MONTH(A1306)=1,DAY(A1306)=4),1,"")</f>
        <v/>
      </c>
      <c r="D1306" s="13" t="str">
        <f aca="false">INDEX($L$1:$R$1,1,WEEKDAY(A1306,2))</f>
        <v>di</v>
      </c>
      <c r="E1306" s="13" t="str">
        <f aca="false">IF(AND(D1306="ma",SUM(C1306:C1312)=1),1,"")</f>
        <v/>
      </c>
      <c r="F1306" s="14" t="n">
        <f aca="false">IF(E1306=1,1,F1305+1/7)</f>
        <v>31.1428571428571</v>
      </c>
      <c r="G1306" s="15" t="n">
        <f aca="false">INT(ROUND(F1306*10,0)/10)</f>
        <v>31</v>
      </c>
      <c r="H1306" s="13" t="n">
        <f aca="false">B1306-G1306</f>
        <v>0</v>
      </c>
      <c r="I1306" s="13" t="e">
        <f aca="false">WEEKNUMMER(A1306,2)</f>
        <v>#NAME?</v>
      </c>
      <c r="J1306" s="15" t="e">
        <f aca="false">G1306-I1306</f>
        <v>#NAME?</v>
      </c>
    </row>
    <row r="1307" customFormat="false" ht="12.75" hidden="false" customHeight="false" outlineLevel="0" collapsed="false">
      <c r="A1307" s="16" t="n">
        <f aca="false">A1306+1</f>
        <v>41486</v>
      </c>
      <c r="B1307" s="12" t="n">
        <f aca="false">CEILING((1+A1307-IF(AND(MONTH(A1307)=1,DAY(A1307)&lt;5),IF(A1307&gt;=DATE(YEAR(A1307),1,5-WEEKDAY(DATE(YEAR(A1307),1,4),2)),DATE(YEAR(A1307),1,5-WEEKDAY(DATE(YEAR(A1307),1,4),2)),DATE(YEAR(A1307)-1,1,5-WEEKDAY(DATE(YEAR(A1307)-1,1,4),2))),IF(AND(MONTH(A1307)=12,DAY(A1307)&gt;28),IF(A1307&gt;=DATE(YEAR(A1307)+1,1,5-WEEKDAY(DATE(YEAR(A1307)+1,1,4),2)),DATE(YEAR(A1307)+1,1,5-WEEKDAY(DATE(YEAR(A1307)+1,1,4),2)),DATE(YEAR(A1307),1,5-WEEKDAY(DATE(YEAR(A1307),1,4),2))),DATE(YEAR(A1307),1,5-WEEKDAY(DATE(YEAR(A1307),1,4),2)))))/(CODE("[weeknum formule cf  ISO8601 door L.J.A. de Looff]")/13),1)</f>
        <v>31</v>
      </c>
      <c r="C1307" s="13" t="str">
        <f aca="false">IF(AND(MONTH(A1307)=1,DAY(A1307)=4),1,"")</f>
        <v/>
      </c>
      <c r="D1307" s="13" t="str">
        <f aca="false">INDEX($L$1:$R$1,1,WEEKDAY(A1307,2))</f>
        <v>wo</v>
      </c>
      <c r="E1307" s="13" t="str">
        <f aca="false">IF(AND(D1307="ma",SUM(C1307:C1313)=1),1,"")</f>
        <v/>
      </c>
      <c r="F1307" s="14" t="n">
        <f aca="false">IF(E1307=1,1,F1306+1/7)</f>
        <v>31.2857142857142</v>
      </c>
      <c r="G1307" s="15" t="n">
        <f aca="false">INT(ROUND(F1307*10,0)/10)</f>
        <v>31</v>
      </c>
      <c r="H1307" s="13" t="n">
        <f aca="false">B1307-G1307</f>
        <v>0</v>
      </c>
      <c r="I1307" s="13" t="e">
        <f aca="false">WEEKNUMMER(A1307,2)</f>
        <v>#NAME?</v>
      </c>
      <c r="J1307" s="15" t="e">
        <f aca="false">G1307-I1307</f>
        <v>#NAME?</v>
      </c>
    </row>
    <row r="1308" customFormat="false" ht="12.75" hidden="false" customHeight="false" outlineLevel="0" collapsed="false">
      <c r="A1308" s="16" t="n">
        <f aca="false">A1307+1</f>
        <v>41487</v>
      </c>
      <c r="B1308" s="12" t="n">
        <f aca="false">CEILING((1+A1308-IF(AND(MONTH(A1308)=1,DAY(A1308)&lt;5),IF(A1308&gt;=DATE(YEAR(A1308),1,5-WEEKDAY(DATE(YEAR(A1308),1,4),2)),DATE(YEAR(A1308),1,5-WEEKDAY(DATE(YEAR(A1308),1,4),2)),DATE(YEAR(A1308)-1,1,5-WEEKDAY(DATE(YEAR(A1308)-1,1,4),2))),IF(AND(MONTH(A1308)=12,DAY(A1308)&gt;28),IF(A1308&gt;=DATE(YEAR(A1308)+1,1,5-WEEKDAY(DATE(YEAR(A1308)+1,1,4),2)),DATE(YEAR(A1308)+1,1,5-WEEKDAY(DATE(YEAR(A1308)+1,1,4),2)),DATE(YEAR(A1308),1,5-WEEKDAY(DATE(YEAR(A1308),1,4),2))),DATE(YEAR(A1308),1,5-WEEKDAY(DATE(YEAR(A1308),1,4),2)))))/(CODE("[weeknum formule cf  ISO8601 door L.J.A. de Looff]")/13),1)</f>
        <v>31</v>
      </c>
      <c r="C1308" s="13" t="str">
        <f aca="false">IF(AND(MONTH(A1308)=1,DAY(A1308)=4),1,"")</f>
        <v/>
      </c>
      <c r="D1308" s="13" t="str">
        <f aca="false">INDEX($L$1:$R$1,1,WEEKDAY(A1308,2))</f>
        <v>do</v>
      </c>
      <c r="E1308" s="13" t="str">
        <f aca="false">IF(AND(D1308="ma",SUM(C1308:C1314)=1),1,"")</f>
        <v/>
      </c>
      <c r="F1308" s="14" t="n">
        <f aca="false">IF(E1308=1,1,F1307+1/7)</f>
        <v>31.4285714285714</v>
      </c>
      <c r="G1308" s="15" t="n">
        <f aca="false">INT(ROUND(F1308*10,0)/10)</f>
        <v>31</v>
      </c>
      <c r="H1308" s="13" t="n">
        <f aca="false">B1308-G1308</f>
        <v>0</v>
      </c>
      <c r="I1308" s="13" t="e">
        <f aca="false">WEEKNUMMER(A1308,2)</f>
        <v>#NAME?</v>
      </c>
      <c r="J1308" s="15" t="e">
        <f aca="false">G1308-I1308</f>
        <v>#NAME?</v>
      </c>
    </row>
    <row r="1309" customFormat="false" ht="12.75" hidden="false" customHeight="false" outlineLevel="0" collapsed="false">
      <c r="A1309" s="16" t="n">
        <f aca="false">A1308+1</f>
        <v>41488</v>
      </c>
      <c r="B1309" s="12" t="n">
        <f aca="false">CEILING((1+A1309-IF(AND(MONTH(A1309)=1,DAY(A1309)&lt;5),IF(A1309&gt;=DATE(YEAR(A1309),1,5-WEEKDAY(DATE(YEAR(A1309),1,4),2)),DATE(YEAR(A1309),1,5-WEEKDAY(DATE(YEAR(A1309),1,4),2)),DATE(YEAR(A1309)-1,1,5-WEEKDAY(DATE(YEAR(A1309)-1,1,4),2))),IF(AND(MONTH(A1309)=12,DAY(A1309)&gt;28),IF(A1309&gt;=DATE(YEAR(A1309)+1,1,5-WEEKDAY(DATE(YEAR(A1309)+1,1,4),2)),DATE(YEAR(A1309)+1,1,5-WEEKDAY(DATE(YEAR(A1309)+1,1,4),2)),DATE(YEAR(A1309),1,5-WEEKDAY(DATE(YEAR(A1309),1,4),2))),DATE(YEAR(A1309),1,5-WEEKDAY(DATE(YEAR(A1309),1,4),2)))))/(CODE("[weeknum formule cf  ISO8601 door L.J.A. de Looff]")/13),1)</f>
        <v>31</v>
      </c>
      <c r="C1309" s="13" t="str">
        <f aca="false">IF(AND(MONTH(A1309)=1,DAY(A1309)=4),1,"")</f>
        <v/>
      </c>
      <c r="D1309" s="13" t="str">
        <f aca="false">INDEX($L$1:$R$1,1,WEEKDAY(A1309,2))</f>
        <v>vr</v>
      </c>
      <c r="E1309" s="13" t="str">
        <f aca="false">IF(AND(D1309="ma",SUM(C1309:C1315)=1),1,"")</f>
        <v/>
      </c>
      <c r="F1309" s="14" t="n">
        <f aca="false">IF(E1309=1,1,F1308+1/7)</f>
        <v>31.5714285714285</v>
      </c>
      <c r="G1309" s="15" t="n">
        <f aca="false">INT(ROUND(F1309*10,0)/10)</f>
        <v>31</v>
      </c>
      <c r="H1309" s="13" t="n">
        <f aca="false">B1309-G1309</f>
        <v>0</v>
      </c>
      <c r="I1309" s="13" t="e">
        <f aca="false">WEEKNUMMER(A1309,2)</f>
        <v>#NAME?</v>
      </c>
      <c r="J1309" s="15" t="e">
        <f aca="false">G1309-I1309</f>
        <v>#NAME?</v>
      </c>
    </row>
    <row r="1310" customFormat="false" ht="12.75" hidden="false" customHeight="false" outlineLevel="0" collapsed="false">
      <c r="A1310" s="16" t="n">
        <f aca="false">A1309+1</f>
        <v>41489</v>
      </c>
      <c r="B1310" s="12" t="n">
        <f aca="false">CEILING((1+A1310-IF(AND(MONTH(A1310)=1,DAY(A1310)&lt;5),IF(A1310&gt;=DATE(YEAR(A1310),1,5-WEEKDAY(DATE(YEAR(A1310),1,4),2)),DATE(YEAR(A1310),1,5-WEEKDAY(DATE(YEAR(A1310),1,4),2)),DATE(YEAR(A1310)-1,1,5-WEEKDAY(DATE(YEAR(A1310)-1,1,4),2))),IF(AND(MONTH(A1310)=12,DAY(A1310)&gt;28),IF(A1310&gt;=DATE(YEAR(A1310)+1,1,5-WEEKDAY(DATE(YEAR(A1310)+1,1,4),2)),DATE(YEAR(A1310)+1,1,5-WEEKDAY(DATE(YEAR(A1310)+1,1,4),2)),DATE(YEAR(A1310),1,5-WEEKDAY(DATE(YEAR(A1310),1,4),2))),DATE(YEAR(A1310),1,5-WEEKDAY(DATE(YEAR(A1310),1,4),2)))))/(CODE("[weeknum formule cf  ISO8601 door L.J.A. de Looff]")/13),1)</f>
        <v>31</v>
      </c>
      <c r="C1310" s="13" t="str">
        <f aca="false">IF(AND(MONTH(A1310)=1,DAY(A1310)=4),1,"")</f>
        <v/>
      </c>
      <c r="D1310" s="13" t="str">
        <f aca="false">INDEX($L$1:$R$1,1,WEEKDAY(A1310,2))</f>
        <v>za</v>
      </c>
      <c r="E1310" s="13" t="str">
        <f aca="false">IF(AND(D1310="ma",SUM(C1310:C1316)=1),1,"")</f>
        <v/>
      </c>
      <c r="F1310" s="14" t="n">
        <f aca="false">IF(E1310=1,1,F1309+1/7)</f>
        <v>31.7142857142856</v>
      </c>
      <c r="G1310" s="15" t="n">
        <f aca="false">INT(ROUND(F1310*10,0)/10)</f>
        <v>31</v>
      </c>
      <c r="H1310" s="13" t="n">
        <f aca="false">B1310-G1310</f>
        <v>0</v>
      </c>
      <c r="I1310" s="13" t="e">
        <f aca="false">WEEKNUMMER(A1310,2)</f>
        <v>#NAME?</v>
      </c>
      <c r="J1310" s="15" t="e">
        <f aca="false">G1310-I1310</f>
        <v>#NAME?</v>
      </c>
    </row>
    <row r="1311" customFormat="false" ht="12.75" hidden="false" customHeight="false" outlineLevel="0" collapsed="false">
      <c r="A1311" s="16" t="n">
        <f aca="false">A1310+1</f>
        <v>41490</v>
      </c>
      <c r="B1311" s="12" t="n">
        <f aca="false">CEILING((1+A1311-IF(AND(MONTH(A1311)=1,DAY(A1311)&lt;5),IF(A1311&gt;=DATE(YEAR(A1311),1,5-WEEKDAY(DATE(YEAR(A1311),1,4),2)),DATE(YEAR(A1311),1,5-WEEKDAY(DATE(YEAR(A1311),1,4),2)),DATE(YEAR(A1311)-1,1,5-WEEKDAY(DATE(YEAR(A1311)-1,1,4),2))),IF(AND(MONTH(A1311)=12,DAY(A1311)&gt;28),IF(A1311&gt;=DATE(YEAR(A1311)+1,1,5-WEEKDAY(DATE(YEAR(A1311)+1,1,4),2)),DATE(YEAR(A1311)+1,1,5-WEEKDAY(DATE(YEAR(A1311)+1,1,4),2)),DATE(YEAR(A1311),1,5-WEEKDAY(DATE(YEAR(A1311),1,4),2))),DATE(YEAR(A1311),1,5-WEEKDAY(DATE(YEAR(A1311),1,4),2)))))/(CODE("[weeknum formule cf  ISO8601 door L.J.A. de Looff]")/13),1)</f>
        <v>31</v>
      </c>
      <c r="C1311" s="13" t="str">
        <f aca="false">IF(AND(MONTH(A1311)=1,DAY(A1311)=4),1,"")</f>
        <v/>
      </c>
      <c r="D1311" s="13" t="str">
        <f aca="false">INDEX($L$1:$R$1,1,WEEKDAY(A1311,2))</f>
        <v>zo</v>
      </c>
      <c r="E1311" s="13" t="str">
        <f aca="false">IF(AND(D1311="ma",SUM(C1311:C1317)=1),1,"")</f>
        <v/>
      </c>
      <c r="F1311" s="14" t="n">
        <f aca="false">IF(E1311=1,1,F1310+1/7)</f>
        <v>31.8571428571428</v>
      </c>
      <c r="G1311" s="15" t="n">
        <f aca="false">INT(ROUND(F1311*10,0)/10)</f>
        <v>31</v>
      </c>
      <c r="H1311" s="13" t="n">
        <f aca="false">B1311-G1311</f>
        <v>0</v>
      </c>
      <c r="I1311" s="13" t="e">
        <f aca="false">WEEKNUMMER(A1311,2)</f>
        <v>#NAME?</v>
      </c>
      <c r="J1311" s="15" t="e">
        <f aca="false">G1311-I1311</f>
        <v>#NAME?</v>
      </c>
    </row>
    <row r="1312" customFormat="false" ht="12.75" hidden="false" customHeight="false" outlineLevel="0" collapsed="false">
      <c r="A1312" s="16" t="n">
        <f aca="false">A1311+1</f>
        <v>41491</v>
      </c>
      <c r="B1312" s="12" t="n">
        <f aca="false">CEILING((1+A1312-IF(AND(MONTH(A1312)=1,DAY(A1312)&lt;5),IF(A1312&gt;=DATE(YEAR(A1312),1,5-WEEKDAY(DATE(YEAR(A1312),1,4),2)),DATE(YEAR(A1312),1,5-WEEKDAY(DATE(YEAR(A1312),1,4),2)),DATE(YEAR(A1312)-1,1,5-WEEKDAY(DATE(YEAR(A1312)-1,1,4),2))),IF(AND(MONTH(A1312)=12,DAY(A1312)&gt;28),IF(A1312&gt;=DATE(YEAR(A1312)+1,1,5-WEEKDAY(DATE(YEAR(A1312)+1,1,4),2)),DATE(YEAR(A1312)+1,1,5-WEEKDAY(DATE(YEAR(A1312)+1,1,4),2)),DATE(YEAR(A1312),1,5-WEEKDAY(DATE(YEAR(A1312),1,4),2))),DATE(YEAR(A1312),1,5-WEEKDAY(DATE(YEAR(A1312),1,4),2)))))/(CODE("[weeknum formule cf  ISO8601 door L.J.A. de Looff]")/13),1)</f>
        <v>32</v>
      </c>
      <c r="C1312" s="13" t="str">
        <f aca="false">IF(AND(MONTH(A1312)=1,DAY(A1312)=4),1,"")</f>
        <v/>
      </c>
      <c r="D1312" s="13" t="str">
        <f aca="false">INDEX($L$1:$R$1,1,WEEKDAY(A1312,2))</f>
        <v>ma</v>
      </c>
      <c r="E1312" s="13" t="str">
        <f aca="false">IF(AND(D1312="ma",SUM(C1312:C1318)=1),1,"")</f>
        <v/>
      </c>
      <c r="F1312" s="14" t="n">
        <f aca="false">IF(E1312=1,1,F1311+1/7)</f>
        <v>31.9999999999999</v>
      </c>
      <c r="G1312" s="15" t="n">
        <f aca="false">INT(ROUND(F1312*10,0)/10)</f>
        <v>32</v>
      </c>
      <c r="H1312" s="13" t="n">
        <f aca="false">B1312-G1312</f>
        <v>0</v>
      </c>
      <c r="I1312" s="13" t="e">
        <f aca="false">WEEKNUMMER(A1312,2)</f>
        <v>#NAME?</v>
      </c>
      <c r="J1312" s="15" t="e">
        <f aca="false">G1312-I1312</f>
        <v>#NAME?</v>
      </c>
    </row>
    <row r="1313" customFormat="false" ht="12.75" hidden="false" customHeight="false" outlineLevel="0" collapsed="false">
      <c r="A1313" s="16" t="n">
        <f aca="false">A1312+1</f>
        <v>41492</v>
      </c>
      <c r="B1313" s="12" t="n">
        <f aca="false">CEILING((1+A1313-IF(AND(MONTH(A1313)=1,DAY(A1313)&lt;5),IF(A1313&gt;=DATE(YEAR(A1313),1,5-WEEKDAY(DATE(YEAR(A1313),1,4),2)),DATE(YEAR(A1313),1,5-WEEKDAY(DATE(YEAR(A1313),1,4),2)),DATE(YEAR(A1313)-1,1,5-WEEKDAY(DATE(YEAR(A1313)-1,1,4),2))),IF(AND(MONTH(A1313)=12,DAY(A1313)&gt;28),IF(A1313&gt;=DATE(YEAR(A1313)+1,1,5-WEEKDAY(DATE(YEAR(A1313)+1,1,4),2)),DATE(YEAR(A1313)+1,1,5-WEEKDAY(DATE(YEAR(A1313)+1,1,4),2)),DATE(YEAR(A1313),1,5-WEEKDAY(DATE(YEAR(A1313),1,4),2))),DATE(YEAR(A1313),1,5-WEEKDAY(DATE(YEAR(A1313),1,4),2)))))/(CODE("[weeknum formule cf  ISO8601 door L.J.A. de Looff]")/13),1)</f>
        <v>32</v>
      </c>
      <c r="C1313" s="13" t="str">
        <f aca="false">IF(AND(MONTH(A1313)=1,DAY(A1313)=4),1,"")</f>
        <v/>
      </c>
      <c r="D1313" s="13" t="str">
        <f aca="false">INDEX($L$1:$R$1,1,WEEKDAY(A1313,2))</f>
        <v>di</v>
      </c>
      <c r="E1313" s="13" t="str">
        <f aca="false">IF(AND(D1313="ma",SUM(C1313:C1319)=1),1,"")</f>
        <v/>
      </c>
      <c r="F1313" s="14" t="n">
        <f aca="false">IF(E1313=1,1,F1312+1/7)</f>
        <v>32.1428571428571</v>
      </c>
      <c r="G1313" s="15" t="n">
        <f aca="false">INT(ROUND(F1313*10,0)/10)</f>
        <v>32</v>
      </c>
      <c r="H1313" s="13" t="n">
        <f aca="false">B1313-G1313</f>
        <v>0</v>
      </c>
      <c r="I1313" s="13" t="e">
        <f aca="false">WEEKNUMMER(A1313,2)</f>
        <v>#NAME?</v>
      </c>
      <c r="J1313" s="15" t="e">
        <f aca="false">G1313-I1313</f>
        <v>#NAME?</v>
      </c>
    </row>
    <row r="1314" customFormat="false" ht="12.75" hidden="false" customHeight="false" outlineLevel="0" collapsed="false">
      <c r="A1314" s="16" t="n">
        <f aca="false">A1313+1</f>
        <v>41493</v>
      </c>
      <c r="B1314" s="12" t="n">
        <f aca="false">CEILING((1+A1314-IF(AND(MONTH(A1314)=1,DAY(A1314)&lt;5),IF(A1314&gt;=DATE(YEAR(A1314),1,5-WEEKDAY(DATE(YEAR(A1314),1,4),2)),DATE(YEAR(A1314),1,5-WEEKDAY(DATE(YEAR(A1314),1,4),2)),DATE(YEAR(A1314)-1,1,5-WEEKDAY(DATE(YEAR(A1314)-1,1,4),2))),IF(AND(MONTH(A1314)=12,DAY(A1314)&gt;28),IF(A1314&gt;=DATE(YEAR(A1314)+1,1,5-WEEKDAY(DATE(YEAR(A1314)+1,1,4),2)),DATE(YEAR(A1314)+1,1,5-WEEKDAY(DATE(YEAR(A1314)+1,1,4),2)),DATE(YEAR(A1314),1,5-WEEKDAY(DATE(YEAR(A1314),1,4),2))),DATE(YEAR(A1314),1,5-WEEKDAY(DATE(YEAR(A1314),1,4),2)))))/(CODE("[weeknum formule cf  ISO8601 door L.J.A. de Looff]")/13),1)</f>
        <v>32</v>
      </c>
      <c r="C1314" s="13" t="str">
        <f aca="false">IF(AND(MONTH(A1314)=1,DAY(A1314)=4),1,"")</f>
        <v/>
      </c>
      <c r="D1314" s="13" t="str">
        <f aca="false">INDEX($L$1:$R$1,1,WEEKDAY(A1314,2))</f>
        <v>wo</v>
      </c>
      <c r="E1314" s="13" t="str">
        <f aca="false">IF(AND(D1314="ma",SUM(C1314:C1320)=1),1,"")</f>
        <v/>
      </c>
      <c r="F1314" s="14" t="n">
        <f aca="false">IF(E1314=1,1,F1313+1/7)</f>
        <v>32.2857142857142</v>
      </c>
      <c r="G1314" s="15" t="n">
        <f aca="false">INT(ROUND(F1314*10,0)/10)</f>
        <v>32</v>
      </c>
      <c r="H1314" s="13" t="n">
        <f aca="false">B1314-G1314</f>
        <v>0</v>
      </c>
      <c r="I1314" s="13" t="e">
        <f aca="false">WEEKNUMMER(A1314,2)</f>
        <v>#NAME?</v>
      </c>
      <c r="J1314" s="15" t="e">
        <f aca="false">G1314-I1314</f>
        <v>#NAME?</v>
      </c>
    </row>
    <row r="1315" customFormat="false" ht="12.75" hidden="false" customHeight="false" outlineLevel="0" collapsed="false">
      <c r="A1315" s="16" t="n">
        <f aca="false">A1314+1</f>
        <v>41494</v>
      </c>
      <c r="B1315" s="12" t="n">
        <f aca="false">CEILING((1+A1315-IF(AND(MONTH(A1315)=1,DAY(A1315)&lt;5),IF(A1315&gt;=DATE(YEAR(A1315),1,5-WEEKDAY(DATE(YEAR(A1315),1,4),2)),DATE(YEAR(A1315),1,5-WEEKDAY(DATE(YEAR(A1315),1,4),2)),DATE(YEAR(A1315)-1,1,5-WEEKDAY(DATE(YEAR(A1315)-1,1,4),2))),IF(AND(MONTH(A1315)=12,DAY(A1315)&gt;28),IF(A1315&gt;=DATE(YEAR(A1315)+1,1,5-WEEKDAY(DATE(YEAR(A1315)+1,1,4),2)),DATE(YEAR(A1315)+1,1,5-WEEKDAY(DATE(YEAR(A1315)+1,1,4),2)),DATE(YEAR(A1315),1,5-WEEKDAY(DATE(YEAR(A1315),1,4),2))),DATE(YEAR(A1315),1,5-WEEKDAY(DATE(YEAR(A1315),1,4),2)))))/(CODE("[weeknum formule cf  ISO8601 door L.J.A. de Looff]")/13),1)</f>
        <v>32</v>
      </c>
      <c r="C1315" s="13" t="str">
        <f aca="false">IF(AND(MONTH(A1315)=1,DAY(A1315)=4),1,"")</f>
        <v/>
      </c>
      <c r="D1315" s="13" t="str">
        <f aca="false">INDEX($L$1:$R$1,1,WEEKDAY(A1315,2))</f>
        <v>do</v>
      </c>
      <c r="E1315" s="13" t="str">
        <f aca="false">IF(AND(D1315="ma",SUM(C1315:C1321)=1),1,"")</f>
        <v/>
      </c>
      <c r="F1315" s="14" t="n">
        <f aca="false">IF(E1315=1,1,F1314+1/7)</f>
        <v>32.4285714285714</v>
      </c>
      <c r="G1315" s="15" t="n">
        <f aca="false">INT(ROUND(F1315*10,0)/10)</f>
        <v>32</v>
      </c>
      <c r="H1315" s="13" t="n">
        <f aca="false">B1315-G1315</f>
        <v>0</v>
      </c>
      <c r="I1315" s="13" t="e">
        <f aca="false">WEEKNUMMER(A1315,2)</f>
        <v>#NAME?</v>
      </c>
      <c r="J1315" s="15" t="e">
        <f aca="false">G1315-I1315</f>
        <v>#NAME?</v>
      </c>
    </row>
    <row r="1316" customFormat="false" ht="12.75" hidden="false" customHeight="false" outlineLevel="0" collapsed="false">
      <c r="A1316" s="16" t="n">
        <f aca="false">A1315+1</f>
        <v>41495</v>
      </c>
      <c r="B1316" s="12" t="n">
        <f aca="false">CEILING((1+A1316-IF(AND(MONTH(A1316)=1,DAY(A1316)&lt;5),IF(A1316&gt;=DATE(YEAR(A1316),1,5-WEEKDAY(DATE(YEAR(A1316),1,4),2)),DATE(YEAR(A1316),1,5-WEEKDAY(DATE(YEAR(A1316),1,4),2)),DATE(YEAR(A1316)-1,1,5-WEEKDAY(DATE(YEAR(A1316)-1,1,4),2))),IF(AND(MONTH(A1316)=12,DAY(A1316)&gt;28),IF(A1316&gt;=DATE(YEAR(A1316)+1,1,5-WEEKDAY(DATE(YEAR(A1316)+1,1,4),2)),DATE(YEAR(A1316)+1,1,5-WEEKDAY(DATE(YEAR(A1316)+1,1,4),2)),DATE(YEAR(A1316),1,5-WEEKDAY(DATE(YEAR(A1316),1,4),2))),DATE(YEAR(A1316),1,5-WEEKDAY(DATE(YEAR(A1316),1,4),2)))))/(CODE("[weeknum formule cf  ISO8601 door L.J.A. de Looff]")/13),1)</f>
        <v>32</v>
      </c>
      <c r="C1316" s="13" t="str">
        <f aca="false">IF(AND(MONTH(A1316)=1,DAY(A1316)=4),1,"")</f>
        <v/>
      </c>
      <c r="D1316" s="13" t="str">
        <f aca="false">INDEX($L$1:$R$1,1,WEEKDAY(A1316,2))</f>
        <v>vr</v>
      </c>
      <c r="E1316" s="13" t="str">
        <f aca="false">IF(AND(D1316="ma",SUM(C1316:C1322)=1),1,"")</f>
        <v/>
      </c>
      <c r="F1316" s="14" t="n">
        <f aca="false">IF(E1316=1,1,F1315+1/7)</f>
        <v>32.5714285714285</v>
      </c>
      <c r="G1316" s="15" t="n">
        <f aca="false">INT(ROUND(F1316*10,0)/10)</f>
        <v>32</v>
      </c>
      <c r="H1316" s="13" t="n">
        <f aca="false">B1316-G1316</f>
        <v>0</v>
      </c>
      <c r="I1316" s="13" t="e">
        <f aca="false">WEEKNUMMER(A1316,2)</f>
        <v>#NAME?</v>
      </c>
      <c r="J1316" s="15" t="e">
        <f aca="false">G1316-I1316</f>
        <v>#NAME?</v>
      </c>
    </row>
    <row r="1317" customFormat="false" ht="12.75" hidden="false" customHeight="false" outlineLevel="0" collapsed="false">
      <c r="A1317" s="16" t="n">
        <f aca="false">A1316+1</f>
        <v>41496</v>
      </c>
      <c r="B1317" s="12" t="n">
        <f aca="false">CEILING((1+A1317-IF(AND(MONTH(A1317)=1,DAY(A1317)&lt;5),IF(A1317&gt;=DATE(YEAR(A1317),1,5-WEEKDAY(DATE(YEAR(A1317),1,4),2)),DATE(YEAR(A1317),1,5-WEEKDAY(DATE(YEAR(A1317),1,4),2)),DATE(YEAR(A1317)-1,1,5-WEEKDAY(DATE(YEAR(A1317)-1,1,4),2))),IF(AND(MONTH(A1317)=12,DAY(A1317)&gt;28),IF(A1317&gt;=DATE(YEAR(A1317)+1,1,5-WEEKDAY(DATE(YEAR(A1317)+1,1,4),2)),DATE(YEAR(A1317)+1,1,5-WEEKDAY(DATE(YEAR(A1317)+1,1,4),2)),DATE(YEAR(A1317),1,5-WEEKDAY(DATE(YEAR(A1317),1,4),2))),DATE(YEAR(A1317),1,5-WEEKDAY(DATE(YEAR(A1317),1,4),2)))))/(CODE("[weeknum formule cf  ISO8601 door L.J.A. de Looff]")/13),1)</f>
        <v>32</v>
      </c>
      <c r="C1317" s="13" t="str">
        <f aca="false">IF(AND(MONTH(A1317)=1,DAY(A1317)=4),1,"")</f>
        <v/>
      </c>
      <c r="D1317" s="13" t="str">
        <f aca="false">INDEX($L$1:$R$1,1,WEEKDAY(A1317,2))</f>
        <v>za</v>
      </c>
      <c r="E1317" s="13" t="str">
        <f aca="false">IF(AND(D1317="ma",SUM(C1317:C1323)=1),1,"")</f>
        <v/>
      </c>
      <c r="F1317" s="14" t="n">
        <f aca="false">IF(E1317=1,1,F1316+1/7)</f>
        <v>32.7142857142857</v>
      </c>
      <c r="G1317" s="15" t="n">
        <f aca="false">INT(ROUND(F1317*10,0)/10)</f>
        <v>32</v>
      </c>
      <c r="H1317" s="13" t="n">
        <f aca="false">B1317-G1317</f>
        <v>0</v>
      </c>
      <c r="I1317" s="13" t="e">
        <f aca="false">WEEKNUMMER(A1317,2)</f>
        <v>#NAME?</v>
      </c>
      <c r="J1317" s="15" t="e">
        <f aca="false">G1317-I1317</f>
        <v>#NAME?</v>
      </c>
    </row>
    <row r="1318" customFormat="false" ht="12.75" hidden="false" customHeight="false" outlineLevel="0" collapsed="false">
      <c r="A1318" s="16" t="n">
        <f aca="false">A1317+1</f>
        <v>41497</v>
      </c>
      <c r="B1318" s="12" t="n">
        <f aca="false">CEILING((1+A1318-IF(AND(MONTH(A1318)=1,DAY(A1318)&lt;5),IF(A1318&gt;=DATE(YEAR(A1318),1,5-WEEKDAY(DATE(YEAR(A1318),1,4),2)),DATE(YEAR(A1318),1,5-WEEKDAY(DATE(YEAR(A1318),1,4),2)),DATE(YEAR(A1318)-1,1,5-WEEKDAY(DATE(YEAR(A1318)-1,1,4),2))),IF(AND(MONTH(A1318)=12,DAY(A1318)&gt;28),IF(A1318&gt;=DATE(YEAR(A1318)+1,1,5-WEEKDAY(DATE(YEAR(A1318)+1,1,4),2)),DATE(YEAR(A1318)+1,1,5-WEEKDAY(DATE(YEAR(A1318)+1,1,4),2)),DATE(YEAR(A1318),1,5-WEEKDAY(DATE(YEAR(A1318),1,4),2))),DATE(YEAR(A1318),1,5-WEEKDAY(DATE(YEAR(A1318),1,4),2)))))/(CODE("[weeknum formule cf  ISO8601 door L.J.A. de Looff]")/13),1)</f>
        <v>32</v>
      </c>
      <c r="C1318" s="13" t="str">
        <f aca="false">IF(AND(MONTH(A1318)=1,DAY(A1318)=4),1,"")</f>
        <v/>
      </c>
      <c r="D1318" s="13" t="str">
        <f aca="false">INDEX($L$1:$R$1,1,WEEKDAY(A1318,2))</f>
        <v>zo</v>
      </c>
      <c r="E1318" s="13" t="str">
        <f aca="false">IF(AND(D1318="ma",SUM(C1318:C1324)=1),1,"")</f>
        <v/>
      </c>
      <c r="F1318" s="14" t="n">
        <f aca="false">IF(E1318=1,1,F1317+1/7)</f>
        <v>32.8571428571428</v>
      </c>
      <c r="G1318" s="15" t="n">
        <f aca="false">INT(ROUND(F1318*10,0)/10)</f>
        <v>32</v>
      </c>
      <c r="H1318" s="13" t="n">
        <f aca="false">B1318-G1318</f>
        <v>0</v>
      </c>
      <c r="I1318" s="13" t="e">
        <f aca="false">WEEKNUMMER(A1318,2)</f>
        <v>#NAME?</v>
      </c>
      <c r="J1318" s="15" t="e">
        <f aca="false">G1318-I1318</f>
        <v>#NAME?</v>
      </c>
    </row>
    <row r="1319" customFormat="false" ht="12.75" hidden="false" customHeight="false" outlineLevel="0" collapsed="false">
      <c r="A1319" s="16" t="n">
        <f aca="false">A1318+1</f>
        <v>41498</v>
      </c>
      <c r="B1319" s="12" t="n">
        <f aca="false">CEILING((1+A1319-IF(AND(MONTH(A1319)=1,DAY(A1319)&lt;5),IF(A1319&gt;=DATE(YEAR(A1319),1,5-WEEKDAY(DATE(YEAR(A1319),1,4),2)),DATE(YEAR(A1319),1,5-WEEKDAY(DATE(YEAR(A1319),1,4),2)),DATE(YEAR(A1319)-1,1,5-WEEKDAY(DATE(YEAR(A1319)-1,1,4),2))),IF(AND(MONTH(A1319)=12,DAY(A1319)&gt;28),IF(A1319&gt;=DATE(YEAR(A1319)+1,1,5-WEEKDAY(DATE(YEAR(A1319)+1,1,4),2)),DATE(YEAR(A1319)+1,1,5-WEEKDAY(DATE(YEAR(A1319)+1,1,4),2)),DATE(YEAR(A1319),1,5-WEEKDAY(DATE(YEAR(A1319),1,4),2))),DATE(YEAR(A1319),1,5-WEEKDAY(DATE(YEAR(A1319),1,4),2)))))/(CODE("[weeknum formule cf  ISO8601 door L.J.A. de Looff]")/13),1)</f>
        <v>33</v>
      </c>
      <c r="C1319" s="13" t="str">
        <f aca="false">IF(AND(MONTH(A1319)=1,DAY(A1319)=4),1,"")</f>
        <v/>
      </c>
      <c r="D1319" s="13" t="str">
        <f aca="false">INDEX($L$1:$R$1,1,WEEKDAY(A1319,2))</f>
        <v>ma</v>
      </c>
      <c r="E1319" s="13" t="str">
        <f aca="false">IF(AND(D1319="ma",SUM(C1319:C1325)=1),1,"")</f>
        <v/>
      </c>
      <c r="F1319" s="14" t="n">
        <f aca="false">IF(E1319=1,1,F1318+1/7)</f>
        <v>32.9999999999999</v>
      </c>
      <c r="G1319" s="15" t="n">
        <f aca="false">INT(ROUND(F1319*10,0)/10)</f>
        <v>33</v>
      </c>
      <c r="H1319" s="13" t="n">
        <f aca="false">B1319-G1319</f>
        <v>0</v>
      </c>
      <c r="I1319" s="13" t="e">
        <f aca="false">WEEKNUMMER(A1319,2)</f>
        <v>#NAME?</v>
      </c>
      <c r="J1319" s="15" t="e">
        <f aca="false">G1319-I1319</f>
        <v>#NAME?</v>
      </c>
    </row>
    <row r="1320" customFormat="false" ht="12.75" hidden="false" customHeight="false" outlineLevel="0" collapsed="false">
      <c r="A1320" s="16" t="n">
        <f aca="false">A1319+1</f>
        <v>41499</v>
      </c>
      <c r="B1320" s="12" t="n">
        <f aca="false">CEILING((1+A1320-IF(AND(MONTH(A1320)=1,DAY(A1320)&lt;5),IF(A1320&gt;=DATE(YEAR(A1320),1,5-WEEKDAY(DATE(YEAR(A1320),1,4),2)),DATE(YEAR(A1320),1,5-WEEKDAY(DATE(YEAR(A1320),1,4),2)),DATE(YEAR(A1320)-1,1,5-WEEKDAY(DATE(YEAR(A1320)-1,1,4),2))),IF(AND(MONTH(A1320)=12,DAY(A1320)&gt;28),IF(A1320&gt;=DATE(YEAR(A1320)+1,1,5-WEEKDAY(DATE(YEAR(A1320)+1,1,4),2)),DATE(YEAR(A1320)+1,1,5-WEEKDAY(DATE(YEAR(A1320)+1,1,4),2)),DATE(YEAR(A1320),1,5-WEEKDAY(DATE(YEAR(A1320),1,4),2))),DATE(YEAR(A1320),1,5-WEEKDAY(DATE(YEAR(A1320),1,4),2)))))/(CODE("[weeknum formule cf  ISO8601 door L.J.A. de Looff]")/13),1)</f>
        <v>33</v>
      </c>
      <c r="C1320" s="13" t="str">
        <f aca="false">IF(AND(MONTH(A1320)=1,DAY(A1320)=4),1,"")</f>
        <v/>
      </c>
      <c r="D1320" s="13" t="str">
        <f aca="false">INDEX($L$1:$R$1,1,WEEKDAY(A1320,2))</f>
        <v>di</v>
      </c>
      <c r="E1320" s="13" t="str">
        <f aca="false">IF(AND(D1320="ma",SUM(C1320:C1326)=1),1,"")</f>
        <v/>
      </c>
      <c r="F1320" s="14" t="n">
        <f aca="false">IF(E1320=1,1,F1319+1/7)</f>
        <v>33.1428571428571</v>
      </c>
      <c r="G1320" s="15" t="n">
        <f aca="false">INT(ROUND(F1320*10,0)/10)</f>
        <v>33</v>
      </c>
      <c r="H1320" s="13" t="n">
        <f aca="false">B1320-G1320</f>
        <v>0</v>
      </c>
      <c r="I1320" s="13" t="e">
        <f aca="false">WEEKNUMMER(A1320,2)</f>
        <v>#NAME?</v>
      </c>
      <c r="J1320" s="15" t="e">
        <f aca="false">G1320-I1320</f>
        <v>#NAME?</v>
      </c>
    </row>
    <row r="1321" customFormat="false" ht="12.75" hidden="false" customHeight="false" outlineLevel="0" collapsed="false">
      <c r="A1321" s="16" t="n">
        <f aca="false">A1320+1</f>
        <v>41500</v>
      </c>
      <c r="B1321" s="12" t="n">
        <f aca="false">CEILING((1+A1321-IF(AND(MONTH(A1321)=1,DAY(A1321)&lt;5),IF(A1321&gt;=DATE(YEAR(A1321),1,5-WEEKDAY(DATE(YEAR(A1321),1,4),2)),DATE(YEAR(A1321),1,5-WEEKDAY(DATE(YEAR(A1321),1,4),2)),DATE(YEAR(A1321)-1,1,5-WEEKDAY(DATE(YEAR(A1321)-1,1,4),2))),IF(AND(MONTH(A1321)=12,DAY(A1321)&gt;28),IF(A1321&gt;=DATE(YEAR(A1321)+1,1,5-WEEKDAY(DATE(YEAR(A1321)+1,1,4),2)),DATE(YEAR(A1321)+1,1,5-WEEKDAY(DATE(YEAR(A1321)+1,1,4),2)),DATE(YEAR(A1321),1,5-WEEKDAY(DATE(YEAR(A1321),1,4),2))),DATE(YEAR(A1321),1,5-WEEKDAY(DATE(YEAR(A1321),1,4),2)))))/(CODE("[weeknum formule cf  ISO8601 door L.J.A. de Looff]")/13),1)</f>
        <v>33</v>
      </c>
      <c r="C1321" s="13" t="str">
        <f aca="false">IF(AND(MONTH(A1321)=1,DAY(A1321)=4),1,"")</f>
        <v/>
      </c>
      <c r="D1321" s="13" t="str">
        <f aca="false">INDEX($L$1:$R$1,1,WEEKDAY(A1321,2))</f>
        <v>wo</v>
      </c>
      <c r="E1321" s="13" t="str">
        <f aca="false">IF(AND(D1321="ma",SUM(C1321:C1327)=1),1,"")</f>
        <v/>
      </c>
      <c r="F1321" s="14" t="n">
        <f aca="false">IF(E1321=1,1,F1320+1/7)</f>
        <v>33.2857142857142</v>
      </c>
      <c r="G1321" s="15" t="n">
        <f aca="false">INT(ROUND(F1321*10,0)/10)</f>
        <v>33</v>
      </c>
      <c r="H1321" s="13" t="n">
        <f aca="false">B1321-G1321</f>
        <v>0</v>
      </c>
      <c r="I1321" s="13" t="e">
        <f aca="false">WEEKNUMMER(A1321,2)</f>
        <v>#NAME?</v>
      </c>
      <c r="J1321" s="15" t="e">
        <f aca="false">G1321-I1321</f>
        <v>#NAME?</v>
      </c>
    </row>
    <row r="1322" customFormat="false" ht="12.75" hidden="false" customHeight="false" outlineLevel="0" collapsed="false">
      <c r="A1322" s="16" t="n">
        <f aca="false">A1321+1</f>
        <v>41501</v>
      </c>
      <c r="B1322" s="12" t="n">
        <f aca="false">CEILING((1+A1322-IF(AND(MONTH(A1322)=1,DAY(A1322)&lt;5),IF(A1322&gt;=DATE(YEAR(A1322),1,5-WEEKDAY(DATE(YEAR(A1322),1,4),2)),DATE(YEAR(A1322),1,5-WEEKDAY(DATE(YEAR(A1322),1,4),2)),DATE(YEAR(A1322)-1,1,5-WEEKDAY(DATE(YEAR(A1322)-1,1,4),2))),IF(AND(MONTH(A1322)=12,DAY(A1322)&gt;28),IF(A1322&gt;=DATE(YEAR(A1322)+1,1,5-WEEKDAY(DATE(YEAR(A1322)+1,1,4),2)),DATE(YEAR(A1322)+1,1,5-WEEKDAY(DATE(YEAR(A1322)+1,1,4),2)),DATE(YEAR(A1322),1,5-WEEKDAY(DATE(YEAR(A1322),1,4),2))),DATE(YEAR(A1322),1,5-WEEKDAY(DATE(YEAR(A1322),1,4),2)))))/(CODE("[weeknum formule cf  ISO8601 door L.J.A. de Looff]")/13),1)</f>
        <v>33</v>
      </c>
      <c r="C1322" s="13" t="str">
        <f aca="false">IF(AND(MONTH(A1322)=1,DAY(A1322)=4),1,"")</f>
        <v/>
      </c>
      <c r="D1322" s="13" t="str">
        <f aca="false">INDEX($L$1:$R$1,1,WEEKDAY(A1322,2))</f>
        <v>do</v>
      </c>
      <c r="E1322" s="13" t="str">
        <f aca="false">IF(AND(D1322="ma",SUM(C1322:C1328)=1),1,"")</f>
        <v/>
      </c>
      <c r="F1322" s="14" t="n">
        <f aca="false">IF(E1322=1,1,F1321+1/7)</f>
        <v>33.4285714285714</v>
      </c>
      <c r="G1322" s="15" t="n">
        <f aca="false">INT(ROUND(F1322*10,0)/10)</f>
        <v>33</v>
      </c>
      <c r="H1322" s="13" t="n">
        <f aca="false">B1322-G1322</f>
        <v>0</v>
      </c>
      <c r="I1322" s="13" t="e">
        <f aca="false">WEEKNUMMER(A1322,2)</f>
        <v>#NAME?</v>
      </c>
      <c r="J1322" s="15" t="e">
        <f aca="false">G1322-I1322</f>
        <v>#NAME?</v>
      </c>
    </row>
    <row r="1323" customFormat="false" ht="12.75" hidden="false" customHeight="false" outlineLevel="0" collapsed="false">
      <c r="A1323" s="16" t="n">
        <f aca="false">A1322+1</f>
        <v>41502</v>
      </c>
      <c r="B1323" s="12" t="n">
        <f aca="false">CEILING((1+A1323-IF(AND(MONTH(A1323)=1,DAY(A1323)&lt;5),IF(A1323&gt;=DATE(YEAR(A1323),1,5-WEEKDAY(DATE(YEAR(A1323),1,4),2)),DATE(YEAR(A1323),1,5-WEEKDAY(DATE(YEAR(A1323),1,4),2)),DATE(YEAR(A1323)-1,1,5-WEEKDAY(DATE(YEAR(A1323)-1,1,4),2))),IF(AND(MONTH(A1323)=12,DAY(A1323)&gt;28),IF(A1323&gt;=DATE(YEAR(A1323)+1,1,5-WEEKDAY(DATE(YEAR(A1323)+1,1,4),2)),DATE(YEAR(A1323)+1,1,5-WEEKDAY(DATE(YEAR(A1323)+1,1,4),2)),DATE(YEAR(A1323),1,5-WEEKDAY(DATE(YEAR(A1323),1,4),2))),DATE(YEAR(A1323),1,5-WEEKDAY(DATE(YEAR(A1323),1,4),2)))))/(CODE("[weeknum formule cf  ISO8601 door L.J.A. de Looff]")/13),1)</f>
        <v>33</v>
      </c>
      <c r="C1323" s="13" t="str">
        <f aca="false">IF(AND(MONTH(A1323)=1,DAY(A1323)=4),1,"")</f>
        <v/>
      </c>
      <c r="D1323" s="13" t="str">
        <f aca="false">INDEX($L$1:$R$1,1,WEEKDAY(A1323,2))</f>
        <v>vr</v>
      </c>
      <c r="E1323" s="13" t="str">
        <f aca="false">IF(AND(D1323="ma",SUM(C1323:C1329)=1),1,"")</f>
        <v/>
      </c>
      <c r="F1323" s="14" t="n">
        <f aca="false">IF(E1323=1,1,F1322+1/7)</f>
        <v>33.5714285714285</v>
      </c>
      <c r="G1323" s="15" t="n">
        <f aca="false">INT(ROUND(F1323*10,0)/10)</f>
        <v>33</v>
      </c>
      <c r="H1323" s="13" t="n">
        <f aca="false">B1323-G1323</f>
        <v>0</v>
      </c>
      <c r="I1323" s="13" t="e">
        <f aca="false">WEEKNUMMER(A1323,2)</f>
        <v>#NAME?</v>
      </c>
      <c r="J1323" s="15" t="e">
        <f aca="false">G1323-I1323</f>
        <v>#NAME?</v>
      </c>
    </row>
    <row r="1324" customFormat="false" ht="12.75" hidden="false" customHeight="false" outlineLevel="0" collapsed="false">
      <c r="A1324" s="16" t="n">
        <f aca="false">A1323+1</f>
        <v>41503</v>
      </c>
      <c r="B1324" s="12" t="n">
        <f aca="false">CEILING((1+A1324-IF(AND(MONTH(A1324)=1,DAY(A1324)&lt;5),IF(A1324&gt;=DATE(YEAR(A1324),1,5-WEEKDAY(DATE(YEAR(A1324),1,4),2)),DATE(YEAR(A1324),1,5-WEEKDAY(DATE(YEAR(A1324),1,4),2)),DATE(YEAR(A1324)-1,1,5-WEEKDAY(DATE(YEAR(A1324)-1,1,4),2))),IF(AND(MONTH(A1324)=12,DAY(A1324)&gt;28),IF(A1324&gt;=DATE(YEAR(A1324)+1,1,5-WEEKDAY(DATE(YEAR(A1324)+1,1,4),2)),DATE(YEAR(A1324)+1,1,5-WEEKDAY(DATE(YEAR(A1324)+1,1,4),2)),DATE(YEAR(A1324),1,5-WEEKDAY(DATE(YEAR(A1324),1,4),2))),DATE(YEAR(A1324),1,5-WEEKDAY(DATE(YEAR(A1324),1,4),2)))))/(CODE("[weeknum formule cf  ISO8601 door L.J.A. de Looff]")/13),1)</f>
        <v>33</v>
      </c>
      <c r="C1324" s="13" t="str">
        <f aca="false">IF(AND(MONTH(A1324)=1,DAY(A1324)=4),1,"")</f>
        <v/>
      </c>
      <c r="D1324" s="13" t="str">
        <f aca="false">INDEX($L$1:$R$1,1,WEEKDAY(A1324,2))</f>
        <v>za</v>
      </c>
      <c r="E1324" s="13" t="str">
        <f aca="false">IF(AND(D1324="ma",SUM(C1324:C1330)=1),1,"")</f>
        <v/>
      </c>
      <c r="F1324" s="14" t="n">
        <f aca="false">IF(E1324=1,1,F1323+1/7)</f>
        <v>33.7142857142857</v>
      </c>
      <c r="G1324" s="15" t="n">
        <f aca="false">INT(ROUND(F1324*10,0)/10)</f>
        <v>33</v>
      </c>
      <c r="H1324" s="13" t="n">
        <f aca="false">B1324-G1324</f>
        <v>0</v>
      </c>
      <c r="I1324" s="13" t="e">
        <f aca="false">WEEKNUMMER(A1324,2)</f>
        <v>#NAME?</v>
      </c>
      <c r="J1324" s="15" t="e">
        <f aca="false">G1324-I1324</f>
        <v>#NAME?</v>
      </c>
    </row>
    <row r="1325" customFormat="false" ht="12.75" hidden="false" customHeight="false" outlineLevel="0" collapsed="false">
      <c r="A1325" s="16" t="n">
        <f aca="false">A1324+1</f>
        <v>41504</v>
      </c>
      <c r="B1325" s="12" t="n">
        <f aca="false">CEILING((1+A1325-IF(AND(MONTH(A1325)=1,DAY(A1325)&lt;5),IF(A1325&gt;=DATE(YEAR(A1325),1,5-WEEKDAY(DATE(YEAR(A1325),1,4),2)),DATE(YEAR(A1325),1,5-WEEKDAY(DATE(YEAR(A1325),1,4),2)),DATE(YEAR(A1325)-1,1,5-WEEKDAY(DATE(YEAR(A1325)-1,1,4),2))),IF(AND(MONTH(A1325)=12,DAY(A1325)&gt;28),IF(A1325&gt;=DATE(YEAR(A1325)+1,1,5-WEEKDAY(DATE(YEAR(A1325)+1,1,4),2)),DATE(YEAR(A1325)+1,1,5-WEEKDAY(DATE(YEAR(A1325)+1,1,4),2)),DATE(YEAR(A1325),1,5-WEEKDAY(DATE(YEAR(A1325),1,4),2))),DATE(YEAR(A1325),1,5-WEEKDAY(DATE(YEAR(A1325),1,4),2)))))/(CODE("[weeknum formule cf  ISO8601 door L.J.A. de Looff]")/13),1)</f>
        <v>33</v>
      </c>
      <c r="C1325" s="13" t="str">
        <f aca="false">IF(AND(MONTH(A1325)=1,DAY(A1325)=4),1,"")</f>
        <v/>
      </c>
      <c r="D1325" s="13" t="str">
        <f aca="false">INDEX($L$1:$R$1,1,WEEKDAY(A1325,2))</f>
        <v>zo</v>
      </c>
      <c r="E1325" s="13" t="str">
        <f aca="false">IF(AND(D1325="ma",SUM(C1325:C1331)=1),1,"")</f>
        <v/>
      </c>
      <c r="F1325" s="14" t="n">
        <f aca="false">IF(E1325=1,1,F1324+1/7)</f>
        <v>33.8571428571428</v>
      </c>
      <c r="G1325" s="15" t="n">
        <f aca="false">INT(ROUND(F1325*10,0)/10)</f>
        <v>33</v>
      </c>
      <c r="H1325" s="13" t="n">
        <f aca="false">B1325-G1325</f>
        <v>0</v>
      </c>
      <c r="I1325" s="13" t="e">
        <f aca="false">WEEKNUMMER(A1325,2)</f>
        <v>#NAME?</v>
      </c>
      <c r="J1325" s="15" t="e">
        <f aca="false">G1325-I1325</f>
        <v>#NAME?</v>
      </c>
    </row>
    <row r="1326" customFormat="false" ht="12.75" hidden="false" customHeight="false" outlineLevel="0" collapsed="false">
      <c r="A1326" s="16" t="n">
        <f aca="false">A1325+1</f>
        <v>41505</v>
      </c>
      <c r="B1326" s="12" t="n">
        <f aca="false">CEILING((1+A1326-IF(AND(MONTH(A1326)=1,DAY(A1326)&lt;5),IF(A1326&gt;=DATE(YEAR(A1326),1,5-WEEKDAY(DATE(YEAR(A1326),1,4),2)),DATE(YEAR(A1326),1,5-WEEKDAY(DATE(YEAR(A1326),1,4),2)),DATE(YEAR(A1326)-1,1,5-WEEKDAY(DATE(YEAR(A1326)-1,1,4),2))),IF(AND(MONTH(A1326)=12,DAY(A1326)&gt;28),IF(A1326&gt;=DATE(YEAR(A1326)+1,1,5-WEEKDAY(DATE(YEAR(A1326)+1,1,4),2)),DATE(YEAR(A1326)+1,1,5-WEEKDAY(DATE(YEAR(A1326)+1,1,4),2)),DATE(YEAR(A1326),1,5-WEEKDAY(DATE(YEAR(A1326),1,4),2))),DATE(YEAR(A1326),1,5-WEEKDAY(DATE(YEAR(A1326),1,4),2)))))/(CODE("[weeknum formule cf  ISO8601 door L.J.A. de Looff]")/13),1)</f>
        <v>34</v>
      </c>
      <c r="C1326" s="13" t="str">
        <f aca="false">IF(AND(MONTH(A1326)=1,DAY(A1326)=4),1,"")</f>
        <v/>
      </c>
      <c r="D1326" s="13" t="str">
        <f aca="false">INDEX($L$1:$R$1,1,WEEKDAY(A1326,2))</f>
        <v>ma</v>
      </c>
      <c r="E1326" s="13" t="str">
        <f aca="false">IF(AND(D1326="ma",SUM(C1326:C1332)=1),1,"")</f>
        <v/>
      </c>
      <c r="F1326" s="14" t="n">
        <f aca="false">IF(E1326=1,1,F1325+1/7)</f>
        <v>34</v>
      </c>
      <c r="G1326" s="15" t="n">
        <f aca="false">INT(ROUND(F1326*10,0)/10)</f>
        <v>34</v>
      </c>
      <c r="H1326" s="13" t="n">
        <f aca="false">B1326-G1326</f>
        <v>0</v>
      </c>
      <c r="I1326" s="13" t="e">
        <f aca="false">WEEKNUMMER(A1326,2)</f>
        <v>#NAME?</v>
      </c>
      <c r="J1326" s="15" t="e">
        <f aca="false">G1326-I1326</f>
        <v>#NAME?</v>
      </c>
    </row>
    <row r="1327" customFormat="false" ht="12.75" hidden="false" customHeight="false" outlineLevel="0" collapsed="false">
      <c r="A1327" s="16" t="n">
        <f aca="false">A1326+1</f>
        <v>41506</v>
      </c>
      <c r="B1327" s="12" t="n">
        <f aca="false">CEILING((1+A1327-IF(AND(MONTH(A1327)=1,DAY(A1327)&lt;5),IF(A1327&gt;=DATE(YEAR(A1327),1,5-WEEKDAY(DATE(YEAR(A1327),1,4),2)),DATE(YEAR(A1327),1,5-WEEKDAY(DATE(YEAR(A1327),1,4),2)),DATE(YEAR(A1327)-1,1,5-WEEKDAY(DATE(YEAR(A1327)-1,1,4),2))),IF(AND(MONTH(A1327)=12,DAY(A1327)&gt;28),IF(A1327&gt;=DATE(YEAR(A1327)+1,1,5-WEEKDAY(DATE(YEAR(A1327)+1,1,4),2)),DATE(YEAR(A1327)+1,1,5-WEEKDAY(DATE(YEAR(A1327)+1,1,4),2)),DATE(YEAR(A1327),1,5-WEEKDAY(DATE(YEAR(A1327),1,4),2))),DATE(YEAR(A1327),1,5-WEEKDAY(DATE(YEAR(A1327),1,4),2)))))/(CODE("[weeknum formule cf  ISO8601 door L.J.A. de Looff]")/13),1)</f>
        <v>34</v>
      </c>
      <c r="C1327" s="13" t="str">
        <f aca="false">IF(AND(MONTH(A1327)=1,DAY(A1327)=4),1,"")</f>
        <v/>
      </c>
      <c r="D1327" s="13" t="str">
        <f aca="false">INDEX($L$1:$R$1,1,WEEKDAY(A1327,2))</f>
        <v>di</v>
      </c>
      <c r="E1327" s="13" t="str">
        <f aca="false">IF(AND(D1327="ma",SUM(C1327:C1333)=1),1,"")</f>
        <v/>
      </c>
      <c r="F1327" s="14" t="n">
        <f aca="false">IF(E1327=1,1,F1326+1/7)</f>
        <v>34.1428571428571</v>
      </c>
      <c r="G1327" s="15" t="n">
        <f aca="false">INT(ROUND(F1327*10,0)/10)</f>
        <v>34</v>
      </c>
      <c r="H1327" s="13" t="n">
        <f aca="false">B1327-G1327</f>
        <v>0</v>
      </c>
      <c r="I1327" s="13" t="e">
        <f aca="false">WEEKNUMMER(A1327,2)</f>
        <v>#NAME?</v>
      </c>
      <c r="J1327" s="15" t="e">
        <f aca="false">G1327-I1327</f>
        <v>#NAME?</v>
      </c>
    </row>
    <row r="1328" customFormat="false" ht="12.75" hidden="false" customHeight="false" outlineLevel="0" collapsed="false">
      <c r="A1328" s="16" t="n">
        <f aca="false">A1327+1</f>
        <v>41507</v>
      </c>
      <c r="B1328" s="12" t="n">
        <f aca="false">CEILING((1+A1328-IF(AND(MONTH(A1328)=1,DAY(A1328)&lt;5),IF(A1328&gt;=DATE(YEAR(A1328),1,5-WEEKDAY(DATE(YEAR(A1328),1,4),2)),DATE(YEAR(A1328),1,5-WEEKDAY(DATE(YEAR(A1328),1,4),2)),DATE(YEAR(A1328)-1,1,5-WEEKDAY(DATE(YEAR(A1328)-1,1,4),2))),IF(AND(MONTH(A1328)=12,DAY(A1328)&gt;28),IF(A1328&gt;=DATE(YEAR(A1328)+1,1,5-WEEKDAY(DATE(YEAR(A1328)+1,1,4),2)),DATE(YEAR(A1328)+1,1,5-WEEKDAY(DATE(YEAR(A1328)+1,1,4),2)),DATE(YEAR(A1328),1,5-WEEKDAY(DATE(YEAR(A1328),1,4),2))),DATE(YEAR(A1328),1,5-WEEKDAY(DATE(YEAR(A1328),1,4),2)))))/(CODE("[weeknum formule cf  ISO8601 door L.J.A. de Looff]")/13),1)</f>
        <v>34</v>
      </c>
      <c r="C1328" s="13" t="str">
        <f aca="false">IF(AND(MONTH(A1328)=1,DAY(A1328)=4),1,"")</f>
        <v/>
      </c>
      <c r="D1328" s="13" t="str">
        <f aca="false">INDEX($L$1:$R$1,1,WEEKDAY(A1328,2))</f>
        <v>wo</v>
      </c>
      <c r="E1328" s="13" t="str">
        <f aca="false">IF(AND(D1328="ma",SUM(C1328:C1334)=1),1,"")</f>
        <v/>
      </c>
      <c r="F1328" s="14" t="n">
        <f aca="false">IF(E1328=1,1,F1327+1/7)</f>
        <v>34.2857142857143</v>
      </c>
      <c r="G1328" s="15" t="n">
        <f aca="false">INT(ROUND(F1328*10,0)/10)</f>
        <v>34</v>
      </c>
      <c r="H1328" s="13" t="n">
        <f aca="false">B1328-G1328</f>
        <v>0</v>
      </c>
      <c r="I1328" s="13" t="e">
        <f aca="false">WEEKNUMMER(A1328,2)</f>
        <v>#NAME?</v>
      </c>
      <c r="J1328" s="15" t="e">
        <f aca="false">G1328-I1328</f>
        <v>#NAME?</v>
      </c>
    </row>
    <row r="1329" customFormat="false" ht="12.75" hidden="false" customHeight="false" outlineLevel="0" collapsed="false">
      <c r="A1329" s="16" t="n">
        <f aca="false">A1328+1</f>
        <v>41508</v>
      </c>
      <c r="B1329" s="12" t="n">
        <f aca="false">CEILING((1+A1329-IF(AND(MONTH(A1329)=1,DAY(A1329)&lt;5),IF(A1329&gt;=DATE(YEAR(A1329),1,5-WEEKDAY(DATE(YEAR(A1329),1,4),2)),DATE(YEAR(A1329),1,5-WEEKDAY(DATE(YEAR(A1329),1,4),2)),DATE(YEAR(A1329)-1,1,5-WEEKDAY(DATE(YEAR(A1329)-1,1,4),2))),IF(AND(MONTH(A1329)=12,DAY(A1329)&gt;28),IF(A1329&gt;=DATE(YEAR(A1329)+1,1,5-WEEKDAY(DATE(YEAR(A1329)+1,1,4),2)),DATE(YEAR(A1329)+1,1,5-WEEKDAY(DATE(YEAR(A1329)+1,1,4),2)),DATE(YEAR(A1329),1,5-WEEKDAY(DATE(YEAR(A1329),1,4),2))),DATE(YEAR(A1329),1,5-WEEKDAY(DATE(YEAR(A1329),1,4),2)))))/(CODE("[weeknum formule cf  ISO8601 door L.J.A. de Looff]")/13),1)</f>
        <v>34</v>
      </c>
      <c r="C1329" s="13" t="str">
        <f aca="false">IF(AND(MONTH(A1329)=1,DAY(A1329)=4),1,"")</f>
        <v/>
      </c>
      <c r="D1329" s="13" t="str">
        <f aca="false">INDEX($L$1:$R$1,1,WEEKDAY(A1329,2))</f>
        <v>do</v>
      </c>
      <c r="E1329" s="13" t="str">
        <f aca="false">IF(AND(D1329="ma",SUM(C1329:C1335)=1),1,"")</f>
        <v/>
      </c>
      <c r="F1329" s="14" t="n">
        <f aca="false">IF(E1329=1,1,F1328+1/7)</f>
        <v>34.4285714285714</v>
      </c>
      <c r="G1329" s="15" t="n">
        <f aca="false">INT(ROUND(F1329*10,0)/10)</f>
        <v>34</v>
      </c>
      <c r="H1329" s="13" t="n">
        <f aca="false">B1329-G1329</f>
        <v>0</v>
      </c>
      <c r="I1329" s="13" t="e">
        <f aca="false">WEEKNUMMER(A1329,2)</f>
        <v>#NAME?</v>
      </c>
      <c r="J1329" s="15" t="e">
        <f aca="false">G1329-I1329</f>
        <v>#NAME?</v>
      </c>
    </row>
    <row r="1330" customFormat="false" ht="12.75" hidden="false" customHeight="false" outlineLevel="0" collapsed="false">
      <c r="A1330" s="16" t="n">
        <f aca="false">A1329+1</f>
        <v>41509</v>
      </c>
      <c r="B1330" s="12" t="n">
        <f aca="false">CEILING((1+A1330-IF(AND(MONTH(A1330)=1,DAY(A1330)&lt;5),IF(A1330&gt;=DATE(YEAR(A1330),1,5-WEEKDAY(DATE(YEAR(A1330),1,4),2)),DATE(YEAR(A1330),1,5-WEEKDAY(DATE(YEAR(A1330),1,4),2)),DATE(YEAR(A1330)-1,1,5-WEEKDAY(DATE(YEAR(A1330)-1,1,4),2))),IF(AND(MONTH(A1330)=12,DAY(A1330)&gt;28),IF(A1330&gt;=DATE(YEAR(A1330)+1,1,5-WEEKDAY(DATE(YEAR(A1330)+1,1,4),2)),DATE(YEAR(A1330)+1,1,5-WEEKDAY(DATE(YEAR(A1330)+1,1,4),2)),DATE(YEAR(A1330),1,5-WEEKDAY(DATE(YEAR(A1330),1,4),2))),DATE(YEAR(A1330),1,5-WEEKDAY(DATE(YEAR(A1330),1,4),2)))))/(CODE("[weeknum formule cf  ISO8601 door L.J.A. de Looff]")/13),1)</f>
        <v>34</v>
      </c>
      <c r="C1330" s="13" t="str">
        <f aca="false">IF(AND(MONTH(A1330)=1,DAY(A1330)=4),1,"")</f>
        <v/>
      </c>
      <c r="D1330" s="13" t="str">
        <f aca="false">INDEX($L$1:$R$1,1,WEEKDAY(A1330,2))</f>
        <v>vr</v>
      </c>
      <c r="E1330" s="13" t="str">
        <f aca="false">IF(AND(D1330="ma",SUM(C1330:C1336)=1),1,"")</f>
        <v/>
      </c>
      <c r="F1330" s="14" t="n">
        <f aca="false">IF(E1330=1,1,F1329+1/7)</f>
        <v>34.5714285714286</v>
      </c>
      <c r="G1330" s="15" t="n">
        <f aca="false">INT(ROUND(F1330*10,0)/10)</f>
        <v>34</v>
      </c>
      <c r="H1330" s="13" t="n">
        <f aca="false">B1330-G1330</f>
        <v>0</v>
      </c>
      <c r="I1330" s="13" t="e">
        <f aca="false">WEEKNUMMER(A1330,2)</f>
        <v>#NAME?</v>
      </c>
      <c r="J1330" s="15" t="e">
        <f aca="false">G1330-I1330</f>
        <v>#NAME?</v>
      </c>
    </row>
    <row r="1331" customFormat="false" ht="12.75" hidden="false" customHeight="false" outlineLevel="0" collapsed="false">
      <c r="A1331" s="16" t="n">
        <f aca="false">A1330+1</f>
        <v>41510</v>
      </c>
      <c r="B1331" s="12" t="n">
        <f aca="false">CEILING((1+A1331-IF(AND(MONTH(A1331)=1,DAY(A1331)&lt;5),IF(A1331&gt;=DATE(YEAR(A1331),1,5-WEEKDAY(DATE(YEAR(A1331),1,4),2)),DATE(YEAR(A1331),1,5-WEEKDAY(DATE(YEAR(A1331),1,4),2)),DATE(YEAR(A1331)-1,1,5-WEEKDAY(DATE(YEAR(A1331)-1,1,4),2))),IF(AND(MONTH(A1331)=12,DAY(A1331)&gt;28),IF(A1331&gt;=DATE(YEAR(A1331)+1,1,5-WEEKDAY(DATE(YEAR(A1331)+1,1,4),2)),DATE(YEAR(A1331)+1,1,5-WEEKDAY(DATE(YEAR(A1331)+1,1,4),2)),DATE(YEAR(A1331),1,5-WEEKDAY(DATE(YEAR(A1331),1,4),2))),DATE(YEAR(A1331),1,5-WEEKDAY(DATE(YEAR(A1331),1,4),2)))))/(CODE("[weeknum formule cf  ISO8601 door L.J.A. de Looff]")/13),1)</f>
        <v>34</v>
      </c>
      <c r="C1331" s="13" t="str">
        <f aca="false">IF(AND(MONTH(A1331)=1,DAY(A1331)=4),1,"")</f>
        <v/>
      </c>
      <c r="D1331" s="13" t="str">
        <f aca="false">INDEX($L$1:$R$1,1,WEEKDAY(A1331,2))</f>
        <v>za</v>
      </c>
      <c r="E1331" s="13" t="str">
        <f aca="false">IF(AND(D1331="ma",SUM(C1331:C1337)=1),1,"")</f>
        <v/>
      </c>
      <c r="F1331" s="14" t="n">
        <f aca="false">IF(E1331=1,1,F1330+1/7)</f>
        <v>34.7142857142857</v>
      </c>
      <c r="G1331" s="15" t="n">
        <f aca="false">INT(ROUND(F1331*10,0)/10)</f>
        <v>34</v>
      </c>
      <c r="H1331" s="13" t="n">
        <f aca="false">B1331-G1331</f>
        <v>0</v>
      </c>
      <c r="I1331" s="13" t="e">
        <f aca="false">WEEKNUMMER(A1331,2)</f>
        <v>#NAME?</v>
      </c>
      <c r="J1331" s="15" t="e">
        <f aca="false">G1331-I1331</f>
        <v>#NAME?</v>
      </c>
    </row>
    <row r="1332" customFormat="false" ht="12.75" hidden="false" customHeight="false" outlineLevel="0" collapsed="false">
      <c r="A1332" s="16" t="n">
        <f aca="false">A1331+1</f>
        <v>41511</v>
      </c>
      <c r="B1332" s="12" t="n">
        <f aca="false">CEILING((1+A1332-IF(AND(MONTH(A1332)=1,DAY(A1332)&lt;5),IF(A1332&gt;=DATE(YEAR(A1332),1,5-WEEKDAY(DATE(YEAR(A1332),1,4),2)),DATE(YEAR(A1332),1,5-WEEKDAY(DATE(YEAR(A1332),1,4),2)),DATE(YEAR(A1332)-1,1,5-WEEKDAY(DATE(YEAR(A1332)-1,1,4),2))),IF(AND(MONTH(A1332)=12,DAY(A1332)&gt;28),IF(A1332&gt;=DATE(YEAR(A1332)+1,1,5-WEEKDAY(DATE(YEAR(A1332)+1,1,4),2)),DATE(YEAR(A1332)+1,1,5-WEEKDAY(DATE(YEAR(A1332)+1,1,4),2)),DATE(YEAR(A1332),1,5-WEEKDAY(DATE(YEAR(A1332),1,4),2))),DATE(YEAR(A1332),1,5-WEEKDAY(DATE(YEAR(A1332),1,4),2)))))/(CODE("[weeknum formule cf  ISO8601 door L.J.A. de Looff]")/13),1)</f>
        <v>34</v>
      </c>
      <c r="C1332" s="13" t="str">
        <f aca="false">IF(AND(MONTH(A1332)=1,DAY(A1332)=4),1,"")</f>
        <v/>
      </c>
      <c r="D1332" s="13" t="str">
        <f aca="false">INDEX($L$1:$R$1,1,WEEKDAY(A1332,2))</f>
        <v>zo</v>
      </c>
      <c r="E1332" s="13" t="str">
        <f aca="false">IF(AND(D1332="ma",SUM(C1332:C1338)=1),1,"")</f>
        <v/>
      </c>
      <c r="F1332" s="14" t="n">
        <f aca="false">IF(E1332=1,1,F1331+1/7)</f>
        <v>34.8571428571428</v>
      </c>
      <c r="G1332" s="15" t="n">
        <f aca="false">INT(ROUND(F1332*10,0)/10)</f>
        <v>34</v>
      </c>
      <c r="H1332" s="13" t="n">
        <f aca="false">B1332-G1332</f>
        <v>0</v>
      </c>
      <c r="I1332" s="13" t="e">
        <f aca="false">WEEKNUMMER(A1332,2)</f>
        <v>#NAME?</v>
      </c>
      <c r="J1332" s="15" t="e">
        <f aca="false">G1332-I1332</f>
        <v>#NAME?</v>
      </c>
    </row>
    <row r="1333" customFormat="false" ht="12.75" hidden="false" customHeight="false" outlineLevel="0" collapsed="false">
      <c r="A1333" s="16" t="n">
        <f aca="false">A1332+1</f>
        <v>41512</v>
      </c>
      <c r="B1333" s="12" t="n">
        <f aca="false">CEILING((1+A1333-IF(AND(MONTH(A1333)=1,DAY(A1333)&lt;5),IF(A1333&gt;=DATE(YEAR(A1333),1,5-WEEKDAY(DATE(YEAR(A1333),1,4),2)),DATE(YEAR(A1333),1,5-WEEKDAY(DATE(YEAR(A1333),1,4),2)),DATE(YEAR(A1333)-1,1,5-WEEKDAY(DATE(YEAR(A1333)-1,1,4),2))),IF(AND(MONTH(A1333)=12,DAY(A1333)&gt;28),IF(A1333&gt;=DATE(YEAR(A1333)+1,1,5-WEEKDAY(DATE(YEAR(A1333)+1,1,4),2)),DATE(YEAR(A1333)+1,1,5-WEEKDAY(DATE(YEAR(A1333)+1,1,4),2)),DATE(YEAR(A1333),1,5-WEEKDAY(DATE(YEAR(A1333),1,4),2))),DATE(YEAR(A1333),1,5-WEEKDAY(DATE(YEAR(A1333),1,4),2)))))/(CODE("[weeknum formule cf  ISO8601 door L.J.A. de Looff]")/13),1)</f>
        <v>35</v>
      </c>
      <c r="C1333" s="13" t="str">
        <f aca="false">IF(AND(MONTH(A1333)=1,DAY(A1333)=4),1,"")</f>
        <v/>
      </c>
      <c r="D1333" s="13" t="str">
        <f aca="false">INDEX($L$1:$R$1,1,WEEKDAY(A1333,2))</f>
        <v>ma</v>
      </c>
      <c r="E1333" s="13" t="str">
        <f aca="false">IF(AND(D1333="ma",SUM(C1333:C1339)=1),1,"")</f>
        <v/>
      </c>
      <c r="F1333" s="14" t="n">
        <f aca="false">IF(E1333=1,1,F1332+1/7)</f>
        <v>35</v>
      </c>
      <c r="G1333" s="15" t="n">
        <f aca="false">INT(ROUND(F1333*10,0)/10)</f>
        <v>35</v>
      </c>
      <c r="H1333" s="13" t="n">
        <f aca="false">B1333-G1333</f>
        <v>0</v>
      </c>
      <c r="I1333" s="13" t="e">
        <f aca="false">WEEKNUMMER(A1333,2)</f>
        <v>#NAME?</v>
      </c>
      <c r="J1333" s="15" t="e">
        <f aca="false">G1333-I1333</f>
        <v>#NAME?</v>
      </c>
    </row>
    <row r="1334" customFormat="false" ht="12.75" hidden="false" customHeight="false" outlineLevel="0" collapsed="false">
      <c r="A1334" s="16" t="n">
        <f aca="false">A1333+1</f>
        <v>41513</v>
      </c>
      <c r="B1334" s="12" t="n">
        <f aca="false">CEILING((1+A1334-IF(AND(MONTH(A1334)=1,DAY(A1334)&lt;5),IF(A1334&gt;=DATE(YEAR(A1334),1,5-WEEKDAY(DATE(YEAR(A1334),1,4),2)),DATE(YEAR(A1334),1,5-WEEKDAY(DATE(YEAR(A1334),1,4),2)),DATE(YEAR(A1334)-1,1,5-WEEKDAY(DATE(YEAR(A1334)-1,1,4),2))),IF(AND(MONTH(A1334)=12,DAY(A1334)&gt;28),IF(A1334&gt;=DATE(YEAR(A1334)+1,1,5-WEEKDAY(DATE(YEAR(A1334)+1,1,4),2)),DATE(YEAR(A1334)+1,1,5-WEEKDAY(DATE(YEAR(A1334)+1,1,4),2)),DATE(YEAR(A1334),1,5-WEEKDAY(DATE(YEAR(A1334),1,4),2))),DATE(YEAR(A1334),1,5-WEEKDAY(DATE(YEAR(A1334),1,4),2)))))/(CODE("[weeknum formule cf  ISO8601 door L.J.A. de Looff]")/13),1)</f>
        <v>35</v>
      </c>
      <c r="C1334" s="13" t="str">
        <f aca="false">IF(AND(MONTH(A1334)=1,DAY(A1334)=4),1,"")</f>
        <v/>
      </c>
      <c r="D1334" s="13" t="str">
        <f aca="false">INDEX($L$1:$R$1,1,WEEKDAY(A1334,2))</f>
        <v>di</v>
      </c>
      <c r="E1334" s="13" t="str">
        <f aca="false">IF(AND(D1334="ma",SUM(C1334:C1340)=1),1,"")</f>
        <v/>
      </c>
      <c r="F1334" s="14" t="n">
        <f aca="false">IF(E1334=1,1,F1333+1/7)</f>
        <v>35.1428571428571</v>
      </c>
      <c r="G1334" s="15" t="n">
        <f aca="false">INT(ROUND(F1334*10,0)/10)</f>
        <v>35</v>
      </c>
      <c r="H1334" s="13" t="n">
        <f aca="false">B1334-G1334</f>
        <v>0</v>
      </c>
      <c r="I1334" s="13" t="e">
        <f aca="false">WEEKNUMMER(A1334,2)</f>
        <v>#NAME?</v>
      </c>
      <c r="J1334" s="15" t="e">
        <f aca="false">G1334-I1334</f>
        <v>#NAME?</v>
      </c>
    </row>
    <row r="1335" customFormat="false" ht="12.75" hidden="false" customHeight="false" outlineLevel="0" collapsed="false">
      <c r="A1335" s="16" t="n">
        <f aca="false">A1334+1</f>
        <v>41514</v>
      </c>
      <c r="B1335" s="12" t="n">
        <f aca="false">CEILING((1+A1335-IF(AND(MONTH(A1335)=1,DAY(A1335)&lt;5),IF(A1335&gt;=DATE(YEAR(A1335),1,5-WEEKDAY(DATE(YEAR(A1335),1,4),2)),DATE(YEAR(A1335),1,5-WEEKDAY(DATE(YEAR(A1335),1,4),2)),DATE(YEAR(A1335)-1,1,5-WEEKDAY(DATE(YEAR(A1335)-1,1,4),2))),IF(AND(MONTH(A1335)=12,DAY(A1335)&gt;28),IF(A1335&gt;=DATE(YEAR(A1335)+1,1,5-WEEKDAY(DATE(YEAR(A1335)+1,1,4),2)),DATE(YEAR(A1335)+1,1,5-WEEKDAY(DATE(YEAR(A1335)+1,1,4),2)),DATE(YEAR(A1335),1,5-WEEKDAY(DATE(YEAR(A1335),1,4),2))),DATE(YEAR(A1335),1,5-WEEKDAY(DATE(YEAR(A1335),1,4),2)))))/(CODE("[weeknum formule cf  ISO8601 door L.J.A. de Looff]")/13),1)</f>
        <v>35</v>
      </c>
      <c r="C1335" s="13" t="str">
        <f aca="false">IF(AND(MONTH(A1335)=1,DAY(A1335)=4),1,"")</f>
        <v/>
      </c>
      <c r="D1335" s="13" t="str">
        <f aca="false">INDEX($L$1:$R$1,1,WEEKDAY(A1335,2))</f>
        <v>wo</v>
      </c>
      <c r="E1335" s="13" t="str">
        <f aca="false">IF(AND(D1335="ma",SUM(C1335:C1341)=1),1,"")</f>
        <v/>
      </c>
      <c r="F1335" s="14" t="n">
        <f aca="false">IF(E1335=1,1,F1334+1/7)</f>
        <v>35.2857142857143</v>
      </c>
      <c r="G1335" s="15" t="n">
        <f aca="false">INT(ROUND(F1335*10,0)/10)</f>
        <v>35</v>
      </c>
      <c r="H1335" s="13" t="n">
        <f aca="false">B1335-G1335</f>
        <v>0</v>
      </c>
      <c r="I1335" s="13" t="e">
        <f aca="false">WEEKNUMMER(A1335,2)</f>
        <v>#NAME?</v>
      </c>
      <c r="J1335" s="15" t="e">
        <f aca="false">G1335-I1335</f>
        <v>#NAME?</v>
      </c>
    </row>
    <row r="1336" customFormat="false" ht="12.75" hidden="false" customHeight="false" outlineLevel="0" collapsed="false">
      <c r="A1336" s="16" t="n">
        <f aca="false">A1335+1</f>
        <v>41515</v>
      </c>
      <c r="B1336" s="12" t="n">
        <f aca="false">CEILING((1+A1336-IF(AND(MONTH(A1336)=1,DAY(A1336)&lt;5),IF(A1336&gt;=DATE(YEAR(A1336),1,5-WEEKDAY(DATE(YEAR(A1336),1,4),2)),DATE(YEAR(A1336),1,5-WEEKDAY(DATE(YEAR(A1336),1,4),2)),DATE(YEAR(A1336)-1,1,5-WEEKDAY(DATE(YEAR(A1336)-1,1,4),2))),IF(AND(MONTH(A1336)=12,DAY(A1336)&gt;28),IF(A1336&gt;=DATE(YEAR(A1336)+1,1,5-WEEKDAY(DATE(YEAR(A1336)+1,1,4),2)),DATE(YEAR(A1336)+1,1,5-WEEKDAY(DATE(YEAR(A1336)+1,1,4),2)),DATE(YEAR(A1336),1,5-WEEKDAY(DATE(YEAR(A1336),1,4),2))),DATE(YEAR(A1336),1,5-WEEKDAY(DATE(YEAR(A1336),1,4),2)))))/(CODE("[weeknum formule cf  ISO8601 door L.J.A. de Looff]")/13),1)</f>
        <v>35</v>
      </c>
      <c r="C1336" s="13" t="str">
        <f aca="false">IF(AND(MONTH(A1336)=1,DAY(A1336)=4),1,"")</f>
        <v/>
      </c>
      <c r="D1336" s="13" t="str">
        <f aca="false">INDEX($L$1:$R$1,1,WEEKDAY(A1336,2))</f>
        <v>do</v>
      </c>
      <c r="E1336" s="13" t="str">
        <f aca="false">IF(AND(D1336="ma",SUM(C1336:C1342)=1),1,"")</f>
        <v/>
      </c>
      <c r="F1336" s="14" t="n">
        <f aca="false">IF(E1336=1,1,F1335+1/7)</f>
        <v>35.4285714285714</v>
      </c>
      <c r="G1336" s="15" t="n">
        <f aca="false">INT(ROUND(F1336*10,0)/10)</f>
        <v>35</v>
      </c>
      <c r="H1336" s="13" t="n">
        <f aca="false">B1336-G1336</f>
        <v>0</v>
      </c>
      <c r="I1336" s="13" t="e">
        <f aca="false">WEEKNUMMER(A1336,2)</f>
        <v>#NAME?</v>
      </c>
      <c r="J1336" s="15" t="e">
        <f aca="false">G1336-I1336</f>
        <v>#NAME?</v>
      </c>
    </row>
    <row r="1337" customFormat="false" ht="12.75" hidden="false" customHeight="false" outlineLevel="0" collapsed="false">
      <c r="A1337" s="16" t="n">
        <f aca="false">A1336+1</f>
        <v>41516</v>
      </c>
      <c r="B1337" s="12" t="n">
        <f aca="false">CEILING((1+A1337-IF(AND(MONTH(A1337)=1,DAY(A1337)&lt;5),IF(A1337&gt;=DATE(YEAR(A1337),1,5-WEEKDAY(DATE(YEAR(A1337),1,4),2)),DATE(YEAR(A1337),1,5-WEEKDAY(DATE(YEAR(A1337),1,4),2)),DATE(YEAR(A1337)-1,1,5-WEEKDAY(DATE(YEAR(A1337)-1,1,4),2))),IF(AND(MONTH(A1337)=12,DAY(A1337)&gt;28),IF(A1337&gt;=DATE(YEAR(A1337)+1,1,5-WEEKDAY(DATE(YEAR(A1337)+1,1,4),2)),DATE(YEAR(A1337)+1,1,5-WEEKDAY(DATE(YEAR(A1337)+1,1,4),2)),DATE(YEAR(A1337),1,5-WEEKDAY(DATE(YEAR(A1337),1,4),2))),DATE(YEAR(A1337),1,5-WEEKDAY(DATE(YEAR(A1337),1,4),2)))))/(CODE("[weeknum formule cf  ISO8601 door L.J.A. de Looff]")/13),1)</f>
        <v>35</v>
      </c>
      <c r="C1337" s="13" t="str">
        <f aca="false">IF(AND(MONTH(A1337)=1,DAY(A1337)=4),1,"")</f>
        <v/>
      </c>
      <c r="D1337" s="13" t="str">
        <f aca="false">INDEX($L$1:$R$1,1,WEEKDAY(A1337,2))</f>
        <v>vr</v>
      </c>
      <c r="E1337" s="13" t="str">
        <f aca="false">IF(AND(D1337="ma",SUM(C1337:C1343)=1),1,"")</f>
        <v/>
      </c>
      <c r="F1337" s="14" t="n">
        <f aca="false">IF(E1337=1,1,F1336+1/7)</f>
        <v>35.5714285714286</v>
      </c>
      <c r="G1337" s="15" t="n">
        <f aca="false">INT(ROUND(F1337*10,0)/10)</f>
        <v>35</v>
      </c>
      <c r="H1337" s="13" t="n">
        <f aca="false">B1337-G1337</f>
        <v>0</v>
      </c>
      <c r="I1337" s="13" t="e">
        <f aca="false">WEEKNUMMER(A1337,2)</f>
        <v>#NAME?</v>
      </c>
      <c r="J1337" s="15" t="e">
        <f aca="false">G1337-I1337</f>
        <v>#NAME?</v>
      </c>
    </row>
    <row r="1338" customFormat="false" ht="12.75" hidden="false" customHeight="false" outlineLevel="0" collapsed="false">
      <c r="A1338" s="16" t="n">
        <f aca="false">A1337+1</f>
        <v>41517</v>
      </c>
      <c r="B1338" s="12" t="n">
        <f aca="false">CEILING((1+A1338-IF(AND(MONTH(A1338)=1,DAY(A1338)&lt;5),IF(A1338&gt;=DATE(YEAR(A1338),1,5-WEEKDAY(DATE(YEAR(A1338),1,4),2)),DATE(YEAR(A1338),1,5-WEEKDAY(DATE(YEAR(A1338),1,4),2)),DATE(YEAR(A1338)-1,1,5-WEEKDAY(DATE(YEAR(A1338)-1,1,4),2))),IF(AND(MONTH(A1338)=12,DAY(A1338)&gt;28),IF(A1338&gt;=DATE(YEAR(A1338)+1,1,5-WEEKDAY(DATE(YEAR(A1338)+1,1,4),2)),DATE(YEAR(A1338)+1,1,5-WEEKDAY(DATE(YEAR(A1338)+1,1,4),2)),DATE(YEAR(A1338),1,5-WEEKDAY(DATE(YEAR(A1338),1,4),2))),DATE(YEAR(A1338),1,5-WEEKDAY(DATE(YEAR(A1338),1,4),2)))))/(CODE("[weeknum formule cf  ISO8601 door L.J.A. de Looff]")/13),1)</f>
        <v>35</v>
      </c>
      <c r="C1338" s="13" t="str">
        <f aca="false">IF(AND(MONTH(A1338)=1,DAY(A1338)=4),1,"")</f>
        <v/>
      </c>
      <c r="D1338" s="13" t="str">
        <f aca="false">INDEX($L$1:$R$1,1,WEEKDAY(A1338,2))</f>
        <v>za</v>
      </c>
      <c r="E1338" s="13" t="str">
        <f aca="false">IF(AND(D1338="ma",SUM(C1338:C1344)=1),1,"")</f>
        <v/>
      </c>
      <c r="F1338" s="14" t="n">
        <f aca="false">IF(E1338=1,1,F1337+1/7)</f>
        <v>35.7142857142857</v>
      </c>
      <c r="G1338" s="15" t="n">
        <f aca="false">INT(ROUND(F1338*10,0)/10)</f>
        <v>35</v>
      </c>
      <c r="H1338" s="13" t="n">
        <f aca="false">B1338-G1338</f>
        <v>0</v>
      </c>
      <c r="I1338" s="13" t="e">
        <f aca="false">WEEKNUMMER(A1338,2)</f>
        <v>#NAME?</v>
      </c>
      <c r="J1338" s="15" t="e">
        <f aca="false">G1338-I1338</f>
        <v>#NAME?</v>
      </c>
    </row>
    <row r="1339" customFormat="false" ht="12.75" hidden="false" customHeight="false" outlineLevel="0" collapsed="false">
      <c r="A1339" s="16" t="n">
        <f aca="false">A1338+1</f>
        <v>41518</v>
      </c>
      <c r="B1339" s="12" t="n">
        <f aca="false">CEILING((1+A1339-IF(AND(MONTH(A1339)=1,DAY(A1339)&lt;5),IF(A1339&gt;=DATE(YEAR(A1339),1,5-WEEKDAY(DATE(YEAR(A1339),1,4),2)),DATE(YEAR(A1339),1,5-WEEKDAY(DATE(YEAR(A1339),1,4),2)),DATE(YEAR(A1339)-1,1,5-WEEKDAY(DATE(YEAR(A1339)-1,1,4),2))),IF(AND(MONTH(A1339)=12,DAY(A1339)&gt;28),IF(A1339&gt;=DATE(YEAR(A1339)+1,1,5-WEEKDAY(DATE(YEAR(A1339)+1,1,4),2)),DATE(YEAR(A1339)+1,1,5-WEEKDAY(DATE(YEAR(A1339)+1,1,4),2)),DATE(YEAR(A1339),1,5-WEEKDAY(DATE(YEAR(A1339),1,4),2))),DATE(YEAR(A1339),1,5-WEEKDAY(DATE(YEAR(A1339),1,4),2)))))/(CODE("[weeknum formule cf  ISO8601 door L.J.A. de Looff]")/13),1)</f>
        <v>35</v>
      </c>
      <c r="C1339" s="13" t="str">
        <f aca="false">IF(AND(MONTH(A1339)=1,DAY(A1339)=4),1,"")</f>
        <v/>
      </c>
      <c r="D1339" s="13" t="str">
        <f aca="false">INDEX($L$1:$R$1,1,WEEKDAY(A1339,2))</f>
        <v>zo</v>
      </c>
      <c r="E1339" s="13" t="str">
        <f aca="false">IF(AND(D1339="ma",SUM(C1339:C1345)=1),1,"")</f>
        <v/>
      </c>
      <c r="F1339" s="14" t="n">
        <f aca="false">IF(E1339=1,1,F1338+1/7)</f>
        <v>35.8571428571429</v>
      </c>
      <c r="G1339" s="15" t="n">
        <f aca="false">INT(ROUND(F1339*10,0)/10)</f>
        <v>35</v>
      </c>
      <c r="H1339" s="13" t="n">
        <f aca="false">B1339-G1339</f>
        <v>0</v>
      </c>
      <c r="I1339" s="13" t="e">
        <f aca="false">WEEKNUMMER(A1339,2)</f>
        <v>#NAME?</v>
      </c>
      <c r="J1339" s="15" t="e">
        <f aca="false">G1339-I1339</f>
        <v>#NAME?</v>
      </c>
    </row>
    <row r="1340" customFormat="false" ht="12.75" hidden="false" customHeight="false" outlineLevel="0" collapsed="false">
      <c r="A1340" s="16" t="n">
        <f aca="false">A1339+1</f>
        <v>41519</v>
      </c>
      <c r="B1340" s="12" t="n">
        <f aca="false">CEILING((1+A1340-IF(AND(MONTH(A1340)=1,DAY(A1340)&lt;5),IF(A1340&gt;=DATE(YEAR(A1340),1,5-WEEKDAY(DATE(YEAR(A1340),1,4),2)),DATE(YEAR(A1340),1,5-WEEKDAY(DATE(YEAR(A1340),1,4),2)),DATE(YEAR(A1340)-1,1,5-WEEKDAY(DATE(YEAR(A1340)-1,1,4),2))),IF(AND(MONTH(A1340)=12,DAY(A1340)&gt;28),IF(A1340&gt;=DATE(YEAR(A1340)+1,1,5-WEEKDAY(DATE(YEAR(A1340)+1,1,4),2)),DATE(YEAR(A1340)+1,1,5-WEEKDAY(DATE(YEAR(A1340)+1,1,4),2)),DATE(YEAR(A1340),1,5-WEEKDAY(DATE(YEAR(A1340),1,4),2))),DATE(YEAR(A1340),1,5-WEEKDAY(DATE(YEAR(A1340),1,4),2)))))/(CODE("[weeknum formule cf  ISO8601 door L.J.A. de Looff]")/13),1)</f>
        <v>36</v>
      </c>
      <c r="C1340" s="13" t="str">
        <f aca="false">IF(AND(MONTH(A1340)=1,DAY(A1340)=4),1,"")</f>
        <v/>
      </c>
      <c r="D1340" s="13" t="str">
        <f aca="false">INDEX($L$1:$R$1,1,WEEKDAY(A1340,2))</f>
        <v>ma</v>
      </c>
      <c r="E1340" s="13" t="str">
        <f aca="false">IF(AND(D1340="ma",SUM(C1340:C1346)=1),1,"")</f>
        <v/>
      </c>
      <c r="F1340" s="14" t="n">
        <f aca="false">IF(E1340=1,1,F1339+1/7)</f>
        <v>36</v>
      </c>
      <c r="G1340" s="15" t="n">
        <f aca="false">INT(ROUND(F1340*10,0)/10)</f>
        <v>36</v>
      </c>
      <c r="H1340" s="13" t="n">
        <f aca="false">B1340-G1340</f>
        <v>0</v>
      </c>
      <c r="I1340" s="13" t="e">
        <f aca="false">WEEKNUMMER(A1340,2)</f>
        <v>#NAME?</v>
      </c>
      <c r="J1340" s="15" t="e">
        <f aca="false">G1340-I1340</f>
        <v>#NAME?</v>
      </c>
    </row>
    <row r="1341" customFormat="false" ht="12.75" hidden="false" customHeight="false" outlineLevel="0" collapsed="false">
      <c r="A1341" s="16" t="n">
        <f aca="false">A1340+1</f>
        <v>41520</v>
      </c>
      <c r="B1341" s="12" t="n">
        <f aca="false">CEILING((1+A1341-IF(AND(MONTH(A1341)=1,DAY(A1341)&lt;5),IF(A1341&gt;=DATE(YEAR(A1341),1,5-WEEKDAY(DATE(YEAR(A1341),1,4),2)),DATE(YEAR(A1341),1,5-WEEKDAY(DATE(YEAR(A1341),1,4),2)),DATE(YEAR(A1341)-1,1,5-WEEKDAY(DATE(YEAR(A1341)-1,1,4),2))),IF(AND(MONTH(A1341)=12,DAY(A1341)&gt;28),IF(A1341&gt;=DATE(YEAR(A1341)+1,1,5-WEEKDAY(DATE(YEAR(A1341)+1,1,4),2)),DATE(YEAR(A1341)+1,1,5-WEEKDAY(DATE(YEAR(A1341)+1,1,4),2)),DATE(YEAR(A1341),1,5-WEEKDAY(DATE(YEAR(A1341),1,4),2))),DATE(YEAR(A1341),1,5-WEEKDAY(DATE(YEAR(A1341),1,4),2)))))/(CODE("[weeknum formule cf  ISO8601 door L.J.A. de Looff]")/13),1)</f>
        <v>36</v>
      </c>
      <c r="C1341" s="13" t="str">
        <f aca="false">IF(AND(MONTH(A1341)=1,DAY(A1341)=4),1,"")</f>
        <v/>
      </c>
      <c r="D1341" s="13" t="str">
        <f aca="false">INDEX($L$1:$R$1,1,WEEKDAY(A1341,2))</f>
        <v>di</v>
      </c>
      <c r="E1341" s="13" t="str">
        <f aca="false">IF(AND(D1341="ma",SUM(C1341:C1347)=1),1,"")</f>
        <v/>
      </c>
      <c r="F1341" s="14" t="n">
        <f aca="false">IF(E1341=1,1,F1340+1/7)</f>
        <v>36.1428571428572</v>
      </c>
      <c r="G1341" s="15" t="n">
        <f aca="false">INT(ROUND(F1341*10,0)/10)</f>
        <v>36</v>
      </c>
      <c r="H1341" s="13" t="n">
        <f aca="false">B1341-G1341</f>
        <v>0</v>
      </c>
      <c r="I1341" s="13" t="e">
        <f aca="false">WEEKNUMMER(A1341,2)</f>
        <v>#NAME?</v>
      </c>
      <c r="J1341" s="15" t="e">
        <f aca="false">G1341-I1341</f>
        <v>#NAME?</v>
      </c>
    </row>
    <row r="1342" customFormat="false" ht="12.75" hidden="false" customHeight="false" outlineLevel="0" collapsed="false">
      <c r="A1342" s="16" t="n">
        <f aca="false">A1341+1</f>
        <v>41521</v>
      </c>
      <c r="B1342" s="12" t="n">
        <f aca="false">CEILING((1+A1342-IF(AND(MONTH(A1342)=1,DAY(A1342)&lt;5),IF(A1342&gt;=DATE(YEAR(A1342),1,5-WEEKDAY(DATE(YEAR(A1342),1,4),2)),DATE(YEAR(A1342),1,5-WEEKDAY(DATE(YEAR(A1342),1,4),2)),DATE(YEAR(A1342)-1,1,5-WEEKDAY(DATE(YEAR(A1342)-1,1,4),2))),IF(AND(MONTH(A1342)=12,DAY(A1342)&gt;28),IF(A1342&gt;=DATE(YEAR(A1342)+1,1,5-WEEKDAY(DATE(YEAR(A1342)+1,1,4),2)),DATE(YEAR(A1342)+1,1,5-WEEKDAY(DATE(YEAR(A1342)+1,1,4),2)),DATE(YEAR(A1342),1,5-WEEKDAY(DATE(YEAR(A1342),1,4),2))),DATE(YEAR(A1342),1,5-WEEKDAY(DATE(YEAR(A1342),1,4),2)))))/(CODE("[weeknum formule cf  ISO8601 door L.J.A. de Looff]")/13),1)</f>
        <v>36</v>
      </c>
      <c r="C1342" s="13" t="str">
        <f aca="false">IF(AND(MONTH(A1342)=1,DAY(A1342)=4),1,"")</f>
        <v/>
      </c>
      <c r="D1342" s="13" t="str">
        <f aca="false">INDEX($L$1:$R$1,1,WEEKDAY(A1342,2))</f>
        <v>wo</v>
      </c>
      <c r="E1342" s="13" t="str">
        <f aca="false">IF(AND(D1342="ma",SUM(C1342:C1348)=1),1,"")</f>
        <v/>
      </c>
      <c r="F1342" s="14" t="n">
        <f aca="false">IF(E1342=1,1,F1341+1/7)</f>
        <v>36.2857142857143</v>
      </c>
      <c r="G1342" s="15" t="n">
        <f aca="false">INT(ROUND(F1342*10,0)/10)</f>
        <v>36</v>
      </c>
      <c r="H1342" s="13" t="n">
        <f aca="false">B1342-G1342</f>
        <v>0</v>
      </c>
      <c r="I1342" s="13" t="e">
        <f aca="false">WEEKNUMMER(A1342,2)</f>
        <v>#NAME?</v>
      </c>
      <c r="J1342" s="15" t="e">
        <f aca="false">G1342-I1342</f>
        <v>#NAME?</v>
      </c>
    </row>
    <row r="1343" customFormat="false" ht="12.75" hidden="false" customHeight="false" outlineLevel="0" collapsed="false">
      <c r="A1343" s="16" t="n">
        <f aca="false">A1342+1</f>
        <v>41522</v>
      </c>
      <c r="B1343" s="12" t="n">
        <f aca="false">CEILING((1+A1343-IF(AND(MONTH(A1343)=1,DAY(A1343)&lt;5),IF(A1343&gt;=DATE(YEAR(A1343),1,5-WEEKDAY(DATE(YEAR(A1343),1,4),2)),DATE(YEAR(A1343),1,5-WEEKDAY(DATE(YEAR(A1343),1,4),2)),DATE(YEAR(A1343)-1,1,5-WEEKDAY(DATE(YEAR(A1343)-1,1,4),2))),IF(AND(MONTH(A1343)=12,DAY(A1343)&gt;28),IF(A1343&gt;=DATE(YEAR(A1343)+1,1,5-WEEKDAY(DATE(YEAR(A1343)+1,1,4),2)),DATE(YEAR(A1343)+1,1,5-WEEKDAY(DATE(YEAR(A1343)+1,1,4),2)),DATE(YEAR(A1343),1,5-WEEKDAY(DATE(YEAR(A1343),1,4),2))),DATE(YEAR(A1343),1,5-WEEKDAY(DATE(YEAR(A1343),1,4),2)))))/(CODE("[weeknum formule cf  ISO8601 door L.J.A. de Looff]")/13),1)</f>
        <v>36</v>
      </c>
      <c r="C1343" s="13" t="str">
        <f aca="false">IF(AND(MONTH(A1343)=1,DAY(A1343)=4),1,"")</f>
        <v/>
      </c>
      <c r="D1343" s="13" t="str">
        <f aca="false">INDEX($L$1:$R$1,1,WEEKDAY(A1343,2))</f>
        <v>do</v>
      </c>
      <c r="E1343" s="13" t="str">
        <f aca="false">IF(AND(D1343="ma",SUM(C1343:C1349)=1),1,"")</f>
        <v/>
      </c>
      <c r="F1343" s="14" t="n">
        <f aca="false">IF(E1343=1,1,F1342+1/7)</f>
        <v>36.4285714285714</v>
      </c>
      <c r="G1343" s="15" t="n">
        <f aca="false">INT(ROUND(F1343*10,0)/10)</f>
        <v>36</v>
      </c>
      <c r="H1343" s="13" t="n">
        <f aca="false">B1343-G1343</f>
        <v>0</v>
      </c>
      <c r="I1343" s="13" t="e">
        <f aca="false">WEEKNUMMER(A1343,2)</f>
        <v>#NAME?</v>
      </c>
      <c r="J1343" s="15" t="e">
        <f aca="false">G1343-I1343</f>
        <v>#NAME?</v>
      </c>
    </row>
    <row r="1344" customFormat="false" ht="12.75" hidden="false" customHeight="false" outlineLevel="0" collapsed="false">
      <c r="A1344" s="16" t="n">
        <f aca="false">A1343+1</f>
        <v>41523</v>
      </c>
      <c r="B1344" s="12" t="n">
        <f aca="false">CEILING((1+A1344-IF(AND(MONTH(A1344)=1,DAY(A1344)&lt;5),IF(A1344&gt;=DATE(YEAR(A1344),1,5-WEEKDAY(DATE(YEAR(A1344),1,4),2)),DATE(YEAR(A1344),1,5-WEEKDAY(DATE(YEAR(A1344),1,4),2)),DATE(YEAR(A1344)-1,1,5-WEEKDAY(DATE(YEAR(A1344)-1,1,4),2))),IF(AND(MONTH(A1344)=12,DAY(A1344)&gt;28),IF(A1344&gt;=DATE(YEAR(A1344)+1,1,5-WEEKDAY(DATE(YEAR(A1344)+1,1,4),2)),DATE(YEAR(A1344)+1,1,5-WEEKDAY(DATE(YEAR(A1344)+1,1,4),2)),DATE(YEAR(A1344),1,5-WEEKDAY(DATE(YEAR(A1344),1,4),2))),DATE(YEAR(A1344),1,5-WEEKDAY(DATE(YEAR(A1344),1,4),2)))))/(CODE("[weeknum formule cf  ISO8601 door L.J.A. de Looff]")/13),1)</f>
        <v>36</v>
      </c>
      <c r="C1344" s="13" t="str">
        <f aca="false">IF(AND(MONTH(A1344)=1,DAY(A1344)=4),1,"")</f>
        <v/>
      </c>
      <c r="D1344" s="13" t="str">
        <f aca="false">INDEX($L$1:$R$1,1,WEEKDAY(A1344,2))</f>
        <v>vr</v>
      </c>
      <c r="E1344" s="13" t="str">
        <f aca="false">IF(AND(D1344="ma",SUM(C1344:C1350)=1),1,"")</f>
        <v/>
      </c>
      <c r="F1344" s="14" t="n">
        <f aca="false">IF(E1344=1,1,F1343+1/7)</f>
        <v>36.5714285714286</v>
      </c>
      <c r="G1344" s="15" t="n">
        <f aca="false">INT(ROUND(F1344*10,0)/10)</f>
        <v>36</v>
      </c>
      <c r="H1344" s="13" t="n">
        <f aca="false">B1344-G1344</f>
        <v>0</v>
      </c>
      <c r="I1344" s="13" t="e">
        <f aca="false">WEEKNUMMER(A1344,2)</f>
        <v>#NAME?</v>
      </c>
      <c r="J1344" s="15" t="e">
        <f aca="false">G1344-I1344</f>
        <v>#NAME?</v>
      </c>
    </row>
    <row r="1345" customFormat="false" ht="12.75" hidden="false" customHeight="false" outlineLevel="0" collapsed="false">
      <c r="A1345" s="16" t="n">
        <f aca="false">A1344+1</f>
        <v>41524</v>
      </c>
      <c r="B1345" s="12" t="n">
        <f aca="false">CEILING((1+A1345-IF(AND(MONTH(A1345)=1,DAY(A1345)&lt;5),IF(A1345&gt;=DATE(YEAR(A1345),1,5-WEEKDAY(DATE(YEAR(A1345),1,4),2)),DATE(YEAR(A1345),1,5-WEEKDAY(DATE(YEAR(A1345),1,4),2)),DATE(YEAR(A1345)-1,1,5-WEEKDAY(DATE(YEAR(A1345)-1,1,4),2))),IF(AND(MONTH(A1345)=12,DAY(A1345)&gt;28),IF(A1345&gt;=DATE(YEAR(A1345)+1,1,5-WEEKDAY(DATE(YEAR(A1345)+1,1,4),2)),DATE(YEAR(A1345)+1,1,5-WEEKDAY(DATE(YEAR(A1345)+1,1,4),2)),DATE(YEAR(A1345),1,5-WEEKDAY(DATE(YEAR(A1345),1,4),2))),DATE(YEAR(A1345),1,5-WEEKDAY(DATE(YEAR(A1345),1,4),2)))))/(CODE("[weeknum formule cf  ISO8601 door L.J.A. de Looff]")/13),1)</f>
        <v>36</v>
      </c>
      <c r="C1345" s="13" t="str">
        <f aca="false">IF(AND(MONTH(A1345)=1,DAY(A1345)=4),1,"")</f>
        <v/>
      </c>
      <c r="D1345" s="13" t="str">
        <f aca="false">INDEX($L$1:$R$1,1,WEEKDAY(A1345,2))</f>
        <v>za</v>
      </c>
      <c r="E1345" s="13" t="str">
        <f aca="false">IF(AND(D1345="ma",SUM(C1345:C1351)=1),1,"")</f>
        <v/>
      </c>
      <c r="F1345" s="14" t="n">
        <f aca="false">IF(E1345=1,1,F1344+1/7)</f>
        <v>36.7142857142857</v>
      </c>
      <c r="G1345" s="15" t="n">
        <f aca="false">INT(ROUND(F1345*10,0)/10)</f>
        <v>36</v>
      </c>
      <c r="H1345" s="13" t="n">
        <f aca="false">B1345-G1345</f>
        <v>0</v>
      </c>
      <c r="I1345" s="13" t="e">
        <f aca="false">WEEKNUMMER(A1345,2)</f>
        <v>#NAME?</v>
      </c>
      <c r="J1345" s="15" t="e">
        <f aca="false">G1345-I1345</f>
        <v>#NAME?</v>
      </c>
    </row>
    <row r="1346" customFormat="false" ht="12.75" hidden="false" customHeight="false" outlineLevel="0" collapsed="false">
      <c r="A1346" s="16" t="n">
        <f aca="false">A1345+1</f>
        <v>41525</v>
      </c>
      <c r="B1346" s="12" t="n">
        <f aca="false">CEILING((1+A1346-IF(AND(MONTH(A1346)=1,DAY(A1346)&lt;5),IF(A1346&gt;=DATE(YEAR(A1346),1,5-WEEKDAY(DATE(YEAR(A1346),1,4),2)),DATE(YEAR(A1346),1,5-WEEKDAY(DATE(YEAR(A1346),1,4),2)),DATE(YEAR(A1346)-1,1,5-WEEKDAY(DATE(YEAR(A1346)-1,1,4),2))),IF(AND(MONTH(A1346)=12,DAY(A1346)&gt;28),IF(A1346&gt;=DATE(YEAR(A1346)+1,1,5-WEEKDAY(DATE(YEAR(A1346)+1,1,4),2)),DATE(YEAR(A1346)+1,1,5-WEEKDAY(DATE(YEAR(A1346)+1,1,4),2)),DATE(YEAR(A1346),1,5-WEEKDAY(DATE(YEAR(A1346),1,4),2))),DATE(YEAR(A1346),1,5-WEEKDAY(DATE(YEAR(A1346),1,4),2)))))/(CODE("[weeknum formule cf  ISO8601 door L.J.A. de Looff]")/13),1)</f>
        <v>36</v>
      </c>
      <c r="C1346" s="13" t="str">
        <f aca="false">IF(AND(MONTH(A1346)=1,DAY(A1346)=4),1,"")</f>
        <v/>
      </c>
      <c r="D1346" s="13" t="str">
        <f aca="false">INDEX($L$1:$R$1,1,WEEKDAY(A1346,2))</f>
        <v>zo</v>
      </c>
      <c r="E1346" s="13" t="str">
        <f aca="false">IF(AND(D1346="ma",SUM(C1346:C1352)=1),1,"")</f>
        <v/>
      </c>
      <c r="F1346" s="14" t="n">
        <f aca="false">IF(E1346=1,1,F1345+1/7)</f>
        <v>36.8571428571429</v>
      </c>
      <c r="G1346" s="15" t="n">
        <f aca="false">INT(ROUND(F1346*10,0)/10)</f>
        <v>36</v>
      </c>
      <c r="H1346" s="13" t="n">
        <f aca="false">B1346-G1346</f>
        <v>0</v>
      </c>
      <c r="I1346" s="13" t="e">
        <f aca="false">WEEKNUMMER(A1346,2)</f>
        <v>#NAME?</v>
      </c>
      <c r="J1346" s="15" t="e">
        <f aca="false">G1346-I1346</f>
        <v>#NAME?</v>
      </c>
    </row>
    <row r="1347" customFormat="false" ht="12.75" hidden="false" customHeight="false" outlineLevel="0" collapsed="false">
      <c r="A1347" s="16" t="n">
        <f aca="false">A1346+1</f>
        <v>41526</v>
      </c>
      <c r="B1347" s="12" t="n">
        <f aca="false">CEILING((1+A1347-IF(AND(MONTH(A1347)=1,DAY(A1347)&lt;5),IF(A1347&gt;=DATE(YEAR(A1347),1,5-WEEKDAY(DATE(YEAR(A1347),1,4),2)),DATE(YEAR(A1347),1,5-WEEKDAY(DATE(YEAR(A1347),1,4),2)),DATE(YEAR(A1347)-1,1,5-WEEKDAY(DATE(YEAR(A1347)-1,1,4),2))),IF(AND(MONTH(A1347)=12,DAY(A1347)&gt;28),IF(A1347&gt;=DATE(YEAR(A1347)+1,1,5-WEEKDAY(DATE(YEAR(A1347)+1,1,4),2)),DATE(YEAR(A1347)+1,1,5-WEEKDAY(DATE(YEAR(A1347)+1,1,4),2)),DATE(YEAR(A1347),1,5-WEEKDAY(DATE(YEAR(A1347),1,4),2))),DATE(YEAR(A1347),1,5-WEEKDAY(DATE(YEAR(A1347),1,4),2)))))/(CODE("[weeknum formule cf  ISO8601 door L.J.A. de Looff]")/13),1)</f>
        <v>37</v>
      </c>
      <c r="C1347" s="13" t="str">
        <f aca="false">IF(AND(MONTH(A1347)=1,DAY(A1347)=4),1,"")</f>
        <v/>
      </c>
      <c r="D1347" s="13" t="str">
        <f aca="false">INDEX($L$1:$R$1,1,WEEKDAY(A1347,2))</f>
        <v>ma</v>
      </c>
      <c r="E1347" s="13" t="str">
        <f aca="false">IF(AND(D1347="ma",SUM(C1347:C1353)=1),1,"")</f>
        <v/>
      </c>
      <c r="F1347" s="14" t="n">
        <f aca="false">IF(E1347=1,1,F1346+1/7)</f>
        <v>37</v>
      </c>
      <c r="G1347" s="15" t="n">
        <f aca="false">INT(ROUND(F1347*10,0)/10)</f>
        <v>37</v>
      </c>
      <c r="H1347" s="13" t="n">
        <f aca="false">B1347-G1347</f>
        <v>0</v>
      </c>
      <c r="I1347" s="13" t="e">
        <f aca="false">WEEKNUMMER(A1347,2)</f>
        <v>#NAME?</v>
      </c>
      <c r="J1347" s="15" t="e">
        <f aca="false">G1347-I1347</f>
        <v>#NAME?</v>
      </c>
    </row>
    <row r="1348" customFormat="false" ht="12.75" hidden="false" customHeight="false" outlineLevel="0" collapsed="false">
      <c r="A1348" s="16" t="n">
        <f aca="false">A1347+1</f>
        <v>41527</v>
      </c>
      <c r="B1348" s="12" t="n">
        <f aca="false">CEILING((1+A1348-IF(AND(MONTH(A1348)=1,DAY(A1348)&lt;5),IF(A1348&gt;=DATE(YEAR(A1348),1,5-WEEKDAY(DATE(YEAR(A1348),1,4),2)),DATE(YEAR(A1348),1,5-WEEKDAY(DATE(YEAR(A1348),1,4),2)),DATE(YEAR(A1348)-1,1,5-WEEKDAY(DATE(YEAR(A1348)-1,1,4),2))),IF(AND(MONTH(A1348)=12,DAY(A1348)&gt;28),IF(A1348&gt;=DATE(YEAR(A1348)+1,1,5-WEEKDAY(DATE(YEAR(A1348)+1,1,4),2)),DATE(YEAR(A1348)+1,1,5-WEEKDAY(DATE(YEAR(A1348)+1,1,4),2)),DATE(YEAR(A1348),1,5-WEEKDAY(DATE(YEAR(A1348),1,4),2))),DATE(YEAR(A1348),1,5-WEEKDAY(DATE(YEAR(A1348),1,4),2)))))/(CODE("[weeknum formule cf  ISO8601 door L.J.A. de Looff]")/13),1)</f>
        <v>37</v>
      </c>
      <c r="C1348" s="13" t="str">
        <f aca="false">IF(AND(MONTH(A1348)=1,DAY(A1348)=4),1,"")</f>
        <v/>
      </c>
      <c r="D1348" s="13" t="str">
        <f aca="false">INDEX($L$1:$R$1,1,WEEKDAY(A1348,2))</f>
        <v>di</v>
      </c>
      <c r="E1348" s="13" t="str">
        <f aca="false">IF(AND(D1348="ma",SUM(C1348:C1354)=1),1,"")</f>
        <v/>
      </c>
      <c r="F1348" s="14" t="n">
        <f aca="false">IF(E1348=1,1,F1347+1/7)</f>
        <v>37.1428571428572</v>
      </c>
      <c r="G1348" s="15" t="n">
        <f aca="false">INT(ROUND(F1348*10,0)/10)</f>
        <v>37</v>
      </c>
      <c r="H1348" s="13" t="n">
        <f aca="false">B1348-G1348</f>
        <v>0</v>
      </c>
      <c r="I1348" s="13" t="e">
        <f aca="false">WEEKNUMMER(A1348,2)</f>
        <v>#NAME?</v>
      </c>
      <c r="J1348" s="15" t="e">
        <f aca="false">G1348-I1348</f>
        <v>#NAME?</v>
      </c>
    </row>
    <row r="1349" customFormat="false" ht="12.75" hidden="false" customHeight="false" outlineLevel="0" collapsed="false">
      <c r="A1349" s="16" t="n">
        <f aca="false">A1348+1</f>
        <v>41528</v>
      </c>
      <c r="B1349" s="12" t="n">
        <f aca="false">CEILING((1+A1349-IF(AND(MONTH(A1349)=1,DAY(A1349)&lt;5),IF(A1349&gt;=DATE(YEAR(A1349),1,5-WEEKDAY(DATE(YEAR(A1349),1,4),2)),DATE(YEAR(A1349),1,5-WEEKDAY(DATE(YEAR(A1349),1,4),2)),DATE(YEAR(A1349)-1,1,5-WEEKDAY(DATE(YEAR(A1349)-1,1,4),2))),IF(AND(MONTH(A1349)=12,DAY(A1349)&gt;28),IF(A1349&gt;=DATE(YEAR(A1349)+1,1,5-WEEKDAY(DATE(YEAR(A1349)+1,1,4),2)),DATE(YEAR(A1349)+1,1,5-WEEKDAY(DATE(YEAR(A1349)+1,1,4),2)),DATE(YEAR(A1349),1,5-WEEKDAY(DATE(YEAR(A1349),1,4),2))),DATE(YEAR(A1349),1,5-WEEKDAY(DATE(YEAR(A1349),1,4),2)))))/(CODE("[weeknum formule cf  ISO8601 door L.J.A. de Looff]")/13),1)</f>
        <v>37</v>
      </c>
      <c r="C1349" s="13" t="str">
        <f aca="false">IF(AND(MONTH(A1349)=1,DAY(A1349)=4),1,"")</f>
        <v/>
      </c>
      <c r="D1349" s="13" t="str">
        <f aca="false">INDEX($L$1:$R$1,1,WEEKDAY(A1349,2))</f>
        <v>wo</v>
      </c>
      <c r="E1349" s="13" t="str">
        <f aca="false">IF(AND(D1349="ma",SUM(C1349:C1355)=1),1,"")</f>
        <v/>
      </c>
      <c r="F1349" s="14" t="n">
        <f aca="false">IF(E1349=1,1,F1348+1/7)</f>
        <v>37.2857142857143</v>
      </c>
      <c r="G1349" s="15" t="n">
        <f aca="false">INT(ROUND(F1349*10,0)/10)</f>
        <v>37</v>
      </c>
      <c r="H1349" s="13" t="n">
        <f aca="false">B1349-G1349</f>
        <v>0</v>
      </c>
      <c r="I1349" s="13" t="e">
        <f aca="false">WEEKNUMMER(A1349,2)</f>
        <v>#NAME?</v>
      </c>
      <c r="J1349" s="15" t="e">
        <f aca="false">G1349-I1349</f>
        <v>#NAME?</v>
      </c>
    </row>
    <row r="1350" customFormat="false" ht="12.75" hidden="false" customHeight="false" outlineLevel="0" collapsed="false">
      <c r="A1350" s="16" t="n">
        <f aca="false">A1349+1</f>
        <v>41529</v>
      </c>
      <c r="B1350" s="12" t="n">
        <f aca="false">CEILING((1+A1350-IF(AND(MONTH(A1350)=1,DAY(A1350)&lt;5),IF(A1350&gt;=DATE(YEAR(A1350),1,5-WEEKDAY(DATE(YEAR(A1350),1,4),2)),DATE(YEAR(A1350),1,5-WEEKDAY(DATE(YEAR(A1350),1,4),2)),DATE(YEAR(A1350)-1,1,5-WEEKDAY(DATE(YEAR(A1350)-1,1,4),2))),IF(AND(MONTH(A1350)=12,DAY(A1350)&gt;28),IF(A1350&gt;=DATE(YEAR(A1350)+1,1,5-WEEKDAY(DATE(YEAR(A1350)+1,1,4),2)),DATE(YEAR(A1350)+1,1,5-WEEKDAY(DATE(YEAR(A1350)+1,1,4),2)),DATE(YEAR(A1350),1,5-WEEKDAY(DATE(YEAR(A1350),1,4),2))),DATE(YEAR(A1350),1,5-WEEKDAY(DATE(YEAR(A1350),1,4),2)))))/(CODE("[weeknum formule cf  ISO8601 door L.J.A. de Looff]")/13),1)</f>
        <v>37</v>
      </c>
      <c r="C1350" s="13" t="str">
        <f aca="false">IF(AND(MONTH(A1350)=1,DAY(A1350)=4),1,"")</f>
        <v/>
      </c>
      <c r="D1350" s="13" t="str">
        <f aca="false">INDEX($L$1:$R$1,1,WEEKDAY(A1350,2))</f>
        <v>do</v>
      </c>
      <c r="E1350" s="13" t="str">
        <f aca="false">IF(AND(D1350="ma",SUM(C1350:C1356)=1),1,"")</f>
        <v/>
      </c>
      <c r="F1350" s="14" t="n">
        <f aca="false">IF(E1350=1,1,F1349+1/7)</f>
        <v>37.4285714285715</v>
      </c>
      <c r="G1350" s="15" t="n">
        <f aca="false">INT(ROUND(F1350*10,0)/10)</f>
        <v>37</v>
      </c>
      <c r="H1350" s="13" t="n">
        <f aca="false">B1350-G1350</f>
        <v>0</v>
      </c>
      <c r="I1350" s="13" t="e">
        <f aca="false">WEEKNUMMER(A1350,2)</f>
        <v>#NAME?</v>
      </c>
      <c r="J1350" s="15" t="e">
        <f aca="false">G1350-I1350</f>
        <v>#NAME?</v>
      </c>
    </row>
    <row r="1351" customFormat="false" ht="12.75" hidden="false" customHeight="false" outlineLevel="0" collapsed="false">
      <c r="A1351" s="16" t="n">
        <f aca="false">A1350+1</f>
        <v>41530</v>
      </c>
      <c r="B1351" s="12" t="n">
        <f aca="false">CEILING((1+A1351-IF(AND(MONTH(A1351)=1,DAY(A1351)&lt;5),IF(A1351&gt;=DATE(YEAR(A1351),1,5-WEEKDAY(DATE(YEAR(A1351),1,4),2)),DATE(YEAR(A1351),1,5-WEEKDAY(DATE(YEAR(A1351),1,4),2)),DATE(YEAR(A1351)-1,1,5-WEEKDAY(DATE(YEAR(A1351)-1,1,4),2))),IF(AND(MONTH(A1351)=12,DAY(A1351)&gt;28),IF(A1351&gt;=DATE(YEAR(A1351)+1,1,5-WEEKDAY(DATE(YEAR(A1351)+1,1,4),2)),DATE(YEAR(A1351)+1,1,5-WEEKDAY(DATE(YEAR(A1351)+1,1,4),2)),DATE(YEAR(A1351),1,5-WEEKDAY(DATE(YEAR(A1351),1,4),2))),DATE(YEAR(A1351),1,5-WEEKDAY(DATE(YEAR(A1351),1,4),2)))))/(CODE("[weeknum formule cf  ISO8601 door L.J.A. de Looff]")/13),1)</f>
        <v>37</v>
      </c>
      <c r="C1351" s="13" t="str">
        <f aca="false">IF(AND(MONTH(A1351)=1,DAY(A1351)=4),1,"")</f>
        <v/>
      </c>
      <c r="D1351" s="13" t="str">
        <f aca="false">INDEX($L$1:$R$1,1,WEEKDAY(A1351,2))</f>
        <v>vr</v>
      </c>
      <c r="E1351" s="13" t="str">
        <f aca="false">IF(AND(D1351="ma",SUM(C1351:C1357)=1),1,"")</f>
        <v/>
      </c>
      <c r="F1351" s="14" t="n">
        <f aca="false">IF(E1351=1,1,F1350+1/7)</f>
        <v>37.5714285714286</v>
      </c>
      <c r="G1351" s="15" t="n">
        <f aca="false">INT(ROUND(F1351*10,0)/10)</f>
        <v>37</v>
      </c>
      <c r="H1351" s="13" t="n">
        <f aca="false">B1351-G1351</f>
        <v>0</v>
      </c>
      <c r="I1351" s="13" t="e">
        <f aca="false">WEEKNUMMER(A1351,2)</f>
        <v>#NAME?</v>
      </c>
      <c r="J1351" s="15" t="e">
        <f aca="false">G1351-I1351</f>
        <v>#NAME?</v>
      </c>
    </row>
    <row r="1352" customFormat="false" ht="12.75" hidden="false" customHeight="false" outlineLevel="0" collapsed="false">
      <c r="A1352" s="16" t="n">
        <f aca="false">A1351+1</f>
        <v>41531</v>
      </c>
      <c r="B1352" s="12" t="n">
        <f aca="false">CEILING((1+A1352-IF(AND(MONTH(A1352)=1,DAY(A1352)&lt;5),IF(A1352&gt;=DATE(YEAR(A1352),1,5-WEEKDAY(DATE(YEAR(A1352),1,4),2)),DATE(YEAR(A1352),1,5-WEEKDAY(DATE(YEAR(A1352),1,4),2)),DATE(YEAR(A1352)-1,1,5-WEEKDAY(DATE(YEAR(A1352)-1,1,4),2))),IF(AND(MONTH(A1352)=12,DAY(A1352)&gt;28),IF(A1352&gt;=DATE(YEAR(A1352)+1,1,5-WEEKDAY(DATE(YEAR(A1352)+1,1,4),2)),DATE(YEAR(A1352)+1,1,5-WEEKDAY(DATE(YEAR(A1352)+1,1,4),2)),DATE(YEAR(A1352),1,5-WEEKDAY(DATE(YEAR(A1352),1,4),2))),DATE(YEAR(A1352),1,5-WEEKDAY(DATE(YEAR(A1352),1,4),2)))))/(CODE("[weeknum formule cf  ISO8601 door L.J.A. de Looff]")/13),1)</f>
        <v>37</v>
      </c>
      <c r="C1352" s="13" t="str">
        <f aca="false">IF(AND(MONTH(A1352)=1,DAY(A1352)=4),1,"")</f>
        <v/>
      </c>
      <c r="D1352" s="13" t="str">
        <f aca="false">INDEX($L$1:$R$1,1,WEEKDAY(A1352,2))</f>
        <v>za</v>
      </c>
      <c r="E1352" s="13" t="str">
        <f aca="false">IF(AND(D1352="ma",SUM(C1352:C1358)=1),1,"")</f>
        <v/>
      </c>
      <c r="F1352" s="14" t="n">
        <f aca="false">IF(E1352=1,1,F1351+1/7)</f>
        <v>37.7142857142858</v>
      </c>
      <c r="G1352" s="15" t="n">
        <f aca="false">INT(ROUND(F1352*10,0)/10)</f>
        <v>37</v>
      </c>
      <c r="H1352" s="13" t="n">
        <f aca="false">B1352-G1352</f>
        <v>0</v>
      </c>
      <c r="I1352" s="13" t="e">
        <f aca="false">WEEKNUMMER(A1352,2)</f>
        <v>#NAME?</v>
      </c>
      <c r="J1352" s="15" t="e">
        <f aca="false">G1352-I1352</f>
        <v>#NAME?</v>
      </c>
    </row>
    <row r="1353" customFormat="false" ht="12.75" hidden="false" customHeight="false" outlineLevel="0" collapsed="false">
      <c r="A1353" s="16" t="n">
        <f aca="false">A1352+1</f>
        <v>41532</v>
      </c>
      <c r="B1353" s="12" t="n">
        <f aca="false">CEILING((1+A1353-IF(AND(MONTH(A1353)=1,DAY(A1353)&lt;5),IF(A1353&gt;=DATE(YEAR(A1353),1,5-WEEKDAY(DATE(YEAR(A1353),1,4),2)),DATE(YEAR(A1353),1,5-WEEKDAY(DATE(YEAR(A1353),1,4),2)),DATE(YEAR(A1353)-1,1,5-WEEKDAY(DATE(YEAR(A1353)-1,1,4),2))),IF(AND(MONTH(A1353)=12,DAY(A1353)&gt;28),IF(A1353&gt;=DATE(YEAR(A1353)+1,1,5-WEEKDAY(DATE(YEAR(A1353)+1,1,4),2)),DATE(YEAR(A1353)+1,1,5-WEEKDAY(DATE(YEAR(A1353)+1,1,4),2)),DATE(YEAR(A1353),1,5-WEEKDAY(DATE(YEAR(A1353),1,4),2))),DATE(YEAR(A1353),1,5-WEEKDAY(DATE(YEAR(A1353),1,4),2)))))/(CODE("[weeknum formule cf  ISO8601 door L.J.A. de Looff]")/13),1)</f>
        <v>37</v>
      </c>
      <c r="C1353" s="13" t="str">
        <f aca="false">IF(AND(MONTH(A1353)=1,DAY(A1353)=4),1,"")</f>
        <v/>
      </c>
      <c r="D1353" s="13" t="str">
        <f aca="false">INDEX($L$1:$R$1,1,WEEKDAY(A1353,2))</f>
        <v>zo</v>
      </c>
      <c r="E1353" s="13" t="str">
        <f aca="false">IF(AND(D1353="ma",SUM(C1353:C1359)=1),1,"")</f>
        <v/>
      </c>
      <c r="F1353" s="14" t="n">
        <f aca="false">IF(E1353=1,1,F1352+1/7)</f>
        <v>37.8571428571429</v>
      </c>
      <c r="G1353" s="15" t="n">
        <f aca="false">INT(ROUND(F1353*10,0)/10)</f>
        <v>37</v>
      </c>
      <c r="H1353" s="13" t="n">
        <f aca="false">B1353-G1353</f>
        <v>0</v>
      </c>
      <c r="I1353" s="13" t="e">
        <f aca="false">WEEKNUMMER(A1353,2)</f>
        <v>#NAME?</v>
      </c>
      <c r="J1353" s="15" t="e">
        <f aca="false">G1353-I1353</f>
        <v>#NAME?</v>
      </c>
    </row>
    <row r="1354" customFormat="false" ht="12.75" hidden="false" customHeight="false" outlineLevel="0" collapsed="false">
      <c r="A1354" s="16" t="n">
        <f aca="false">A1353+1</f>
        <v>41533</v>
      </c>
      <c r="B1354" s="12" t="n">
        <f aca="false">CEILING((1+A1354-IF(AND(MONTH(A1354)=1,DAY(A1354)&lt;5),IF(A1354&gt;=DATE(YEAR(A1354),1,5-WEEKDAY(DATE(YEAR(A1354),1,4),2)),DATE(YEAR(A1354),1,5-WEEKDAY(DATE(YEAR(A1354),1,4),2)),DATE(YEAR(A1354)-1,1,5-WEEKDAY(DATE(YEAR(A1354)-1,1,4),2))),IF(AND(MONTH(A1354)=12,DAY(A1354)&gt;28),IF(A1354&gt;=DATE(YEAR(A1354)+1,1,5-WEEKDAY(DATE(YEAR(A1354)+1,1,4),2)),DATE(YEAR(A1354)+1,1,5-WEEKDAY(DATE(YEAR(A1354)+1,1,4),2)),DATE(YEAR(A1354),1,5-WEEKDAY(DATE(YEAR(A1354),1,4),2))),DATE(YEAR(A1354),1,5-WEEKDAY(DATE(YEAR(A1354),1,4),2)))))/(CODE("[weeknum formule cf  ISO8601 door L.J.A. de Looff]")/13),1)</f>
        <v>38</v>
      </c>
      <c r="C1354" s="13" t="str">
        <f aca="false">IF(AND(MONTH(A1354)=1,DAY(A1354)=4),1,"")</f>
        <v/>
      </c>
      <c r="D1354" s="13" t="str">
        <f aca="false">INDEX($L$1:$R$1,1,WEEKDAY(A1354,2))</f>
        <v>ma</v>
      </c>
      <c r="E1354" s="13" t="str">
        <f aca="false">IF(AND(D1354="ma",SUM(C1354:C1360)=1),1,"")</f>
        <v/>
      </c>
      <c r="F1354" s="14" t="n">
        <f aca="false">IF(E1354=1,1,F1353+1/7)</f>
        <v>38.0000000000001</v>
      </c>
      <c r="G1354" s="15" t="n">
        <f aca="false">INT(ROUND(F1354*10,0)/10)</f>
        <v>38</v>
      </c>
      <c r="H1354" s="13" t="n">
        <f aca="false">B1354-G1354</f>
        <v>0</v>
      </c>
      <c r="I1354" s="13" t="e">
        <f aca="false">WEEKNUMMER(A1354,2)</f>
        <v>#NAME?</v>
      </c>
      <c r="J1354" s="15" t="e">
        <f aca="false">G1354-I1354</f>
        <v>#NAME?</v>
      </c>
    </row>
    <row r="1355" customFormat="false" ht="12.75" hidden="false" customHeight="false" outlineLevel="0" collapsed="false">
      <c r="A1355" s="16" t="n">
        <f aca="false">A1354+1</f>
        <v>41534</v>
      </c>
      <c r="B1355" s="12" t="n">
        <f aca="false">CEILING((1+A1355-IF(AND(MONTH(A1355)=1,DAY(A1355)&lt;5),IF(A1355&gt;=DATE(YEAR(A1355),1,5-WEEKDAY(DATE(YEAR(A1355),1,4),2)),DATE(YEAR(A1355),1,5-WEEKDAY(DATE(YEAR(A1355),1,4),2)),DATE(YEAR(A1355)-1,1,5-WEEKDAY(DATE(YEAR(A1355)-1,1,4),2))),IF(AND(MONTH(A1355)=12,DAY(A1355)&gt;28),IF(A1355&gt;=DATE(YEAR(A1355)+1,1,5-WEEKDAY(DATE(YEAR(A1355)+1,1,4),2)),DATE(YEAR(A1355)+1,1,5-WEEKDAY(DATE(YEAR(A1355)+1,1,4),2)),DATE(YEAR(A1355),1,5-WEEKDAY(DATE(YEAR(A1355),1,4),2))),DATE(YEAR(A1355),1,5-WEEKDAY(DATE(YEAR(A1355),1,4),2)))))/(CODE("[weeknum formule cf  ISO8601 door L.J.A. de Looff]")/13),1)</f>
        <v>38</v>
      </c>
      <c r="C1355" s="13" t="str">
        <f aca="false">IF(AND(MONTH(A1355)=1,DAY(A1355)=4),1,"")</f>
        <v/>
      </c>
      <c r="D1355" s="13" t="str">
        <f aca="false">INDEX($L$1:$R$1,1,WEEKDAY(A1355,2))</f>
        <v>di</v>
      </c>
      <c r="E1355" s="13" t="str">
        <f aca="false">IF(AND(D1355="ma",SUM(C1355:C1361)=1),1,"")</f>
        <v/>
      </c>
      <c r="F1355" s="14" t="n">
        <f aca="false">IF(E1355=1,1,F1354+1/7)</f>
        <v>38.1428571428572</v>
      </c>
      <c r="G1355" s="15" t="n">
        <f aca="false">INT(ROUND(F1355*10,0)/10)</f>
        <v>38</v>
      </c>
      <c r="H1355" s="13" t="n">
        <f aca="false">B1355-G1355</f>
        <v>0</v>
      </c>
      <c r="I1355" s="13" t="e">
        <f aca="false">WEEKNUMMER(A1355,2)</f>
        <v>#NAME?</v>
      </c>
      <c r="J1355" s="15" t="e">
        <f aca="false">G1355-I1355</f>
        <v>#NAME?</v>
      </c>
    </row>
    <row r="1356" customFormat="false" ht="12.75" hidden="false" customHeight="false" outlineLevel="0" collapsed="false">
      <c r="A1356" s="16" t="n">
        <f aca="false">A1355+1</f>
        <v>41535</v>
      </c>
      <c r="B1356" s="12" t="n">
        <f aca="false">CEILING((1+A1356-IF(AND(MONTH(A1356)=1,DAY(A1356)&lt;5),IF(A1356&gt;=DATE(YEAR(A1356),1,5-WEEKDAY(DATE(YEAR(A1356),1,4),2)),DATE(YEAR(A1356),1,5-WEEKDAY(DATE(YEAR(A1356),1,4),2)),DATE(YEAR(A1356)-1,1,5-WEEKDAY(DATE(YEAR(A1356)-1,1,4),2))),IF(AND(MONTH(A1356)=12,DAY(A1356)&gt;28),IF(A1356&gt;=DATE(YEAR(A1356)+1,1,5-WEEKDAY(DATE(YEAR(A1356)+1,1,4),2)),DATE(YEAR(A1356)+1,1,5-WEEKDAY(DATE(YEAR(A1356)+1,1,4),2)),DATE(YEAR(A1356),1,5-WEEKDAY(DATE(YEAR(A1356),1,4),2))),DATE(YEAR(A1356),1,5-WEEKDAY(DATE(YEAR(A1356),1,4),2)))))/(CODE("[weeknum formule cf  ISO8601 door L.J.A. de Looff]")/13),1)</f>
        <v>38</v>
      </c>
      <c r="C1356" s="13" t="str">
        <f aca="false">IF(AND(MONTH(A1356)=1,DAY(A1356)=4),1,"")</f>
        <v/>
      </c>
      <c r="D1356" s="13" t="str">
        <f aca="false">INDEX($L$1:$R$1,1,WEEKDAY(A1356,2))</f>
        <v>wo</v>
      </c>
      <c r="E1356" s="13" t="str">
        <f aca="false">IF(AND(D1356="ma",SUM(C1356:C1362)=1),1,"")</f>
        <v/>
      </c>
      <c r="F1356" s="14" t="n">
        <f aca="false">IF(E1356=1,1,F1355+1/7)</f>
        <v>38.2857142857143</v>
      </c>
      <c r="G1356" s="15" t="n">
        <f aca="false">INT(ROUND(F1356*10,0)/10)</f>
        <v>38</v>
      </c>
      <c r="H1356" s="13" t="n">
        <f aca="false">B1356-G1356</f>
        <v>0</v>
      </c>
      <c r="I1356" s="13" t="e">
        <f aca="false">WEEKNUMMER(A1356,2)</f>
        <v>#NAME?</v>
      </c>
      <c r="J1356" s="15" t="e">
        <f aca="false">G1356-I1356</f>
        <v>#NAME?</v>
      </c>
    </row>
    <row r="1357" customFormat="false" ht="12.75" hidden="false" customHeight="false" outlineLevel="0" collapsed="false">
      <c r="A1357" s="16" t="n">
        <f aca="false">A1356+1</f>
        <v>41536</v>
      </c>
      <c r="B1357" s="12" t="n">
        <f aca="false">CEILING((1+A1357-IF(AND(MONTH(A1357)=1,DAY(A1357)&lt;5),IF(A1357&gt;=DATE(YEAR(A1357),1,5-WEEKDAY(DATE(YEAR(A1357),1,4),2)),DATE(YEAR(A1357),1,5-WEEKDAY(DATE(YEAR(A1357),1,4),2)),DATE(YEAR(A1357)-1,1,5-WEEKDAY(DATE(YEAR(A1357)-1,1,4),2))),IF(AND(MONTH(A1357)=12,DAY(A1357)&gt;28),IF(A1357&gt;=DATE(YEAR(A1357)+1,1,5-WEEKDAY(DATE(YEAR(A1357)+1,1,4),2)),DATE(YEAR(A1357)+1,1,5-WEEKDAY(DATE(YEAR(A1357)+1,1,4),2)),DATE(YEAR(A1357),1,5-WEEKDAY(DATE(YEAR(A1357),1,4),2))),DATE(YEAR(A1357),1,5-WEEKDAY(DATE(YEAR(A1357),1,4),2)))))/(CODE("[weeknum formule cf  ISO8601 door L.J.A. de Looff]")/13),1)</f>
        <v>38</v>
      </c>
      <c r="C1357" s="13" t="str">
        <f aca="false">IF(AND(MONTH(A1357)=1,DAY(A1357)=4),1,"")</f>
        <v/>
      </c>
      <c r="D1357" s="13" t="str">
        <f aca="false">INDEX($L$1:$R$1,1,WEEKDAY(A1357,2))</f>
        <v>do</v>
      </c>
      <c r="E1357" s="13" t="str">
        <f aca="false">IF(AND(D1357="ma",SUM(C1357:C1363)=1),1,"")</f>
        <v/>
      </c>
      <c r="F1357" s="14" t="n">
        <f aca="false">IF(E1357=1,1,F1356+1/7)</f>
        <v>38.4285714285715</v>
      </c>
      <c r="G1357" s="15" t="n">
        <f aca="false">INT(ROUND(F1357*10,0)/10)</f>
        <v>38</v>
      </c>
      <c r="H1357" s="13" t="n">
        <f aca="false">B1357-G1357</f>
        <v>0</v>
      </c>
      <c r="I1357" s="13" t="e">
        <f aca="false">WEEKNUMMER(A1357,2)</f>
        <v>#NAME?</v>
      </c>
      <c r="J1357" s="15" t="e">
        <f aca="false">G1357-I1357</f>
        <v>#NAME?</v>
      </c>
    </row>
    <row r="1358" customFormat="false" ht="12.75" hidden="false" customHeight="false" outlineLevel="0" collapsed="false">
      <c r="A1358" s="16" t="n">
        <f aca="false">A1357+1</f>
        <v>41537</v>
      </c>
      <c r="B1358" s="12" t="n">
        <f aca="false">CEILING((1+A1358-IF(AND(MONTH(A1358)=1,DAY(A1358)&lt;5),IF(A1358&gt;=DATE(YEAR(A1358),1,5-WEEKDAY(DATE(YEAR(A1358),1,4),2)),DATE(YEAR(A1358),1,5-WEEKDAY(DATE(YEAR(A1358),1,4),2)),DATE(YEAR(A1358)-1,1,5-WEEKDAY(DATE(YEAR(A1358)-1,1,4),2))),IF(AND(MONTH(A1358)=12,DAY(A1358)&gt;28),IF(A1358&gt;=DATE(YEAR(A1358)+1,1,5-WEEKDAY(DATE(YEAR(A1358)+1,1,4),2)),DATE(YEAR(A1358)+1,1,5-WEEKDAY(DATE(YEAR(A1358)+1,1,4),2)),DATE(YEAR(A1358),1,5-WEEKDAY(DATE(YEAR(A1358),1,4),2))),DATE(YEAR(A1358),1,5-WEEKDAY(DATE(YEAR(A1358),1,4),2)))))/(CODE("[weeknum formule cf  ISO8601 door L.J.A. de Looff]")/13),1)</f>
        <v>38</v>
      </c>
      <c r="C1358" s="13" t="str">
        <f aca="false">IF(AND(MONTH(A1358)=1,DAY(A1358)=4),1,"")</f>
        <v/>
      </c>
      <c r="D1358" s="13" t="str">
        <f aca="false">INDEX($L$1:$R$1,1,WEEKDAY(A1358,2))</f>
        <v>vr</v>
      </c>
      <c r="E1358" s="13" t="str">
        <f aca="false">IF(AND(D1358="ma",SUM(C1358:C1364)=1),1,"")</f>
        <v/>
      </c>
      <c r="F1358" s="14" t="n">
        <f aca="false">IF(E1358=1,1,F1357+1/7)</f>
        <v>38.5714285714286</v>
      </c>
      <c r="G1358" s="15" t="n">
        <f aca="false">INT(ROUND(F1358*10,0)/10)</f>
        <v>38</v>
      </c>
      <c r="H1358" s="13" t="n">
        <f aca="false">B1358-G1358</f>
        <v>0</v>
      </c>
      <c r="I1358" s="13" t="e">
        <f aca="false">WEEKNUMMER(A1358,2)</f>
        <v>#NAME?</v>
      </c>
      <c r="J1358" s="15" t="e">
        <f aca="false">G1358-I1358</f>
        <v>#NAME?</v>
      </c>
    </row>
    <row r="1359" customFormat="false" ht="12.75" hidden="false" customHeight="false" outlineLevel="0" collapsed="false">
      <c r="A1359" s="16" t="n">
        <f aca="false">A1358+1</f>
        <v>41538</v>
      </c>
      <c r="B1359" s="12" t="n">
        <f aca="false">CEILING((1+A1359-IF(AND(MONTH(A1359)=1,DAY(A1359)&lt;5),IF(A1359&gt;=DATE(YEAR(A1359),1,5-WEEKDAY(DATE(YEAR(A1359),1,4),2)),DATE(YEAR(A1359),1,5-WEEKDAY(DATE(YEAR(A1359),1,4),2)),DATE(YEAR(A1359)-1,1,5-WEEKDAY(DATE(YEAR(A1359)-1,1,4),2))),IF(AND(MONTH(A1359)=12,DAY(A1359)&gt;28),IF(A1359&gt;=DATE(YEAR(A1359)+1,1,5-WEEKDAY(DATE(YEAR(A1359)+1,1,4),2)),DATE(YEAR(A1359)+1,1,5-WEEKDAY(DATE(YEAR(A1359)+1,1,4),2)),DATE(YEAR(A1359),1,5-WEEKDAY(DATE(YEAR(A1359),1,4),2))),DATE(YEAR(A1359),1,5-WEEKDAY(DATE(YEAR(A1359),1,4),2)))))/(CODE("[weeknum formule cf  ISO8601 door L.J.A. de Looff]")/13),1)</f>
        <v>38</v>
      </c>
      <c r="C1359" s="13" t="str">
        <f aca="false">IF(AND(MONTH(A1359)=1,DAY(A1359)=4),1,"")</f>
        <v/>
      </c>
      <c r="D1359" s="13" t="str">
        <f aca="false">INDEX($L$1:$R$1,1,WEEKDAY(A1359,2))</f>
        <v>za</v>
      </c>
      <c r="E1359" s="13" t="str">
        <f aca="false">IF(AND(D1359="ma",SUM(C1359:C1365)=1),1,"")</f>
        <v/>
      </c>
      <c r="F1359" s="14" t="n">
        <f aca="false">IF(E1359=1,1,F1358+1/7)</f>
        <v>38.7142857142858</v>
      </c>
      <c r="G1359" s="15" t="n">
        <f aca="false">INT(ROUND(F1359*10,0)/10)</f>
        <v>38</v>
      </c>
      <c r="H1359" s="13" t="n">
        <f aca="false">B1359-G1359</f>
        <v>0</v>
      </c>
      <c r="I1359" s="13" t="e">
        <f aca="false">WEEKNUMMER(A1359,2)</f>
        <v>#NAME?</v>
      </c>
      <c r="J1359" s="15" t="e">
        <f aca="false">G1359-I1359</f>
        <v>#NAME?</v>
      </c>
    </row>
    <row r="1360" customFormat="false" ht="12.75" hidden="false" customHeight="false" outlineLevel="0" collapsed="false">
      <c r="A1360" s="16" t="n">
        <f aca="false">A1359+1</f>
        <v>41539</v>
      </c>
      <c r="B1360" s="12" t="n">
        <f aca="false">CEILING((1+A1360-IF(AND(MONTH(A1360)=1,DAY(A1360)&lt;5),IF(A1360&gt;=DATE(YEAR(A1360),1,5-WEEKDAY(DATE(YEAR(A1360),1,4),2)),DATE(YEAR(A1360),1,5-WEEKDAY(DATE(YEAR(A1360),1,4),2)),DATE(YEAR(A1360)-1,1,5-WEEKDAY(DATE(YEAR(A1360)-1,1,4),2))),IF(AND(MONTH(A1360)=12,DAY(A1360)&gt;28),IF(A1360&gt;=DATE(YEAR(A1360)+1,1,5-WEEKDAY(DATE(YEAR(A1360)+1,1,4),2)),DATE(YEAR(A1360)+1,1,5-WEEKDAY(DATE(YEAR(A1360)+1,1,4),2)),DATE(YEAR(A1360),1,5-WEEKDAY(DATE(YEAR(A1360),1,4),2))),DATE(YEAR(A1360),1,5-WEEKDAY(DATE(YEAR(A1360),1,4),2)))))/(CODE("[weeknum formule cf  ISO8601 door L.J.A. de Looff]")/13),1)</f>
        <v>38</v>
      </c>
      <c r="C1360" s="13" t="str">
        <f aca="false">IF(AND(MONTH(A1360)=1,DAY(A1360)=4),1,"")</f>
        <v/>
      </c>
      <c r="D1360" s="13" t="str">
        <f aca="false">INDEX($L$1:$R$1,1,WEEKDAY(A1360,2))</f>
        <v>zo</v>
      </c>
      <c r="E1360" s="13" t="str">
        <f aca="false">IF(AND(D1360="ma",SUM(C1360:C1366)=1),1,"")</f>
        <v/>
      </c>
      <c r="F1360" s="14" t="n">
        <f aca="false">IF(E1360=1,1,F1359+1/7)</f>
        <v>38.8571428571429</v>
      </c>
      <c r="G1360" s="15" t="n">
        <f aca="false">INT(ROUND(F1360*10,0)/10)</f>
        <v>38</v>
      </c>
      <c r="H1360" s="13" t="n">
        <f aca="false">B1360-G1360</f>
        <v>0</v>
      </c>
      <c r="I1360" s="13" t="e">
        <f aca="false">WEEKNUMMER(A1360,2)</f>
        <v>#NAME?</v>
      </c>
      <c r="J1360" s="15" t="e">
        <f aca="false">G1360-I1360</f>
        <v>#NAME?</v>
      </c>
    </row>
    <row r="1361" customFormat="false" ht="12.75" hidden="false" customHeight="false" outlineLevel="0" collapsed="false">
      <c r="A1361" s="16" t="n">
        <f aca="false">A1360+1</f>
        <v>41540</v>
      </c>
      <c r="B1361" s="12" t="n">
        <f aca="false">CEILING((1+A1361-IF(AND(MONTH(A1361)=1,DAY(A1361)&lt;5),IF(A1361&gt;=DATE(YEAR(A1361),1,5-WEEKDAY(DATE(YEAR(A1361),1,4),2)),DATE(YEAR(A1361),1,5-WEEKDAY(DATE(YEAR(A1361),1,4),2)),DATE(YEAR(A1361)-1,1,5-WEEKDAY(DATE(YEAR(A1361)-1,1,4),2))),IF(AND(MONTH(A1361)=12,DAY(A1361)&gt;28),IF(A1361&gt;=DATE(YEAR(A1361)+1,1,5-WEEKDAY(DATE(YEAR(A1361)+1,1,4),2)),DATE(YEAR(A1361)+1,1,5-WEEKDAY(DATE(YEAR(A1361)+1,1,4),2)),DATE(YEAR(A1361),1,5-WEEKDAY(DATE(YEAR(A1361),1,4),2))),DATE(YEAR(A1361),1,5-WEEKDAY(DATE(YEAR(A1361),1,4),2)))))/(CODE("[weeknum formule cf  ISO8601 door L.J.A. de Looff]")/13),1)</f>
        <v>39</v>
      </c>
      <c r="C1361" s="13" t="str">
        <f aca="false">IF(AND(MONTH(A1361)=1,DAY(A1361)=4),1,"")</f>
        <v/>
      </c>
      <c r="D1361" s="13" t="str">
        <f aca="false">INDEX($L$1:$R$1,1,WEEKDAY(A1361,2))</f>
        <v>ma</v>
      </c>
      <c r="E1361" s="13" t="str">
        <f aca="false">IF(AND(D1361="ma",SUM(C1361:C1367)=1),1,"")</f>
        <v/>
      </c>
      <c r="F1361" s="14" t="n">
        <f aca="false">IF(E1361=1,1,F1360+1/7)</f>
        <v>39.0000000000001</v>
      </c>
      <c r="G1361" s="15" t="n">
        <f aca="false">INT(ROUND(F1361*10,0)/10)</f>
        <v>39</v>
      </c>
      <c r="H1361" s="13" t="n">
        <f aca="false">B1361-G1361</f>
        <v>0</v>
      </c>
      <c r="I1361" s="13" t="e">
        <f aca="false">WEEKNUMMER(A1361,2)</f>
        <v>#NAME?</v>
      </c>
      <c r="J1361" s="15" t="e">
        <f aca="false">G1361-I1361</f>
        <v>#NAME?</v>
      </c>
    </row>
    <row r="1362" customFormat="false" ht="12.75" hidden="false" customHeight="false" outlineLevel="0" collapsed="false">
      <c r="A1362" s="16" t="n">
        <f aca="false">A1361+1</f>
        <v>41541</v>
      </c>
      <c r="B1362" s="12" t="n">
        <f aca="false">CEILING((1+A1362-IF(AND(MONTH(A1362)=1,DAY(A1362)&lt;5),IF(A1362&gt;=DATE(YEAR(A1362),1,5-WEEKDAY(DATE(YEAR(A1362),1,4),2)),DATE(YEAR(A1362),1,5-WEEKDAY(DATE(YEAR(A1362),1,4),2)),DATE(YEAR(A1362)-1,1,5-WEEKDAY(DATE(YEAR(A1362)-1,1,4),2))),IF(AND(MONTH(A1362)=12,DAY(A1362)&gt;28),IF(A1362&gt;=DATE(YEAR(A1362)+1,1,5-WEEKDAY(DATE(YEAR(A1362)+1,1,4),2)),DATE(YEAR(A1362)+1,1,5-WEEKDAY(DATE(YEAR(A1362)+1,1,4),2)),DATE(YEAR(A1362),1,5-WEEKDAY(DATE(YEAR(A1362),1,4),2))),DATE(YEAR(A1362),1,5-WEEKDAY(DATE(YEAR(A1362),1,4),2)))))/(CODE("[weeknum formule cf  ISO8601 door L.J.A. de Looff]")/13),1)</f>
        <v>39</v>
      </c>
      <c r="C1362" s="13" t="str">
        <f aca="false">IF(AND(MONTH(A1362)=1,DAY(A1362)=4),1,"")</f>
        <v/>
      </c>
      <c r="D1362" s="13" t="str">
        <f aca="false">INDEX($L$1:$R$1,1,WEEKDAY(A1362,2))</f>
        <v>di</v>
      </c>
      <c r="E1362" s="13" t="str">
        <f aca="false">IF(AND(D1362="ma",SUM(C1362:C1368)=1),1,"")</f>
        <v/>
      </c>
      <c r="F1362" s="14" t="n">
        <f aca="false">IF(E1362=1,1,F1361+1/7)</f>
        <v>39.1428571428572</v>
      </c>
      <c r="G1362" s="15" t="n">
        <f aca="false">INT(ROUND(F1362*10,0)/10)</f>
        <v>39</v>
      </c>
      <c r="H1362" s="13" t="n">
        <f aca="false">B1362-G1362</f>
        <v>0</v>
      </c>
      <c r="I1362" s="13" t="e">
        <f aca="false">WEEKNUMMER(A1362,2)</f>
        <v>#NAME?</v>
      </c>
      <c r="J1362" s="15" t="e">
        <f aca="false">G1362-I1362</f>
        <v>#NAME?</v>
      </c>
    </row>
    <row r="1363" customFormat="false" ht="12.75" hidden="false" customHeight="false" outlineLevel="0" collapsed="false">
      <c r="A1363" s="16" t="n">
        <f aca="false">A1362+1</f>
        <v>41542</v>
      </c>
      <c r="B1363" s="12" t="n">
        <f aca="false">CEILING((1+A1363-IF(AND(MONTH(A1363)=1,DAY(A1363)&lt;5),IF(A1363&gt;=DATE(YEAR(A1363),1,5-WEEKDAY(DATE(YEAR(A1363),1,4),2)),DATE(YEAR(A1363),1,5-WEEKDAY(DATE(YEAR(A1363),1,4),2)),DATE(YEAR(A1363)-1,1,5-WEEKDAY(DATE(YEAR(A1363)-1,1,4),2))),IF(AND(MONTH(A1363)=12,DAY(A1363)&gt;28),IF(A1363&gt;=DATE(YEAR(A1363)+1,1,5-WEEKDAY(DATE(YEAR(A1363)+1,1,4),2)),DATE(YEAR(A1363)+1,1,5-WEEKDAY(DATE(YEAR(A1363)+1,1,4),2)),DATE(YEAR(A1363),1,5-WEEKDAY(DATE(YEAR(A1363),1,4),2))),DATE(YEAR(A1363),1,5-WEEKDAY(DATE(YEAR(A1363),1,4),2)))))/(CODE("[weeknum formule cf  ISO8601 door L.J.A. de Looff]")/13),1)</f>
        <v>39</v>
      </c>
      <c r="C1363" s="13" t="str">
        <f aca="false">IF(AND(MONTH(A1363)=1,DAY(A1363)=4),1,"")</f>
        <v/>
      </c>
      <c r="D1363" s="13" t="str">
        <f aca="false">INDEX($L$1:$R$1,1,WEEKDAY(A1363,2))</f>
        <v>wo</v>
      </c>
      <c r="E1363" s="13" t="str">
        <f aca="false">IF(AND(D1363="ma",SUM(C1363:C1369)=1),1,"")</f>
        <v/>
      </c>
      <c r="F1363" s="14" t="n">
        <f aca="false">IF(E1363=1,1,F1362+1/7)</f>
        <v>39.2857142857144</v>
      </c>
      <c r="G1363" s="15" t="n">
        <f aca="false">INT(ROUND(F1363*10,0)/10)</f>
        <v>39</v>
      </c>
      <c r="H1363" s="13" t="n">
        <f aca="false">B1363-G1363</f>
        <v>0</v>
      </c>
      <c r="I1363" s="13" t="e">
        <f aca="false">WEEKNUMMER(A1363,2)</f>
        <v>#NAME?</v>
      </c>
      <c r="J1363" s="15" t="e">
        <f aca="false">G1363-I1363</f>
        <v>#NAME?</v>
      </c>
    </row>
    <row r="1364" customFormat="false" ht="12.75" hidden="false" customHeight="false" outlineLevel="0" collapsed="false">
      <c r="A1364" s="16" t="n">
        <f aca="false">A1363+1</f>
        <v>41543</v>
      </c>
      <c r="B1364" s="12" t="n">
        <f aca="false">CEILING((1+A1364-IF(AND(MONTH(A1364)=1,DAY(A1364)&lt;5),IF(A1364&gt;=DATE(YEAR(A1364),1,5-WEEKDAY(DATE(YEAR(A1364),1,4),2)),DATE(YEAR(A1364),1,5-WEEKDAY(DATE(YEAR(A1364),1,4),2)),DATE(YEAR(A1364)-1,1,5-WEEKDAY(DATE(YEAR(A1364)-1,1,4),2))),IF(AND(MONTH(A1364)=12,DAY(A1364)&gt;28),IF(A1364&gt;=DATE(YEAR(A1364)+1,1,5-WEEKDAY(DATE(YEAR(A1364)+1,1,4),2)),DATE(YEAR(A1364)+1,1,5-WEEKDAY(DATE(YEAR(A1364)+1,1,4),2)),DATE(YEAR(A1364),1,5-WEEKDAY(DATE(YEAR(A1364),1,4),2))),DATE(YEAR(A1364),1,5-WEEKDAY(DATE(YEAR(A1364),1,4),2)))))/(CODE("[weeknum formule cf  ISO8601 door L.J.A. de Looff]")/13),1)</f>
        <v>39</v>
      </c>
      <c r="C1364" s="13" t="str">
        <f aca="false">IF(AND(MONTH(A1364)=1,DAY(A1364)=4),1,"")</f>
        <v/>
      </c>
      <c r="D1364" s="13" t="str">
        <f aca="false">INDEX($L$1:$R$1,1,WEEKDAY(A1364,2))</f>
        <v>do</v>
      </c>
      <c r="E1364" s="13" t="str">
        <f aca="false">IF(AND(D1364="ma",SUM(C1364:C1370)=1),1,"")</f>
        <v/>
      </c>
      <c r="F1364" s="14" t="n">
        <f aca="false">IF(E1364=1,1,F1363+1/7)</f>
        <v>39.4285714285715</v>
      </c>
      <c r="G1364" s="15" t="n">
        <f aca="false">INT(ROUND(F1364*10,0)/10)</f>
        <v>39</v>
      </c>
      <c r="H1364" s="13" t="n">
        <f aca="false">B1364-G1364</f>
        <v>0</v>
      </c>
      <c r="I1364" s="13" t="e">
        <f aca="false">WEEKNUMMER(A1364,2)</f>
        <v>#NAME?</v>
      </c>
      <c r="J1364" s="15" t="e">
        <f aca="false">G1364-I1364</f>
        <v>#NAME?</v>
      </c>
    </row>
    <row r="1365" customFormat="false" ht="12.75" hidden="false" customHeight="false" outlineLevel="0" collapsed="false">
      <c r="A1365" s="16" t="n">
        <f aca="false">A1364+1</f>
        <v>41544</v>
      </c>
      <c r="B1365" s="12" t="n">
        <f aca="false">CEILING((1+A1365-IF(AND(MONTH(A1365)=1,DAY(A1365)&lt;5),IF(A1365&gt;=DATE(YEAR(A1365),1,5-WEEKDAY(DATE(YEAR(A1365),1,4),2)),DATE(YEAR(A1365),1,5-WEEKDAY(DATE(YEAR(A1365),1,4),2)),DATE(YEAR(A1365)-1,1,5-WEEKDAY(DATE(YEAR(A1365)-1,1,4),2))),IF(AND(MONTH(A1365)=12,DAY(A1365)&gt;28),IF(A1365&gt;=DATE(YEAR(A1365)+1,1,5-WEEKDAY(DATE(YEAR(A1365)+1,1,4),2)),DATE(YEAR(A1365)+1,1,5-WEEKDAY(DATE(YEAR(A1365)+1,1,4),2)),DATE(YEAR(A1365),1,5-WEEKDAY(DATE(YEAR(A1365),1,4),2))),DATE(YEAR(A1365),1,5-WEEKDAY(DATE(YEAR(A1365),1,4),2)))))/(CODE("[weeknum formule cf  ISO8601 door L.J.A. de Looff]")/13),1)</f>
        <v>39</v>
      </c>
      <c r="C1365" s="13" t="str">
        <f aca="false">IF(AND(MONTH(A1365)=1,DAY(A1365)=4),1,"")</f>
        <v/>
      </c>
      <c r="D1365" s="13" t="str">
        <f aca="false">INDEX($L$1:$R$1,1,WEEKDAY(A1365,2))</f>
        <v>vr</v>
      </c>
      <c r="E1365" s="13" t="str">
        <f aca="false">IF(AND(D1365="ma",SUM(C1365:C1371)=1),1,"")</f>
        <v/>
      </c>
      <c r="F1365" s="14" t="n">
        <f aca="false">IF(E1365=1,1,F1364+1/7)</f>
        <v>39.5714285714287</v>
      </c>
      <c r="G1365" s="15" t="n">
        <f aca="false">INT(ROUND(F1365*10,0)/10)</f>
        <v>39</v>
      </c>
      <c r="H1365" s="13" t="n">
        <f aca="false">B1365-G1365</f>
        <v>0</v>
      </c>
      <c r="I1365" s="13" t="e">
        <f aca="false">WEEKNUMMER(A1365,2)</f>
        <v>#NAME?</v>
      </c>
      <c r="J1365" s="15" t="e">
        <f aca="false">G1365-I1365</f>
        <v>#NAME?</v>
      </c>
    </row>
    <row r="1366" customFormat="false" ht="12.75" hidden="false" customHeight="false" outlineLevel="0" collapsed="false">
      <c r="A1366" s="16" t="n">
        <f aca="false">A1365+1</f>
        <v>41545</v>
      </c>
      <c r="B1366" s="12" t="n">
        <f aca="false">CEILING((1+A1366-IF(AND(MONTH(A1366)=1,DAY(A1366)&lt;5),IF(A1366&gt;=DATE(YEAR(A1366),1,5-WEEKDAY(DATE(YEAR(A1366),1,4),2)),DATE(YEAR(A1366),1,5-WEEKDAY(DATE(YEAR(A1366),1,4),2)),DATE(YEAR(A1366)-1,1,5-WEEKDAY(DATE(YEAR(A1366)-1,1,4),2))),IF(AND(MONTH(A1366)=12,DAY(A1366)&gt;28),IF(A1366&gt;=DATE(YEAR(A1366)+1,1,5-WEEKDAY(DATE(YEAR(A1366)+1,1,4),2)),DATE(YEAR(A1366)+1,1,5-WEEKDAY(DATE(YEAR(A1366)+1,1,4),2)),DATE(YEAR(A1366),1,5-WEEKDAY(DATE(YEAR(A1366),1,4),2))),DATE(YEAR(A1366),1,5-WEEKDAY(DATE(YEAR(A1366),1,4),2)))))/(CODE("[weeknum formule cf  ISO8601 door L.J.A. de Looff]")/13),1)</f>
        <v>39</v>
      </c>
      <c r="C1366" s="13" t="str">
        <f aca="false">IF(AND(MONTH(A1366)=1,DAY(A1366)=4),1,"")</f>
        <v/>
      </c>
      <c r="D1366" s="13" t="str">
        <f aca="false">INDEX($L$1:$R$1,1,WEEKDAY(A1366,2))</f>
        <v>za</v>
      </c>
      <c r="E1366" s="13" t="str">
        <f aca="false">IF(AND(D1366="ma",SUM(C1366:C1372)=1),1,"")</f>
        <v/>
      </c>
      <c r="F1366" s="14" t="n">
        <f aca="false">IF(E1366=1,1,F1365+1/7)</f>
        <v>39.7142857142858</v>
      </c>
      <c r="G1366" s="15" t="n">
        <f aca="false">INT(ROUND(F1366*10,0)/10)</f>
        <v>39</v>
      </c>
      <c r="H1366" s="13" t="n">
        <f aca="false">B1366-G1366</f>
        <v>0</v>
      </c>
      <c r="I1366" s="13" t="e">
        <f aca="false">WEEKNUMMER(A1366,2)</f>
        <v>#NAME?</v>
      </c>
      <c r="J1366" s="15" t="e">
        <f aca="false">G1366-I1366</f>
        <v>#NAME?</v>
      </c>
    </row>
    <row r="1367" customFormat="false" ht="12.75" hidden="false" customHeight="false" outlineLevel="0" collapsed="false">
      <c r="A1367" s="16" t="n">
        <f aca="false">A1366+1</f>
        <v>41546</v>
      </c>
      <c r="B1367" s="12" t="n">
        <f aca="false">CEILING((1+A1367-IF(AND(MONTH(A1367)=1,DAY(A1367)&lt;5),IF(A1367&gt;=DATE(YEAR(A1367),1,5-WEEKDAY(DATE(YEAR(A1367),1,4),2)),DATE(YEAR(A1367),1,5-WEEKDAY(DATE(YEAR(A1367),1,4),2)),DATE(YEAR(A1367)-1,1,5-WEEKDAY(DATE(YEAR(A1367)-1,1,4),2))),IF(AND(MONTH(A1367)=12,DAY(A1367)&gt;28),IF(A1367&gt;=DATE(YEAR(A1367)+1,1,5-WEEKDAY(DATE(YEAR(A1367)+1,1,4),2)),DATE(YEAR(A1367)+1,1,5-WEEKDAY(DATE(YEAR(A1367)+1,1,4),2)),DATE(YEAR(A1367),1,5-WEEKDAY(DATE(YEAR(A1367),1,4),2))),DATE(YEAR(A1367),1,5-WEEKDAY(DATE(YEAR(A1367),1,4),2)))))/(CODE("[weeknum formule cf  ISO8601 door L.J.A. de Looff]")/13),1)</f>
        <v>39</v>
      </c>
      <c r="C1367" s="13" t="str">
        <f aca="false">IF(AND(MONTH(A1367)=1,DAY(A1367)=4),1,"")</f>
        <v/>
      </c>
      <c r="D1367" s="13" t="str">
        <f aca="false">INDEX($L$1:$R$1,1,WEEKDAY(A1367,2))</f>
        <v>zo</v>
      </c>
      <c r="E1367" s="13" t="str">
        <f aca="false">IF(AND(D1367="ma",SUM(C1367:C1373)=1),1,"")</f>
        <v/>
      </c>
      <c r="F1367" s="14" t="n">
        <f aca="false">IF(E1367=1,1,F1366+1/7)</f>
        <v>39.857142857143</v>
      </c>
      <c r="G1367" s="15" t="n">
        <f aca="false">INT(ROUND(F1367*10,0)/10)</f>
        <v>39</v>
      </c>
      <c r="H1367" s="13" t="n">
        <f aca="false">B1367-G1367</f>
        <v>0</v>
      </c>
      <c r="I1367" s="13" t="e">
        <f aca="false">WEEKNUMMER(A1367,2)</f>
        <v>#NAME?</v>
      </c>
      <c r="J1367" s="15" t="e">
        <f aca="false">G1367-I1367</f>
        <v>#NAME?</v>
      </c>
    </row>
    <row r="1368" customFormat="false" ht="12.75" hidden="false" customHeight="false" outlineLevel="0" collapsed="false">
      <c r="A1368" s="16" t="n">
        <f aca="false">A1367+1</f>
        <v>41547</v>
      </c>
      <c r="B1368" s="12" t="n">
        <f aca="false">CEILING((1+A1368-IF(AND(MONTH(A1368)=1,DAY(A1368)&lt;5),IF(A1368&gt;=DATE(YEAR(A1368),1,5-WEEKDAY(DATE(YEAR(A1368),1,4),2)),DATE(YEAR(A1368),1,5-WEEKDAY(DATE(YEAR(A1368),1,4),2)),DATE(YEAR(A1368)-1,1,5-WEEKDAY(DATE(YEAR(A1368)-1,1,4),2))),IF(AND(MONTH(A1368)=12,DAY(A1368)&gt;28),IF(A1368&gt;=DATE(YEAR(A1368)+1,1,5-WEEKDAY(DATE(YEAR(A1368)+1,1,4),2)),DATE(YEAR(A1368)+1,1,5-WEEKDAY(DATE(YEAR(A1368)+1,1,4),2)),DATE(YEAR(A1368),1,5-WEEKDAY(DATE(YEAR(A1368),1,4),2))),DATE(YEAR(A1368),1,5-WEEKDAY(DATE(YEAR(A1368),1,4),2)))))/(CODE("[weeknum formule cf  ISO8601 door L.J.A. de Looff]")/13),1)</f>
        <v>40</v>
      </c>
      <c r="C1368" s="13" t="str">
        <f aca="false">IF(AND(MONTH(A1368)=1,DAY(A1368)=4),1,"")</f>
        <v/>
      </c>
      <c r="D1368" s="13" t="str">
        <f aca="false">INDEX($L$1:$R$1,1,WEEKDAY(A1368,2))</f>
        <v>ma</v>
      </c>
      <c r="E1368" s="13" t="str">
        <f aca="false">IF(AND(D1368="ma",SUM(C1368:C1374)=1),1,"")</f>
        <v/>
      </c>
      <c r="F1368" s="14" t="n">
        <f aca="false">IF(E1368=1,1,F1367+1/7)</f>
        <v>40.0000000000001</v>
      </c>
      <c r="G1368" s="15" t="n">
        <f aca="false">INT(ROUND(F1368*10,0)/10)</f>
        <v>40</v>
      </c>
      <c r="H1368" s="13" t="n">
        <f aca="false">B1368-G1368</f>
        <v>0</v>
      </c>
      <c r="I1368" s="13" t="e">
        <f aca="false">WEEKNUMMER(A1368,2)</f>
        <v>#NAME?</v>
      </c>
      <c r="J1368" s="15" t="e">
        <f aca="false">G1368-I1368</f>
        <v>#NAME?</v>
      </c>
    </row>
    <row r="1369" customFormat="false" ht="12.75" hidden="false" customHeight="false" outlineLevel="0" collapsed="false">
      <c r="A1369" s="16" t="n">
        <f aca="false">A1368+1</f>
        <v>41548</v>
      </c>
      <c r="B1369" s="12" t="n">
        <f aca="false">CEILING((1+A1369-IF(AND(MONTH(A1369)=1,DAY(A1369)&lt;5),IF(A1369&gt;=DATE(YEAR(A1369),1,5-WEEKDAY(DATE(YEAR(A1369),1,4),2)),DATE(YEAR(A1369),1,5-WEEKDAY(DATE(YEAR(A1369),1,4),2)),DATE(YEAR(A1369)-1,1,5-WEEKDAY(DATE(YEAR(A1369)-1,1,4),2))),IF(AND(MONTH(A1369)=12,DAY(A1369)&gt;28),IF(A1369&gt;=DATE(YEAR(A1369)+1,1,5-WEEKDAY(DATE(YEAR(A1369)+1,1,4),2)),DATE(YEAR(A1369)+1,1,5-WEEKDAY(DATE(YEAR(A1369)+1,1,4),2)),DATE(YEAR(A1369),1,5-WEEKDAY(DATE(YEAR(A1369),1,4),2))),DATE(YEAR(A1369),1,5-WEEKDAY(DATE(YEAR(A1369),1,4),2)))))/(CODE("[weeknum formule cf  ISO8601 door L.J.A. de Looff]")/13),1)</f>
        <v>40</v>
      </c>
      <c r="C1369" s="13" t="str">
        <f aca="false">IF(AND(MONTH(A1369)=1,DAY(A1369)=4),1,"")</f>
        <v/>
      </c>
      <c r="D1369" s="13" t="str">
        <f aca="false">INDEX($L$1:$R$1,1,WEEKDAY(A1369,2))</f>
        <v>di</v>
      </c>
      <c r="E1369" s="13" t="str">
        <f aca="false">IF(AND(D1369="ma",SUM(C1369:C1375)=1),1,"")</f>
        <v/>
      </c>
      <c r="F1369" s="14" t="n">
        <f aca="false">IF(E1369=1,1,F1368+1/7)</f>
        <v>40.1428571428572</v>
      </c>
      <c r="G1369" s="15" t="n">
        <f aca="false">INT(ROUND(F1369*10,0)/10)</f>
        <v>40</v>
      </c>
      <c r="H1369" s="13" t="n">
        <f aca="false">B1369-G1369</f>
        <v>0</v>
      </c>
      <c r="I1369" s="13" t="e">
        <f aca="false">WEEKNUMMER(A1369,2)</f>
        <v>#NAME?</v>
      </c>
      <c r="J1369" s="15" t="e">
        <f aca="false">G1369-I1369</f>
        <v>#NAME?</v>
      </c>
    </row>
    <row r="1370" customFormat="false" ht="12.75" hidden="false" customHeight="false" outlineLevel="0" collapsed="false">
      <c r="A1370" s="16" t="n">
        <f aca="false">A1369+1</f>
        <v>41549</v>
      </c>
      <c r="B1370" s="12" t="n">
        <f aca="false">CEILING((1+A1370-IF(AND(MONTH(A1370)=1,DAY(A1370)&lt;5),IF(A1370&gt;=DATE(YEAR(A1370),1,5-WEEKDAY(DATE(YEAR(A1370),1,4),2)),DATE(YEAR(A1370),1,5-WEEKDAY(DATE(YEAR(A1370),1,4),2)),DATE(YEAR(A1370)-1,1,5-WEEKDAY(DATE(YEAR(A1370)-1,1,4),2))),IF(AND(MONTH(A1370)=12,DAY(A1370)&gt;28),IF(A1370&gt;=DATE(YEAR(A1370)+1,1,5-WEEKDAY(DATE(YEAR(A1370)+1,1,4),2)),DATE(YEAR(A1370)+1,1,5-WEEKDAY(DATE(YEAR(A1370)+1,1,4),2)),DATE(YEAR(A1370),1,5-WEEKDAY(DATE(YEAR(A1370),1,4),2))),DATE(YEAR(A1370),1,5-WEEKDAY(DATE(YEAR(A1370),1,4),2)))))/(CODE("[weeknum formule cf  ISO8601 door L.J.A. de Looff]")/13),1)</f>
        <v>40</v>
      </c>
      <c r="C1370" s="13" t="str">
        <f aca="false">IF(AND(MONTH(A1370)=1,DAY(A1370)=4),1,"")</f>
        <v/>
      </c>
      <c r="D1370" s="13" t="str">
        <f aca="false">INDEX($L$1:$R$1,1,WEEKDAY(A1370,2))</f>
        <v>wo</v>
      </c>
      <c r="E1370" s="13" t="str">
        <f aca="false">IF(AND(D1370="ma",SUM(C1370:C1376)=1),1,"")</f>
        <v/>
      </c>
      <c r="F1370" s="14" t="n">
        <f aca="false">IF(E1370=1,1,F1369+1/7)</f>
        <v>40.2857142857144</v>
      </c>
      <c r="G1370" s="15" t="n">
        <f aca="false">INT(ROUND(F1370*10,0)/10)</f>
        <v>40</v>
      </c>
      <c r="H1370" s="13" t="n">
        <f aca="false">B1370-G1370</f>
        <v>0</v>
      </c>
      <c r="I1370" s="13" t="e">
        <f aca="false">WEEKNUMMER(A1370,2)</f>
        <v>#NAME?</v>
      </c>
      <c r="J1370" s="15" t="e">
        <f aca="false">G1370-I1370</f>
        <v>#NAME?</v>
      </c>
    </row>
    <row r="1371" customFormat="false" ht="12.75" hidden="false" customHeight="false" outlineLevel="0" collapsed="false">
      <c r="A1371" s="16" t="n">
        <f aca="false">A1370+1</f>
        <v>41550</v>
      </c>
      <c r="B1371" s="12" t="n">
        <f aca="false">CEILING((1+A1371-IF(AND(MONTH(A1371)=1,DAY(A1371)&lt;5),IF(A1371&gt;=DATE(YEAR(A1371),1,5-WEEKDAY(DATE(YEAR(A1371),1,4),2)),DATE(YEAR(A1371),1,5-WEEKDAY(DATE(YEAR(A1371),1,4),2)),DATE(YEAR(A1371)-1,1,5-WEEKDAY(DATE(YEAR(A1371)-1,1,4),2))),IF(AND(MONTH(A1371)=12,DAY(A1371)&gt;28),IF(A1371&gt;=DATE(YEAR(A1371)+1,1,5-WEEKDAY(DATE(YEAR(A1371)+1,1,4),2)),DATE(YEAR(A1371)+1,1,5-WEEKDAY(DATE(YEAR(A1371)+1,1,4),2)),DATE(YEAR(A1371),1,5-WEEKDAY(DATE(YEAR(A1371),1,4),2))),DATE(YEAR(A1371),1,5-WEEKDAY(DATE(YEAR(A1371),1,4),2)))))/(CODE("[weeknum formule cf  ISO8601 door L.J.A. de Looff]")/13),1)</f>
        <v>40</v>
      </c>
      <c r="C1371" s="13" t="str">
        <f aca="false">IF(AND(MONTH(A1371)=1,DAY(A1371)=4),1,"")</f>
        <v/>
      </c>
      <c r="D1371" s="13" t="str">
        <f aca="false">INDEX($L$1:$R$1,1,WEEKDAY(A1371,2))</f>
        <v>do</v>
      </c>
      <c r="E1371" s="13" t="str">
        <f aca="false">IF(AND(D1371="ma",SUM(C1371:C1377)=1),1,"")</f>
        <v/>
      </c>
      <c r="F1371" s="14" t="n">
        <f aca="false">IF(E1371=1,1,F1370+1/7)</f>
        <v>40.4285714285715</v>
      </c>
      <c r="G1371" s="15" t="n">
        <f aca="false">INT(ROUND(F1371*10,0)/10)</f>
        <v>40</v>
      </c>
      <c r="H1371" s="13" t="n">
        <f aca="false">B1371-G1371</f>
        <v>0</v>
      </c>
      <c r="I1371" s="13" t="e">
        <f aca="false">WEEKNUMMER(A1371,2)</f>
        <v>#NAME?</v>
      </c>
      <c r="J1371" s="15" t="e">
        <f aca="false">G1371-I1371</f>
        <v>#NAME?</v>
      </c>
    </row>
    <row r="1372" customFormat="false" ht="12.75" hidden="false" customHeight="false" outlineLevel="0" collapsed="false">
      <c r="A1372" s="16" t="n">
        <f aca="false">A1371+1</f>
        <v>41551</v>
      </c>
      <c r="B1372" s="12" t="n">
        <f aca="false">CEILING((1+A1372-IF(AND(MONTH(A1372)=1,DAY(A1372)&lt;5),IF(A1372&gt;=DATE(YEAR(A1372),1,5-WEEKDAY(DATE(YEAR(A1372),1,4),2)),DATE(YEAR(A1372),1,5-WEEKDAY(DATE(YEAR(A1372),1,4),2)),DATE(YEAR(A1372)-1,1,5-WEEKDAY(DATE(YEAR(A1372)-1,1,4),2))),IF(AND(MONTH(A1372)=12,DAY(A1372)&gt;28),IF(A1372&gt;=DATE(YEAR(A1372)+1,1,5-WEEKDAY(DATE(YEAR(A1372)+1,1,4),2)),DATE(YEAR(A1372)+1,1,5-WEEKDAY(DATE(YEAR(A1372)+1,1,4),2)),DATE(YEAR(A1372),1,5-WEEKDAY(DATE(YEAR(A1372),1,4),2))),DATE(YEAR(A1372),1,5-WEEKDAY(DATE(YEAR(A1372),1,4),2)))))/(CODE("[weeknum formule cf  ISO8601 door L.J.A. de Looff]")/13),1)</f>
        <v>40</v>
      </c>
      <c r="C1372" s="13" t="str">
        <f aca="false">IF(AND(MONTH(A1372)=1,DAY(A1372)=4),1,"")</f>
        <v/>
      </c>
      <c r="D1372" s="13" t="str">
        <f aca="false">INDEX($L$1:$R$1,1,WEEKDAY(A1372,2))</f>
        <v>vr</v>
      </c>
      <c r="E1372" s="13" t="str">
        <f aca="false">IF(AND(D1372="ma",SUM(C1372:C1378)=1),1,"")</f>
        <v/>
      </c>
      <c r="F1372" s="14" t="n">
        <f aca="false">IF(E1372=1,1,F1371+1/7)</f>
        <v>40.5714285714287</v>
      </c>
      <c r="G1372" s="15" t="n">
        <f aca="false">INT(ROUND(F1372*10,0)/10)</f>
        <v>40</v>
      </c>
      <c r="H1372" s="13" t="n">
        <f aca="false">B1372-G1372</f>
        <v>0</v>
      </c>
      <c r="I1372" s="13" t="e">
        <f aca="false">WEEKNUMMER(A1372,2)</f>
        <v>#NAME?</v>
      </c>
      <c r="J1372" s="15" t="e">
        <f aca="false">G1372-I1372</f>
        <v>#NAME?</v>
      </c>
    </row>
    <row r="1373" customFormat="false" ht="12.75" hidden="false" customHeight="false" outlineLevel="0" collapsed="false">
      <c r="A1373" s="16" t="n">
        <f aca="false">A1372+1</f>
        <v>41552</v>
      </c>
      <c r="B1373" s="12" t="n">
        <f aca="false">CEILING((1+A1373-IF(AND(MONTH(A1373)=1,DAY(A1373)&lt;5),IF(A1373&gt;=DATE(YEAR(A1373),1,5-WEEKDAY(DATE(YEAR(A1373),1,4),2)),DATE(YEAR(A1373),1,5-WEEKDAY(DATE(YEAR(A1373),1,4),2)),DATE(YEAR(A1373)-1,1,5-WEEKDAY(DATE(YEAR(A1373)-1,1,4),2))),IF(AND(MONTH(A1373)=12,DAY(A1373)&gt;28),IF(A1373&gt;=DATE(YEAR(A1373)+1,1,5-WEEKDAY(DATE(YEAR(A1373)+1,1,4),2)),DATE(YEAR(A1373)+1,1,5-WEEKDAY(DATE(YEAR(A1373)+1,1,4),2)),DATE(YEAR(A1373),1,5-WEEKDAY(DATE(YEAR(A1373),1,4),2))),DATE(YEAR(A1373),1,5-WEEKDAY(DATE(YEAR(A1373),1,4),2)))))/(CODE("[weeknum formule cf  ISO8601 door L.J.A. de Looff]")/13),1)</f>
        <v>40</v>
      </c>
      <c r="C1373" s="13" t="str">
        <f aca="false">IF(AND(MONTH(A1373)=1,DAY(A1373)=4),1,"")</f>
        <v/>
      </c>
      <c r="D1373" s="13" t="str">
        <f aca="false">INDEX($L$1:$R$1,1,WEEKDAY(A1373,2))</f>
        <v>za</v>
      </c>
      <c r="E1373" s="13" t="str">
        <f aca="false">IF(AND(D1373="ma",SUM(C1373:C1379)=1),1,"")</f>
        <v/>
      </c>
      <c r="F1373" s="14" t="n">
        <f aca="false">IF(E1373=1,1,F1372+1/7)</f>
        <v>40.7142857142858</v>
      </c>
      <c r="G1373" s="15" t="n">
        <f aca="false">INT(ROUND(F1373*10,0)/10)</f>
        <v>40</v>
      </c>
      <c r="H1373" s="13" t="n">
        <f aca="false">B1373-G1373</f>
        <v>0</v>
      </c>
      <c r="I1373" s="13" t="e">
        <f aca="false">WEEKNUMMER(A1373,2)</f>
        <v>#NAME?</v>
      </c>
      <c r="J1373" s="15" t="e">
        <f aca="false">G1373-I1373</f>
        <v>#NAME?</v>
      </c>
    </row>
    <row r="1374" customFormat="false" ht="12.75" hidden="false" customHeight="false" outlineLevel="0" collapsed="false">
      <c r="A1374" s="16" t="n">
        <f aca="false">A1373+1</f>
        <v>41553</v>
      </c>
      <c r="B1374" s="12" t="n">
        <f aca="false">CEILING((1+A1374-IF(AND(MONTH(A1374)=1,DAY(A1374)&lt;5),IF(A1374&gt;=DATE(YEAR(A1374),1,5-WEEKDAY(DATE(YEAR(A1374),1,4),2)),DATE(YEAR(A1374),1,5-WEEKDAY(DATE(YEAR(A1374),1,4),2)),DATE(YEAR(A1374)-1,1,5-WEEKDAY(DATE(YEAR(A1374)-1,1,4),2))),IF(AND(MONTH(A1374)=12,DAY(A1374)&gt;28),IF(A1374&gt;=DATE(YEAR(A1374)+1,1,5-WEEKDAY(DATE(YEAR(A1374)+1,1,4),2)),DATE(YEAR(A1374)+1,1,5-WEEKDAY(DATE(YEAR(A1374)+1,1,4),2)),DATE(YEAR(A1374),1,5-WEEKDAY(DATE(YEAR(A1374),1,4),2))),DATE(YEAR(A1374),1,5-WEEKDAY(DATE(YEAR(A1374),1,4),2)))))/(CODE("[weeknum formule cf  ISO8601 door L.J.A. de Looff]")/13),1)</f>
        <v>40</v>
      </c>
      <c r="C1374" s="13" t="str">
        <f aca="false">IF(AND(MONTH(A1374)=1,DAY(A1374)=4),1,"")</f>
        <v/>
      </c>
      <c r="D1374" s="13" t="str">
        <f aca="false">INDEX($L$1:$R$1,1,WEEKDAY(A1374,2))</f>
        <v>zo</v>
      </c>
      <c r="E1374" s="13" t="str">
        <f aca="false">IF(AND(D1374="ma",SUM(C1374:C1380)=1),1,"")</f>
        <v/>
      </c>
      <c r="F1374" s="14" t="n">
        <f aca="false">IF(E1374=1,1,F1373+1/7)</f>
        <v>40.857142857143</v>
      </c>
      <c r="G1374" s="15" t="n">
        <f aca="false">INT(ROUND(F1374*10,0)/10)</f>
        <v>40</v>
      </c>
      <c r="H1374" s="13" t="n">
        <f aca="false">B1374-G1374</f>
        <v>0</v>
      </c>
      <c r="I1374" s="13" t="e">
        <f aca="false">WEEKNUMMER(A1374,2)</f>
        <v>#NAME?</v>
      </c>
      <c r="J1374" s="15" t="e">
        <f aca="false">G1374-I1374</f>
        <v>#NAME?</v>
      </c>
    </row>
    <row r="1375" customFormat="false" ht="12.75" hidden="false" customHeight="false" outlineLevel="0" collapsed="false">
      <c r="A1375" s="16" t="n">
        <f aca="false">A1374+1</f>
        <v>41554</v>
      </c>
      <c r="B1375" s="12" t="n">
        <f aca="false">CEILING((1+A1375-IF(AND(MONTH(A1375)=1,DAY(A1375)&lt;5),IF(A1375&gt;=DATE(YEAR(A1375),1,5-WEEKDAY(DATE(YEAR(A1375),1,4),2)),DATE(YEAR(A1375),1,5-WEEKDAY(DATE(YEAR(A1375),1,4),2)),DATE(YEAR(A1375)-1,1,5-WEEKDAY(DATE(YEAR(A1375)-1,1,4),2))),IF(AND(MONTH(A1375)=12,DAY(A1375)&gt;28),IF(A1375&gt;=DATE(YEAR(A1375)+1,1,5-WEEKDAY(DATE(YEAR(A1375)+1,1,4),2)),DATE(YEAR(A1375)+1,1,5-WEEKDAY(DATE(YEAR(A1375)+1,1,4),2)),DATE(YEAR(A1375),1,5-WEEKDAY(DATE(YEAR(A1375),1,4),2))),DATE(YEAR(A1375),1,5-WEEKDAY(DATE(YEAR(A1375),1,4),2)))))/(CODE("[weeknum formule cf  ISO8601 door L.J.A. de Looff]")/13),1)</f>
        <v>41</v>
      </c>
      <c r="C1375" s="13" t="str">
        <f aca="false">IF(AND(MONTH(A1375)=1,DAY(A1375)=4),1,"")</f>
        <v/>
      </c>
      <c r="D1375" s="13" t="str">
        <f aca="false">INDEX($L$1:$R$1,1,WEEKDAY(A1375,2))</f>
        <v>ma</v>
      </c>
      <c r="E1375" s="13" t="str">
        <f aca="false">IF(AND(D1375="ma",SUM(C1375:C1381)=1),1,"")</f>
        <v/>
      </c>
      <c r="F1375" s="14" t="n">
        <f aca="false">IF(E1375=1,1,F1374+1/7)</f>
        <v>41.0000000000001</v>
      </c>
      <c r="G1375" s="15" t="n">
        <f aca="false">INT(ROUND(F1375*10,0)/10)</f>
        <v>41</v>
      </c>
      <c r="H1375" s="13" t="n">
        <f aca="false">B1375-G1375</f>
        <v>0</v>
      </c>
      <c r="I1375" s="13" t="e">
        <f aca="false">WEEKNUMMER(A1375,2)</f>
        <v>#NAME?</v>
      </c>
      <c r="J1375" s="15" t="e">
        <f aca="false">G1375-I1375</f>
        <v>#NAME?</v>
      </c>
    </row>
    <row r="1376" customFormat="false" ht="12.75" hidden="false" customHeight="false" outlineLevel="0" collapsed="false">
      <c r="A1376" s="16" t="n">
        <f aca="false">A1375+1</f>
        <v>41555</v>
      </c>
      <c r="B1376" s="12" t="n">
        <f aca="false">CEILING((1+A1376-IF(AND(MONTH(A1376)=1,DAY(A1376)&lt;5),IF(A1376&gt;=DATE(YEAR(A1376),1,5-WEEKDAY(DATE(YEAR(A1376),1,4),2)),DATE(YEAR(A1376),1,5-WEEKDAY(DATE(YEAR(A1376),1,4),2)),DATE(YEAR(A1376)-1,1,5-WEEKDAY(DATE(YEAR(A1376)-1,1,4),2))),IF(AND(MONTH(A1376)=12,DAY(A1376)&gt;28),IF(A1376&gt;=DATE(YEAR(A1376)+1,1,5-WEEKDAY(DATE(YEAR(A1376)+1,1,4),2)),DATE(YEAR(A1376)+1,1,5-WEEKDAY(DATE(YEAR(A1376)+1,1,4),2)),DATE(YEAR(A1376),1,5-WEEKDAY(DATE(YEAR(A1376),1,4),2))),DATE(YEAR(A1376),1,5-WEEKDAY(DATE(YEAR(A1376),1,4),2)))))/(CODE("[weeknum formule cf  ISO8601 door L.J.A. de Looff]")/13),1)</f>
        <v>41</v>
      </c>
      <c r="C1376" s="13" t="str">
        <f aca="false">IF(AND(MONTH(A1376)=1,DAY(A1376)=4),1,"")</f>
        <v/>
      </c>
      <c r="D1376" s="13" t="str">
        <f aca="false">INDEX($L$1:$R$1,1,WEEKDAY(A1376,2))</f>
        <v>di</v>
      </c>
      <c r="E1376" s="13" t="str">
        <f aca="false">IF(AND(D1376="ma",SUM(C1376:C1382)=1),1,"")</f>
        <v/>
      </c>
      <c r="F1376" s="14" t="n">
        <f aca="false">IF(E1376=1,1,F1375+1/7)</f>
        <v>41.1428571428573</v>
      </c>
      <c r="G1376" s="15" t="n">
        <f aca="false">INT(ROUND(F1376*10,0)/10)</f>
        <v>41</v>
      </c>
      <c r="H1376" s="13" t="n">
        <f aca="false">B1376-G1376</f>
        <v>0</v>
      </c>
      <c r="I1376" s="13" t="e">
        <f aca="false">WEEKNUMMER(A1376,2)</f>
        <v>#NAME?</v>
      </c>
      <c r="J1376" s="15" t="e">
        <f aca="false">G1376-I1376</f>
        <v>#NAME?</v>
      </c>
    </row>
    <row r="1377" customFormat="false" ht="12.75" hidden="false" customHeight="false" outlineLevel="0" collapsed="false">
      <c r="A1377" s="16" t="n">
        <f aca="false">A1376+1</f>
        <v>41556</v>
      </c>
      <c r="B1377" s="12" t="n">
        <f aca="false">CEILING((1+A1377-IF(AND(MONTH(A1377)=1,DAY(A1377)&lt;5),IF(A1377&gt;=DATE(YEAR(A1377),1,5-WEEKDAY(DATE(YEAR(A1377),1,4),2)),DATE(YEAR(A1377),1,5-WEEKDAY(DATE(YEAR(A1377),1,4),2)),DATE(YEAR(A1377)-1,1,5-WEEKDAY(DATE(YEAR(A1377)-1,1,4),2))),IF(AND(MONTH(A1377)=12,DAY(A1377)&gt;28),IF(A1377&gt;=DATE(YEAR(A1377)+1,1,5-WEEKDAY(DATE(YEAR(A1377)+1,1,4),2)),DATE(YEAR(A1377)+1,1,5-WEEKDAY(DATE(YEAR(A1377)+1,1,4),2)),DATE(YEAR(A1377),1,5-WEEKDAY(DATE(YEAR(A1377),1,4),2))),DATE(YEAR(A1377),1,5-WEEKDAY(DATE(YEAR(A1377),1,4),2)))))/(CODE("[weeknum formule cf  ISO8601 door L.J.A. de Looff]")/13),1)</f>
        <v>41</v>
      </c>
      <c r="C1377" s="13" t="str">
        <f aca="false">IF(AND(MONTH(A1377)=1,DAY(A1377)=4),1,"")</f>
        <v/>
      </c>
      <c r="D1377" s="13" t="str">
        <f aca="false">INDEX($L$1:$R$1,1,WEEKDAY(A1377,2))</f>
        <v>wo</v>
      </c>
      <c r="E1377" s="13" t="str">
        <f aca="false">IF(AND(D1377="ma",SUM(C1377:C1383)=1),1,"")</f>
        <v/>
      </c>
      <c r="F1377" s="14" t="n">
        <f aca="false">IF(E1377=1,1,F1376+1/7)</f>
        <v>41.2857142857144</v>
      </c>
      <c r="G1377" s="15" t="n">
        <f aca="false">INT(ROUND(F1377*10,0)/10)</f>
        <v>41</v>
      </c>
      <c r="H1377" s="13" t="n">
        <f aca="false">B1377-G1377</f>
        <v>0</v>
      </c>
      <c r="I1377" s="13" t="e">
        <f aca="false">WEEKNUMMER(A1377,2)</f>
        <v>#NAME?</v>
      </c>
      <c r="J1377" s="15" t="e">
        <f aca="false">G1377-I1377</f>
        <v>#NAME?</v>
      </c>
    </row>
    <row r="1378" customFormat="false" ht="12.75" hidden="false" customHeight="false" outlineLevel="0" collapsed="false">
      <c r="A1378" s="16" t="n">
        <f aca="false">A1377+1</f>
        <v>41557</v>
      </c>
      <c r="B1378" s="12" t="n">
        <f aca="false">CEILING((1+A1378-IF(AND(MONTH(A1378)=1,DAY(A1378)&lt;5),IF(A1378&gt;=DATE(YEAR(A1378),1,5-WEEKDAY(DATE(YEAR(A1378),1,4),2)),DATE(YEAR(A1378),1,5-WEEKDAY(DATE(YEAR(A1378),1,4),2)),DATE(YEAR(A1378)-1,1,5-WEEKDAY(DATE(YEAR(A1378)-1,1,4),2))),IF(AND(MONTH(A1378)=12,DAY(A1378)&gt;28),IF(A1378&gt;=DATE(YEAR(A1378)+1,1,5-WEEKDAY(DATE(YEAR(A1378)+1,1,4),2)),DATE(YEAR(A1378)+1,1,5-WEEKDAY(DATE(YEAR(A1378)+1,1,4),2)),DATE(YEAR(A1378),1,5-WEEKDAY(DATE(YEAR(A1378),1,4),2))),DATE(YEAR(A1378),1,5-WEEKDAY(DATE(YEAR(A1378),1,4),2)))))/(CODE("[weeknum formule cf  ISO8601 door L.J.A. de Looff]")/13),1)</f>
        <v>41</v>
      </c>
      <c r="C1378" s="13" t="str">
        <f aca="false">IF(AND(MONTH(A1378)=1,DAY(A1378)=4),1,"")</f>
        <v/>
      </c>
      <c r="D1378" s="13" t="str">
        <f aca="false">INDEX($L$1:$R$1,1,WEEKDAY(A1378,2))</f>
        <v>do</v>
      </c>
      <c r="E1378" s="13" t="str">
        <f aca="false">IF(AND(D1378="ma",SUM(C1378:C1384)=1),1,"")</f>
        <v/>
      </c>
      <c r="F1378" s="14" t="n">
        <f aca="false">IF(E1378=1,1,F1377+1/7)</f>
        <v>41.4285714285716</v>
      </c>
      <c r="G1378" s="15" t="n">
        <f aca="false">INT(ROUND(F1378*10,0)/10)</f>
        <v>41</v>
      </c>
      <c r="H1378" s="13" t="n">
        <f aca="false">B1378-G1378</f>
        <v>0</v>
      </c>
      <c r="I1378" s="13" t="e">
        <f aca="false">WEEKNUMMER(A1378,2)</f>
        <v>#NAME?</v>
      </c>
      <c r="J1378" s="15" t="e">
        <f aca="false">G1378-I1378</f>
        <v>#NAME?</v>
      </c>
    </row>
    <row r="1379" customFormat="false" ht="12.75" hidden="false" customHeight="false" outlineLevel="0" collapsed="false">
      <c r="A1379" s="16" t="n">
        <f aca="false">A1378+1</f>
        <v>41558</v>
      </c>
      <c r="B1379" s="12" t="n">
        <f aca="false">CEILING((1+A1379-IF(AND(MONTH(A1379)=1,DAY(A1379)&lt;5),IF(A1379&gt;=DATE(YEAR(A1379),1,5-WEEKDAY(DATE(YEAR(A1379),1,4),2)),DATE(YEAR(A1379),1,5-WEEKDAY(DATE(YEAR(A1379),1,4),2)),DATE(YEAR(A1379)-1,1,5-WEEKDAY(DATE(YEAR(A1379)-1,1,4),2))),IF(AND(MONTH(A1379)=12,DAY(A1379)&gt;28),IF(A1379&gt;=DATE(YEAR(A1379)+1,1,5-WEEKDAY(DATE(YEAR(A1379)+1,1,4),2)),DATE(YEAR(A1379)+1,1,5-WEEKDAY(DATE(YEAR(A1379)+1,1,4),2)),DATE(YEAR(A1379),1,5-WEEKDAY(DATE(YEAR(A1379),1,4),2))),DATE(YEAR(A1379),1,5-WEEKDAY(DATE(YEAR(A1379),1,4),2)))))/(CODE("[weeknum formule cf  ISO8601 door L.J.A. de Looff]")/13),1)</f>
        <v>41</v>
      </c>
      <c r="C1379" s="13" t="str">
        <f aca="false">IF(AND(MONTH(A1379)=1,DAY(A1379)=4),1,"")</f>
        <v/>
      </c>
      <c r="D1379" s="13" t="str">
        <f aca="false">INDEX($L$1:$R$1,1,WEEKDAY(A1379,2))</f>
        <v>vr</v>
      </c>
      <c r="E1379" s="13" t="str">
        <f aca="false">IF(AND(D1379="ma",SUM(C1379:C1385)=1),1,"")</f>
        <v/>
      </c>
      <c r="F1379" s="14" t="n">
        <f aca="false">IF(E1379=1,1,F1378+1/7)</f>
        <v>41.5714285714287</v>
      </c>
      <c r="G1379" s="15" t="n">
        <f aca="false">INT(ROUND(F1379*10,0)/10)</f>
        <v>41</v>
      </c>
      <c r="H1379" s="13" t="n">
        <f aca="false">B1379-G1379</f>
        <v>0</v>
      </c>
      <c r="I1379" s="13" t="e">
        <f aca="false">WEEKNUMMER(A1379,2)</f>
        <v>#NAME?</v>
      </c>
      <c r="J1379" s="15" t="e">
        <f aca="false">G1379-I1379</f>
        <v>#NAME?</v>
      </c>
    </row>
    <row r="1380" customFormat="false" ht="12.75" hidden="false" customHeight="false" outlineLevel="0" collapsed="false">
      <c r="A1380" s="16" t="n">
        <f aca="false">A1379+1</f>
        <v>41559</v>
      </c>
      <c r="B1380" s="12" t="n">
        <f aca="false">CEILING((1+A1380-IF(AND(MONTH(A1380)=1,DAY(A1380)&lt;5),IF(A1380&gt;=DATE(YEAR(A1380),1,5-WEEKDAY(DATE(YEAR(A1380),1,4),2)),DATE(YEAR(A1380),1,5-WEEKDAY(DATE(YEAR(A1380),1,4),2)),DATE(YEAR(A1380)-1,1,5-WEEKDAY(DATE(YEAR(A1380)-1,1,4),2))),IF(AND(MONTH(A1380)=12,DAY(A1380)&gt;28),IF(A1380&gt;=DATE(YEAR(A1380)+1,1,5-WEEKDAY(DATE(YEAR(A1380)+1,1,4),2)),DATE(YEAR(A1380)+1,1,5-WEEKDAY(DATE(YEAR(A1380)+1,1,4),2)),DATE(YEAR(A1380),1,5-WEEKDAY(DATE(YEAR(A1380),1,4),2))),DATE(YEAR(A1380),1,5-WEEKDAY(DATE(YEAR(A1380),1,4),2)))))/(CODE("[weeknum formule cf  ISO8601 door L.J.A. de Looff]")/13),1)</f>
        <v>41</v>
      </c>
      <c r="C1380" s="13" t="str">
        <f aca="false">IF(AND(MONTH(A1380)=1,DAY(A1380)=4),1,"")</f>
        <v/>
      </c>
      <c r="D1380" s="13" t="str">
        <f aca="false">INDEX($L$1:$R$1,1,WEEKDAY(A1380,2))</f>
        <v>za</v>
      </c>
      <c r="E1380" s="13" t="str">
        <f aca="false">IF(AND(D1380="ma",SUM(C1380:C1386)=1),1,"")</f>
        <v/>
      </c>
      <c r="F1380" s="14" t="n">
        <f aca="false">IF(E1380=1,1,F1379+1/7)</f>
        <v>41.7142857142858</v>
      </c>
      <c r="G1380" s="15" t="n">
        <f aca="false">INT(ROUND(F1380*10,0)/10)</f>
        <v>41</v>
      </c>
      <c r="H1380" s="13" t="n">
        <f aca="false">B1380-G1380</f>
        <v>0</v>
      </c>
      <c r="I1380" s="13" t="e">
        <f aca="false">WEEKNUMMER(A1380,2)</f>
        <v>#NAME?</v>
      </c>
      <c r="J1380" s="15" t="e">
        <f aca="false">G1380-I1380</f>
        <v>#NAME?</v>
      </c>
    </row>
    <row r="1381" customFormat="false" ht="12.75" hidden="false" customHeight="false" outlineLevel="0" collapsed="false">
      <c r="A1381" s="16" t="n">
        <f aca="false">A1380+1</f>
        <v>41560</v>
      </c>
      <c r="B1381" s="12" t="n">
        <f aca="false">CEILING((1+A1381-IF(AND(MONTH(A1381)=1,DAY(A1381)&lt;5),IF(A1381&gt;=DATE(YEAR(A1381),1,5-WEEKDAY(DATE(YEAR(A1381),1,4),2)),DATE(YEAR(A1381),1,5-WEEKDAY(DATE(YEAR(A1381),1,4),2)),DATE(YEAR(A1381)-1,1,5-WEEKDAY(DATE(YEAR(A1381)-1,1,4),2))),IF(AND(MONTH(A1381)=12,DAY(A1381)&gt;28),IF(A1381&gt;=DATE(YEAR(A1381)+1,1,5-WEEKDAY(DATE(YEAR(A1381)+1,1,4),2)),DATE(YEAR(A1381)+1,1,5-WEEKDAY(DATE(YEAR(A1381)+1,1,4),2)),DATE(YEAR(A1381),1,5-WEEKDAY(DATE(YEAR(A1381),1,4),2))),DATE(YEAR(A1381),1,5-WEEKDAY(DATE(YEAR(A1381),1,4),2)))))/(CODE("[weeknum formule cf  ISO8601 door L.J.A. de Looff]")/13),1)</f>
        <v>41</v>
      </c>
      <c r="C1381" s="13" t="str">
        <f aca="false">IF(AND(MONTH(A1381)=1,DAY(A1381)=4),1,"")</f>
        <v/>
      </c>
      <c r="D1381" s="13" t="str">
        <f aca="false">INDEX($L$1:$R$1,1,WEEKDAY(A1381,2))</f>
        <v>zo</v>
      </c>
      <c r="E1381" s="13" t="str">
        <f aca="false">IF(AND(D1381="ma",SUM(C1381:C1387)=1),1,"")</f>
        <v/>
      </c>
      <c r="F1381" s="14" t="n">
        <f aca="false">IF(E1381=1,1,F1380+1/7)</f>
        <v>41.857142857143</v>
      </c>
      <c r="G1381" s="15" t="n">
        <f aca="false">INT(ROUND(F1381*10,0)/10)</f>
        <v>41</v>
      </c>
      <c r="H1381" s="13" t="n">
        <f aca="false">B1381-G1381</f>
        <v>0</v>
      </c>
      <c r="I1381" s="13" t="e">
        <f aca="false">WEEKNUMMER(A1381,2)</f>
        <v>#NAME?</v>
      </c>
      <c r="J1381" s="15" t="e">
        <f aca="false">G1381-I1381</f>
        <v>#NAME?</v>
      </c>
    </row>
    <row r="1382" customFormat="false" ht="12.75" hidden="false" customHeight="false" outlineLevel="0" collapsed="false">
      <c r="A1382" s="16" t="n">
        <f aca="false">A1381+1</f>
        <v>41561</v>
      </c>
      <c r="B1382" s="12" t="n">
        <f aca="false">CEILING((1+A1382-IF(AND(MONTH(A1382)=1,DAY(A1382)&lt;5),IF(A1382&gt;=DATE(YEAR(A1382),1,5-WEEKDAY(DATE(YEAR(A1382),1,4),2)),DATE(YEAR(A1382),1,5-WEEKDAY(DATE(YEAR(A1382),1,4),2)),DATE(YEAR(A1382)-1,1,5-WEEKDAY(DATE(YEAR(A1382)-1,1,4),2))),IF(AND(MONTH(A1382)=12,DAY(A1382)&gt;28),IF(A1382&gt;=DATE(YEAR(A1382)+1,1,5-WEEKDAY(DATE(YEAR(A1382)+1,1,4),2)),DATE(YEAR(A1382)+1,1,5-WEEKDAY(DATE(YEAR(A1382)+1,1,4),2)),DATE(YEAR(A1382),1,5-WEEKDAY(DATE(YEAR(A1382),1,4),2))),DATE(YEAR(A1382),1,5-WEEKDAY(DATE(YEAR(A1382),1,4),2)))))/(CODE("[weeknum formule cf  ISO8601 door L.J.A. de Looff]")/13),1)</f>
        <v>42</v>
      </c>
      <c r="C1382" s="13" t="str">
        <f aca="false">IF(AND(MONTH(A1382)=1,DAY(A1382)=4),1,"")</f>
        <v/>
      </c>
      <c r="D1382" s="13" t="str">
        <f aca="false">INDEX($L$1:$R$1,1,WEEKDAY(A1382,2))</f>
        <v>ma</v>
      </c>
      <c r="E1382" s="13" t="str">
        <f aca="false">IF(AND(D1382="ma",SUM(C1382:C1388)=1),1,"")</f>
        <v/>
      </c>
      <c r="F1382" s="14" t="n">
        <f aca="false">IF(E1382=1,1,F1381+1/7)</f>
        <v>42.0000000000001</v>
      </c>
      <c r="G1382" s="15" t="n">
        <f aca="false">INT(ROUND(F1382*10,0)/10)</f>
        <v>42</v>
      </c>
      <c r="H1382" s="13" t="n">
        <f aca="false">B1382-G1382</f>
        <v>0</v>
      </c>
      <c r="I1382" s="13" t="e">
        <f aca="false">WEEKNUMMER(A1382,2)</f>
        <v>#NAME?</v>
      </c>
      <c r="J1382" s="15" t="e">
        <f aca="false">G1382-I1382</f>
        <v>#NAME?</v>
      </c>
    </row>
    <row r="1383" customFormat="false" ht="12.75" hidden="false" customHeight="false" outlineLevel="0" collapsed="false">
      <c r="A1383" s="16" t="n">
        <f aca="false">A1382+1</f>
        <v>41562</v>
      </c>
      <c r="B1383" s="12" t="n">
        <f aca="false">CEILING((1+A1383-IF(AND(MONTH(A1383)=1,DAY(A1383)&lt;5),IF(A1383&gt;=DATE(YEAR(A1383),1,5-WEEKDAY(DATE(YEAR(A1383),1,4),2)),DATE(YEAR(A1383),1,5-WEEKDAY(DATE(YEAR(A1383),1,4),2)),DATE(YEAR(A1383)-1,1,5-WEEKDAY(DATE(YEAR(A1383)-1,1,4),2))),IF(AND(MONTH(A1383)=12,DAY(A1383)&gt;28),IF(A1383&gt;=DATE(YEAR(A1383)+1,1,5-WEEKDAY(DATE(YEAR(A1383)+1,1,4),2)),DATE(YEAR(A1383)+1,1,5-WEEKDAY(DATE(YEAR(A1383)+1,1,4),2)),DATE(YEAR(A1383),1,5-WEEKDAY(DATE(YEAR(A1383),1,4),2))),DATE(YEAR(A1383),1,5-WEEKDAY(DATE(YEAR(A1383),1,4),2)))))/(CODE("[weeknum formule cf  ISO8601 door L.J.A. de Looff]")/13),1)</f>
        <v>42</v>
      </c>
      <c r="C1383" s="13" t="str">
        <f aca="false">IF(AND(MONTH(A1383)=1,DAY(A1383)=4),1,"")</f>
        <v/>
      </c>
      <c r="D1383" s="13" t="str">
        <f aca="false">INDEX($L$1:$R$1,1,WEEKDAY(A1383,2))</f>
        <v>di</v>
      </c>
      <c r="E1383" s="13" t="str">
        <f aca="false">IF(AND(D1383="ma",SUM(C1383:C1389)=1),1,"")</f>
        <v/>
      </c>
      <c r="F1383" s="14" t="n">
        <f aca="false">IF(E1383=1,1,F1382+1/7)</f>
        <v>42.1428571428573</v>
      </c>
      <c r="G1383" s="15" t="n">
        <f aca="false">INT(ROUND(F1383*10,0)/10)</f>
        <v>42</v>
      </c>
      <c r="H1383" s="13" t="n">
        <f aca="false">B1383-G1383</f>
        <v>0</v>
      </c>
      <c r="I1383" s="13" t="e">
        <f aca="false">WEEKNUMMER(A1383,2)</f>
        <v>#NAME?</v>
      </c>
      <c r="J1383" s="15" t="e">
        <f aca="false">G1383-I1383</f>
        <v>#NAME?</v>
      </c>
    </row>
    <row r="1384" customFormat="false" ht="12.75" hidden="false" customHeight="false" outlineLevel="0" collapsed="false">
      <c r="A1384" s="16" t="n">
        <f aca="false">A1383+1</f>
        <v>41563</v>
      </c>
      <c r="B1384" s="12" t="n">
        <f aca="false">CEILING((1+A1384-IF(AND(MONTH(A1384)=1,DAY(A1384)&lt;5),IF(A1384&gt;=DATE(YEAR(A1384),1,5-WEEKDAY(DATE(YEAR(A1384),1,4),2)),DATE(YEAR(A1384),1,5-WEEKDAY(DATE(YEAR(A1384),1,4),2)),DATE(YEAR(A1384)-1,1,5-WEEKDAY(DATE(YEAR(A1384)-1,1,4),2))),IF(AND(MONTH(A1384)=12,DAY(A1384)&gt;28),IF(A1384&gt;=DATE(YEAR(A1384)+1,1,5-WEEKDAY(DATE(YEAR(A1384)+1,1,4),2)),DATE(YEAR(A1384)+1,1,5-WEEKDAY(DATE(YEAR(A1384)+1,1,4),2)),DATE(YEAR(A1384),1,5-WEEKDAY(DATE(YEAR(A1384),1,4),2))),DATE(YEAR(A1384),1,5-WEEKDAY(DATE(YEAR(A1384),1,4),2)))))/(CODE("[weeknum formule cf  ISO8601 door L.J.A. de Looff]")/13),1)</f>
        <v>42</v>
      </c>
      <c r="C1384" s="13" t="str">
        <f aca="false">IF(AND(MONTH(A1384)=1,DAY(A1384)=4),1,"")</f>
        <v/>
      </c>
      <c r="D1384" s="13" t="str">
        <f aca="false">INDEX($L$1:$R$1,1,WEEKDAY(A1384,2))</f>
        <v>wo</v>
      </c>
      <c r="E1384" s="13" t="str">
        <f aca="false">IF(AND(D1384="ma",SUM(C1384:C1390)=1),1,"")</f>
        <v/>
      </c>
      <c r="F1384" s="14" t="n">
        <f aca="false">IF(E1384=1,1,F1383+1/7)</f>
        <v>42.2857142857144</v>
      </c>
      <c r="G1384" s="15" t="n">
        <f aca="false">INT(ROUND(F1384*10,0)/10)</f>
        <v>42</v>
      </c>
      <c r="H1384" s="13" t="n">
        <f aca="false">B1384-G1384</f>
        <v>0</v>
      </c>
      <c r="I1384" s="13" t="e">
        <f aca="false">WEEKNUMMER(A1384,2)</f>
        <v>#NAME?</v>
      </c>
      <c r="J1384" s="15" t="e">
        <f aca="false">G1384-I1384</f>
        <v>#NAME?</v>
      </c>
    </row>
    <row r="1385" customFormat="false" ht="12.75" hidden="false" customHeight="false" outlineLevel="0" collapsed="false">
      <c r="A1385" s="16" t="n">
        <f aca="false">A1384+1</f>
        <v>41564</v>
      </c>
      <c r="B1385" s="12" t="n">
        <f aca="false">CEILING((1+A1385-IF(AND(MONTH(A1385)=1,DAY(A1385)&lt;5),IF(A1385&gt;=DATE(YEAR(A1385),1,5-WEEKDAY(DATE(YEAR(A1385),1,4),2)),DATE(YEAR(A1385),1,5-WEEKDAY(DATE(YEAR(A1385),1,4),2)),DATE(YEAR(A1385)-1,1,5-WEEKDAY(DATE(YEAR(A1385)-1,1,4),2))),IF(AND(MONTH(A1385)=12,DAY(A1385)&gt;28),IF(A1385&gt;=DATE(YEAR(A1385)+1,1,5-WEEKDAY(DATE(YEAR(A1385)+1,1,4),2)),DATE(YEAR(A1385)+1,1,5-WEEKDAY(DATE(YEAR(A1385)+1,1,4),2)),DATE(YEAR(A1385),1,5-WEEKDAY(DATE(YEAR(A1385),1,4),2))),DATE(YEAR(A1385),1,5-WEEKDAY(DATE(YEAR(A1385),1,4),2)))))/(CODE("[weeknum formule cf  ISO8601 door L.J.A. de Looff]")/13),1)</f>
        <v>42</v>
      </c>
      <c r="C1385" s="13" t="str">
        <f aca="false">IF(AND(MONTH(A1385)=1,DAY(A1385)=4),1,"")</f>
        <v/>
      </c>
      <c r="D1385" s="13" t="str">
        <f aca="false">INDEX($L$1:$R$1,1,WEEKDAY(A1385,2))</f>
        <v>do</v>
      </c>
      <c r="E1385" s="13" t="str">
        <f aca="false">IF(AND(D1385="ma",SUM(C1385:C1391)=1),1,"")</f>
        <v/>
      </c>
      <c r="F1385" s="14" t="n">
        <f aca="false">IF(E1385=1,1,F1384+1/7)</f>
        <v>42.4285714285716</v>
      </c>
      <c r="G1385" s="15" t="n">
        <f aca="false">INT(ROUND(F1385*10,0)/10)</f>
        <v>42</v>
      </c>
      <c r="H1385" s="13" t="n">
        <f aca="false">B1385-G1385</f>
        <v>0</v>
      </c>
      <c r="I1385" s="13" t="e">
        <f aca="false">WEEKNUMMER(A1385,2)</f>
        <v>#NAME?</v>
      </c>
      <c r="J1385" s="15" t="e">
        <f aca="false">G1385-I1385</f>
        <v>#NAME?</v>
      </c>
    </row>
    <row r="1386" customFormat="false" ht="12.75" hidden="false" customHeight="false" outlineLevel="0" collapsed="false">
      <c r="A1386" s="16" t="n">
        <f aca="false">A1385+1</f>
        <v>41565</v>
      </c>
      <c r="B1386" s="12" t="n">
        <f aca="false">CEILING((1+A1386-IF(AND(MONTH(A1386)=1,DAY(A1386)&lt;5),IF(A1386&gt;=DATE(YEAR(A1386),1,5-WEEKDAY(DATE(YEAR(A1386),1,4),2)),DATE(YEAR(A1386),1,5-WEEKDAY(DATE(YEAR(A1386),1,4),2)),DATE(YEAR(A1386)-1,1,5-WEEKDAY(DATE(YEAR(A1386)-1,1,4),2))),IF(AND(MONTH(A1386)=12,DAY(A1386)&gt;28),IF(A1386&gt;=DATE(YEAR(A1386)+1,1,5-WEEKDAY(DATE(YEAR(A1386)+1,1,4),2)),DATE(YEAR(A1386)+1,1,5-WEEKDAY(DATE(YEAR(A1386)+1,1,4),2)),DATE(YEAR(A1386),1,5-WEEKDAY(DATE(YEAR(A1386),1,4),2))),DATE(YEAR(A1386),1,5-WEEKDAY(DATE(YEAR(A1386),1,4),2)))))/(CODE("[weeknum formule cf  ISO8601 door L.J.A. de Looff]")/13),1)</f>
        <v>42</v>
      </c>
      <c r="C1386" s="13" t="str">
        <f aca="false">IF(AND(MONTH(A1386)=1,DAY(A1386)=4),1,"")</f>
        <v/>
      </c>
      <c r="D1386" s="13" t="str">
        <f aca="false">INDEX($L$1:$R$1,1,WEEKDAY(A1386,2))</f>
        <v>vr</v>
      </c>
      <c r="E1386" s="13" t="str">
        <f aca="false">IF(AND(D1386="ma",SUM(C1386:C1392)=1),1,"")</f>
        <v/>
      </c>
      <c r="F1386" s="14" t="n">
        <f aca="false">IF(E1386=1,1,F1385+1/7)</f>
        <v>42.5714285714287</v>
      </c>
      <c r="G1386" s="15" t="n">
        <f aca="false">INT(ROUND(F1386*10,0)/10)</f>
        <v>42</v>
      </c>
      <c r="H1386" s="13" t="n">
        <f aca="false">B1386-G1386</f>
        <v>0</v>
      </c>
      <c r="I1386" s="13" t="e">
        <f aca="false">WEEKNUMMER(A1386,2)</f>
        <v>#NAME?</v>
      </c>
      <c r="J1386" s="15" t="e">
        <f aca="false">G1386-I1386</f>
        <v>#NAME?</v>
      </c>
    </row>
    <row r="1387" customFormat="false" ht="12.75" hidden="false" customHeight="false" outlineLevel="0" collapsed="false">
      <c r="A1387" s="16" t="n">
        <f aca="false">A1386+1</f>
        <v>41566</v>
      </c>
      <c r="B1387" s="12" t="n">
        <f aca="false">CEILING((1+A1387-IF(AND(MONTH(A1387)=1,DAY(A1387)&lt;5),IF(A1387&gt;=DATE(YEAR(A1387),1,5-WEEKDAY(DATE(YEAR(A1387),1,4),2)),DATE(YEAR(A1387),1,5-WEEKDAY(DATE(YEAR(A1387),1,4),2)),DATE(YEAR(A1387)-1,1,5-WEEKDAY(DATE(YEAR(A1387)-1,1,4),2))),IF(AND(MONTH(A1387)=12,DAY(A1387)&gt;28),IF(A1387&gt;=DATE(YEAR(A1387)+1,1,5-WEEKDAY(DATE(YEAR(A1387)+1,1,4),2)),DATE(YEAR(A1387)+1,1,5-WEEKDAY(DATE(YEAR(A1387)+1,1,4),2)),DATE(YEAR(A1387),1,5-WEEKDAY(DATE(YEAR(A1387),1,4),2))),DATE(YEAR(A1387),1,5-WEEKDAY(DATE(YEAR(A1387),1,4),2)))))/(CODE("[weeknum formule cf  ISO8601 door L.J.A. de Looff]")/13),1)</f>
        <v>42</v>
      </c>
      <c r="C1387" s="13" t="str">
        <f aca="false">IF(AND(MONTH(A1387)=1,DAY(A1387)=4),1,"")</f>
        <v/>
      </c>
      <c r="D1387" s="13" t="str">
        <f aca="false">INDEX($L$1:$R$1,1,WEEKDAY(A1387,2))</f>
        <v>za</v>
      </c>
      <c r="E1387" s="13" t="str">
        <f aca="false">IF(AND(D1387="ma",SUM(C1387:C1393)=1),1,"")</f>
        <v/>
      </c>
      <c r="F1387" s="14" t="n">
        <f aca="false">IF(E1387=1,1,F1386+1/7)</f>
        <v>42.7142857142859</v>
      </c>
      <c r="G1387" s="15" t="n">
        <f aca="false">INT(ROUND(F1387*10,0)/10)</f>
        <v>42</v>
      </c>
      <c r="H1387" s="13" t="n">
        <f aca="false">B1387-G1387</f>
        <v>0</v>
      </c>
      <c r="I1387" s="13" t="e">
        <f aca="false">WEEKNUMMER(A1387,2)</f>
        <v>#NAME?</v>
      </c>
      <c r="J1387" s="15" t="e">
        <f aca="false">G1387-I1387</f>
        <v>#NAME?</v>
      </c>
    </row>
    <row r="1388" customFormat="false" ht="12.75" hidden="false" customHeight="false" outlineLevel="0" collapsed="false">
      <c r="A1388" s="16" t="n">
        <f aca="false">A1387+1</f>
        <v>41567</v>
      </c>
      <c r="B1388" s="12" t="n">
        <f aca="false">CEILING((1+A1388-IF(AND(MONTH(A1388)=1,DAY(A1388)&lt;5),IF(A1388&gt;=DATE(YEAR(A1388),1,5-WEEKDAY(DATE(YEAR(A1388),1,4),2)),DATE(YEAR(A1388),1,5-WEEKDAY(DATE(YEAR(A1388),1,4),2)),DATE(YEAR(A1388)-1,1,5-WEEKDAY(DATE(YEAR(A1388)-1,1,4),2))),IF(AND(MONTH(A1388)=12,DAY(A1388)&gt;28),IF(A1388&gt;=DATE(YEAR(A1388)+1,1,5-WEEKDAY(DATE(YEAR(A1388)+1,1,4),2)),DATE(YEAR(A1388)+1,1,5-WEEKDAY(DATE(YEAR(A1388)+1,1,4),2)),DATE(YEAR(A1388),1,5-WEEKDAY(DATE(YEAR(A1388),1,4),2))),DATE(YEAR(A1388),1,5-WEEKDAY(DATE(YEAR(A1388),1,4),2)))))/(CODE("[weeknum formule cf  ISO8601 door L.J.A. de Looff]")/13),1)</f>
        <v>42</v>
      </c>
      <c r="C1388" s="13" t="str">
        <f aca="false">IF(AND(MONTH(A1388)=1,DAY(A1388)=4),1,"")</f>
        <v/>
      </c>
      <c r="D1388" s="13" t="str">
        <f aca="false">INDEX($L$1:$R$1,1,WEEKDAY(A1388,2))</f>
        <v>zo</v>
      </c>
      <c r="E1388" s="13" t="str">
        <f aca="false">IF(AND(D1388="ma",SUM(C1388:C1394)=1),1,"")</f>
        <v/>
      </c>
      <c r="F1388" s="14" t="n">
        <f aca="false">IF(E1388=1,1,F1387+1/7)</f>
        <v>42.857142857143</v>
      </c>
      <c r="G1388" s="15" t="n">
        <f aca="false">INT(ROUND(F1388*10,0)/10)</f>
        <v>42</v>
      </c>
      <c r="H1388" s="13" t="n">
        <f aca="false">B1388-G1388</f>
        <v>0</v>
      </c>
      <c r="I1388" s="13" t="e">
        <f aca="false">WEEKNUMMER(A1388,2)</f>
        <v>#NAME?</v>
      </c>
      <c r="J1388" s="15" t="e">
        <f aca="false">G1388-I1388</f>
        <v>#NAME?</v>
      </c>
    </row>
    <row r="1389" customFormat="false" ht="12.75" hidden="false" customHeight="false" outlineLevel="0" collapsed="false">
      <c r="A1389" s="16" t="n">
        <f aca="false">A1388+1</f>
        <v>41568</v>
      </c>
      <c r="B1389" s="12" t="n">
        <f aca="false">CEILING((1+A1389-IF(AND(MONTH(A1389)=1,DAY(A1389)&lt;5),IF(A1389&gt;=DATE(YEAR(A1389),1,5-WEEKDAY(DATE(YEAR(A1389),1,4),2)),DATE(YEAR(A1389),1,5-WEEKDAY(DATE(YEAR(A1389),1,4),2)),DATE(YEAR(A1389)-1,1,5-WEEKDAY(DATE(YEAR(A1389)-1,1,4),2))),IF(AND(MONTH(A1389)=12,DAY(A1389)&gt;28),IF(A1389&gt;=DATE(YEAR(A1389)+1,1,5-WEEKDAY(DATE(YEAR(A1389)+1,1,4),2)),DATE(YEAR(A1389)+1,1,5-WEEKDAY(DATE(YEAR(A1389)+1,1,4),2)),DATE(YEAR(A1389),1,5-WEEKDAY(DATE(YEAR(A1389),1,4),2))),DATE(YEAR(A1389),1,5-WEEKDAY(DATE(YEAR(A1389),1,4),2)))))/(CODE("[weeknum formule cf  ISO8601 door L.J.A. de Looff]")/13),1)</f>
        <v>43</v>
      </c>
      <c r="C1389" s="13" t="str">
        <f aca="false">IF(AND(MONTH(A1389)=1,DAY(A1389)=4),1,"")</f>
        <v/>
      </c>
      <c r="D1389" s="13" t="str">
        <f aca="false">INDEX($L$1:$R$1,1,WEEKDAY(A1389,2))</f>
        <v>ma</v>
      </c>
      <c r="E1389" s="13" t="str">
        <f aca="false">IF(AND(D1389="ma",SUM(C1389:C1395)=1),1,"")</f>
        <v/>
      </c>
      <c r="F1389" s="14" t="n">
        <f aca="false">IF(E1389=1,1,F1388+1/7)</f>
        <v>43.0000000000002</v>
      </c>
      <c r="G1389" s="15" t="n">
        <f aca="false">INT(ROUND(F1389*10,0)/10)</f>
        <v>43</v>
      </c>
      <c r="H1389" s="13" t="n">
        <f aca="false">B1389-G1389</f>
        <v>0</v>
      </c>
      <c r="I1389" s="13" t="e">
        <f aca="false">WEEKNUMMER(A1389,2)</f>
        <v>#NAME?</v>
      </c>
      <c r="J1389" s="15" t="e">
        <f aca="false">G1389-I1389</f>
        <v>#NAME?</v>
      </c>
    </row>
    <row r="1390" customFormat="false" ht="12.75" hidden="false" customHeight="false" outlineLevel="0" collapsed="false">
      <c r="A1390" s="16" t="n">
        <f aca="false">A1389+1</f>
        <v>41569</v>
      </c>
      <c r="B1390" s="12" t="n">
        <f aca="false">CEILING((1+A1390-IF(AND(MONTH(A1390)=1,DAY(A1390)&lt;5),IF(A1390&gt;=DATE(YEAR(A1390),1,5-WEEKDAY(DATE(YEAR(A1390),1,4),2)),DATE(YEAR(A1390),1,5-WEEKDAY(DATE(YEAR(A1390),1,4),2)),DATE(YEAR(A1390)-1,1,5-WEEKDAY(DATE(YEAR(A1390)-1,1,4),2))),IF(AND(MONTH(A1390)=12,DAY(A1390)&gt;28),IF(A1390&gt;=DATE(YEAR(A1390)+1,1,5-WEEKDAY(DATE(YEAR(A1390)+1,1,4),2)),DATE(YEAR(A1390)+1,1,5-WEEKDAY(DATE(YEAR(A1390)+1,1,4),2)),DATE(YEAR(A1390),1,5-WEEKDAY(DATE(YEAR(A1390),1,4),2))),DATE(YEAR(A1390),1,5-WEEKDAY(DATE(YEAR(A1390),1,4),2)))))/(CODE("[weeknum formule cf  ISO8601 door L.J.A. de Looff]")/13),1)</f>
        <v>43</v>
      </c>
      <c r="C1390" s="13" t="str">
        <f aca="false">IF(AND(MONTH(A1390)=1,DAY(A1390)=4),1,"")</f>
        <v/>
      </c>
      <c r="D1390" s="13" t="str">
        <f aca="false">INDEX($L$1:$R$1,1,WEEKDAY(A1390,2))</f>
        <v>di</v>
      </c>
      <c r="E1390" s="13" t="str">
        <f aca="false">IF(AND(D1390="ma",SUM(C1390:C1396)=1),1,"")</f>
        <v/>
      </c>
      <c r="F1390" s="14" t="n">
        <f aca="false">IF(E1390=1,1,F1389+1/7)</f>
        <v>43.1428571428573</v>
      </c>
      <c r="G1390" s="15" t="n">
        <f aca="false">INT(ROUND(F1390*10,0)/10)</f>
        <v>43</v>
      </c>
      <c r="H1390" s="13" t="n">
        <f aca="false">B1390-G1390</f>
        <v>0</v>
      </c>
      <c r="I1390" s="13" t="e">
        <f aca="false">WEEKNUMMER(A1390,2)</f>
        <v>#NAME?</v>
      </c>
      <c r="J1390" s="15" t="e">
        <f aca="false">G1390-I1390</f>
        <v>#NAME?</v>
      </c>
    </row>
    <row r="1391" customFormat="false" ht="12.75" hidden="false" customHeight="false" outlineLevel="0" collapsed="false">
      <c r="A1391" s="16" t="n">
        <f aca="false">A1390+1</f>
        <v>41570</v>
      </c>
      <c r="B1391" s="12" t="n">
        <f aca="false">CEILING((1+A1391-IF(AND(MONTH(A1391)=1,DAY(A1391)&lt;5),IF(A1391&gt;=DATE(YEAR(A1391),1,5-WEEKDAY(DATE(YEAR(A1391),1,4),2)),DATE(YEAR(A1391),1,5-WEEKDAY(DATE(YEAR(A1391),1,4),2)),DATE(YEAR(A1391)-1,1,5-WEEKDAY(DATE(YEAR(A1391)-1,1,4),2))),IF(AND(MONTH(A1391)=12,DAY(A1391)&gt;28),IF(A1391&gt;=DATE(YEAR(A1391)+1,1,5-WEEKDAY(DATE(YEAR(A1391)+1,1,4),2)),DATE(YEAR(A1391)+1,1,5-WEEKDAY(DATE(YEAR(A1391)+1,1,4),2)),DATE(YEAR(A1391),1,5-WEEKDAY(DATE(YEAR(A1391),1,4),2))),DATE(YEAR(A1391),1,5-WEEKDAY(DATE(YEAR(A1391),1,4),2)))))/(CODE("[weeknum formule cf  ISO8601 door L.J.A. de Looff]")/13),1)</f>
        <v>43</v>
      </c>
      <c r="C1391" s="13" t="str">
        <f aca="false">IF(AND(MONTH(A1391)=1,DAY(A1391)=4),1,"")</f>
        <v/>
      </c>
      <c r="D1391" s="13" t="str">
        <f aca="false">INDEX($L$1:$R$1,1,WEEKDAY(A1391,2))</f>
        <v>wo</v>
      </c>
      <c r="E1391" s="13" t="str">
        <f aca="false">IF(AND(D1391="ma",SUM(C1391:C1397)=1),1,"")</f>
        <v/>
      </c>
      <c r="F1391" s="14" t="n">
        <f aca="false">IF(E1391=1,1,F1390+1/7)</f>
        <v>43.2857142857145</v>
      </c>
      <c r="G1391" s="15" t="n">
        <f aca="false">INT(ROUND(F1391*10,0)/10)</f>
        <v>43</v>
      </c>
      <c r="H1391" s="13" t="n">
        <f aca="false">B1391-G1391</f>
        <v>0</v>
      </c>
      <c r="I1391" s="13" t="e">
        <f aca="false">WEEKNUMMER(A1391,2)</f>
        <v>#NAME?</v>
      </c>
      <c r="J1391" s="15" t="e">
        <f aca="false">G1391-I1391</f>
        <v>#NAME?</v>
      </c>
    </row>
    <row r="1392" customFormat="false" ht="12.75" hidden="false" customHeight="false" outlineLevel="0" collapsed="false">
      <c r="A1392" s="16" t="n">
        <f aca="false">A1391+1</f>
        <v>41571</v>
      </c>
      <c r="B1392" s="12" t="n">
        <f aca="false">CEILING((1+A1392-IF(AND(MONTH(A1392)=1,DAY(A1392)&lt;5),IF(A1392&gt;=DATE(YEAR(A1392),1,5-WEEKDAY(DATE(YEAR(A1392),1,4),2)),DATE(YEAR(A1392),1,5-WEEKDAY(DATE(YEAR(A1392),1,4),2)),DATE(YEAR(A1392)-1,1,5-WEEKDAY(DATE(YEAR(A1392)-1,1,4),2))),IF(AND(MONTH(A1392)=12,DAY(A1392)&gt;28),IF(A1392&gt;=DATE(YEAR(A1392)+1,1,5-WEEKDAY(DATE(YEAR(A1392)+1,1,4),2)),DATE(YEAR(A1392)+1,1,5-WEEKDAY(DATE(YEAR(A1392)+1,1,4),2)),DATE(YEAR(A1392),1,5-WEEKDAY(DATE(YEAR(A1392),1,4),2))),DATE(YEAR(A1392),1,5-WEEKDAY(DATE(YEAR(A1392),1,4),2)))))/(CODE("[weeknum formule cf  ISO8601 door L.J.A. de Looff]")/13),1)</f>
        <v>43</v>
      </c>
      <c r="C1392" s="13" t="str">
        <f aca="false">IF(AND(MONTH(A1392)=1,DAY(A1392)=4),1,"")</f>
        <v/>
      </c>
      <c r="D1392" s="13" t="str">
        <f aca="false">INDEX($L$1:$R$1,1,WEEKDAY(A1392,2))</f>
        <v>do</v>
      </c>
      <c r="E1392" s="13" t="str">
        <f aca="false">IF(AND(D1392="ma",SUM(C1392:C1398)=1),1,"")</f>
        <v/>
      </c>
      <c r="F1392" s="14" t="n">
        <f aca="false">IF(E1392=1,1,F1391+1/7)</f>
        <v>43.4285714285716</v>
      </c>
      <c r="G1392" s="15" t="n">
        <f aca="false">INT(ROUND(F1392*10,0)/10)</f>
        <v>43</v>
      </c>
      <c r="H1392" s="13" t="n">
        <f aca="false">B1392-G1392</f>
        <v>0</v>
      </c>
      <c r="I1392" s="13" t="e">
        <f aca="false">WEEKNUMMER(A1392,2)</f>
        <v>#NAME?</v>
      </c>
      <c r="J1392" s="15" t="e">
        <f aca="false">G1392-I1392</f>
        <v>#NAME?</v>
      </c>
    </row>
    <row r="1393" customFormat="false" ht="12.75" hidden="false" customHeight="false" outlineLevel="0" collapsed="false">
      <c r="A1393" s="16" t="n">
        <f aca="false">A1392+1</f>
        <v>41572</v>
      </c>
      <c r="B1393" s="12" t="n">
        <f aca="false">CEILING((1+A1393-IF(AND(MONTH(A1393)=1,DAY(A1393)&lt;5),IF(A1393&gt;=DATE(YEAR(A1393),1,5-WEEKDAY(DATE(YEAR(A1393),1,4),2)),DATE(YEAR(A1393),1,5-WEEKDAY(DATE(YEAR(A1393),1,4),2)),DATE(YEAR(A1393)-1,1,5-WEEKDAY(DATE(YEAR(A1393)-1,1,4),2))),IF(AND(MONTH(A1393)=12,DAY(A1393)&gt;28),IF(A1393&gt;=DATE(YEAR(A1393)+1,1,5-WEEKDAY(DATE(YEAR(A1393)+1,1,4),2)),DATE(YEAR(A1393)+1,1,5-WEEKDAY(DATE(YEAR(A1393)+1,1,4),2)),DATE(YEAR(A1393),1,5-WEEKDAY(DATE(YEAR(A1393),1,4),2))),DATE(YEAR(A1393),1,5-WEEKDAY(DATE(YEAR(A1393),1,4),2)))))/(CODE("[weeknum formule cf  ISO8601 door L.J.A. de Looff]")/13),1)</f>
        <v>43</v>
      </c>
      <c r="C1393" s="13" t="str">
        <f aca="false">IF(AND(MONTH(A1393)=1,DAY(A1393)=4),1,"")</f>
        <v/>
      </c>
      <c r="D1393" s="13" t="str">
        <f aca="false">INDEX($L$1:$R$1,1,WEEKDAY(A1393,2))</f>
        <v>vr</v>
      </c>
      <c r="E1393" s="13" t="str">
        <f aca="false">IF(AND(D1393="ma",SUM(C1393:C1399)=1),1,"")</f>
        <v/>
      </c>
      <c r="F1393" s="14" t="n">
        <f aca="false">IF(E1393=1,1,F1392+1/7)</f>
        <v>43.5714285714287</v>
      </c>
      <c r="G1393" s="15" t="n">
        <f aca="false">INT(ROUND(F1393*10,0)/10)</f>
        <v>43</v>
      </c>
      <c r="H1393" s="13" t="n">
        <f aca="false">B1393-G1393</f>
        <v>0</v>
      </c>
      <c r="I1393" s="13" t="e">
        <f aca="false">WEEKNUMMER(A1393,2)</f>
        <v>#NAME?</v>
      </c>
      <c r="J1393" s="15" t="e">
        <f aca="false">G1393-I1393</f>
        <v>#NAME?</v>
      </c>
    </row>
    <row r="1394" customFormat="false" ht="12.75" hidden="false" customHeight="false" outlineLevel="0" collapsed="false">
      <c r="A1394" s="16" t="n">
        <f aca="false">A1393+1</f>
        <v>41573</v>
      </c>
      <c r="B1394" s="12" t="n">
        <f aca="false">CEILING((1+A1394-IF(AND(MONTH(A1394)=1,DAY(A1394)&lt;5),IF(A1394&gt;=DATE(YEAR(A1394),1,5-WEEKDAY(DATE(YEAR(A1394),1,4),2)),DATE(YEAR(A1394),1,5-WEEKDAY(DATE(YEAR(A1394),1,4),2)),DATE(YEAR(A1394)-1,1,5-WEEKDAY(DATE(YEAR(A1394)-1,1,4),2))),IF(AND(MONTH(A1394)=12,DAY(A1394)&gt;28),IF(A1394&gt;=DATE(YEAR(A1394)+1,1,5-WEEKDAY(DATE(YEAR(A1394)+1,1,4),2)),DATE(YEAR(A1394)+1,1,5-WEEKDAY(DATE(YEAR(A1394)+1,1,4),2)),DATE(YEAR(A1394),1,5-WEEKDAY(DATE(YEAR(A1394),1,4),2))),DATE(YEAR(A1394),1,5-WEEKDAY(DATE(YEAR(A1394),1,4),2)))))/(CODE("[weeknum formule cf  ISO8601 door L.J.A. de Looff]")/13),1)</f>
        <v>43</v>
      </c>
      <c r="C1394" s="13" t="str">
        <f aca="false">IF(AND(MONTH(A1394)=1,DAY(A1394)=4),1,"")</f>
        <v/>
      </c>
      <c r="D1394" s="13" t="str">
        <f aca="false">INDEX($L$1:$R$1,1,WEEKDAY(A1394,2))</f>
        <v>za</v>
      </c>
      <c r="E1394" s="13" t="str">
        <f aca="false">IF(AND(D1394="ma",SUM(C1394:C1400)=1),1,"")</f>
        <v/>
      </c>
      <c r="F1394" s="14" t="n">
        <f aca="false">IF(E1394=1,1,F1393+1/7)</f>
        <v>43.7142857142859</v>
      </c>
      <c r="G1394" s="15" t="n">
        <f aca="false">INT(ROUND(F1394*10,0)/10)</f>
        <v>43</v>
      </c>
      <c r="H1394" s="13" t="n">
        <f aca="false">B1394-G1394</f>
        <v>0</v>
      </c>
      <c r="I1394" s="13" t="e">
        <f aca="false">WEEKNUMMER(A1394,2)</f>
        <v>#NAME?</v>
      </c>
      <c r="J1394" s="15" t="e">
        <f aca="false">G1394-I1394</f>
        <v>#NAME?</v>
      </c>
    </row>
    <row r="1395" customFormat="false" ht="12.75" hidden="false" customHeight="false" outlineLevel="0" collapsed="false">
      <c r="A1395" s="16" t="n">
        <f aca="false">A1394+1</f>
        <v>41574</v>
      </c>
      <c r="B1395" s="12" t="n">
        <f aca="false">CEILING((1+A1395-IF(AND(MONTH(A1395)=1,DAY(A1395)&lt;5),IF(A1395&gt;=DATE(YEAR(A1395),1,5-WEEKDAY(DATE(YEAR(A1395),1,4),2)),DATE(YEAR(A1395),1,5-WEEKDAY(DATE(YEAR(A1395),1,4),2)),DATE(YEAR(A1395)-1,1,5-WEEKDAY(DATE(YEAR(A1395)-1,1,4),2))),IF(AND(MONTH(A1395)=12,DAY(A1395)&gt;28),IF(A1395&gt;=DATE(YEAR(A1395)+1,1,5-WEEKDAY(DATE(YEAR(A1395)+1,1,4),2)),DATE(YEAR(A1395)+1,1,5-WEEKDAY(DATE(YEAR(A1395)+1,1,4),2)),DATE(YEAR(A1395),1,5-WEEKDAY(DATE(YEAR(A1395),1,4),2))),DATE(YEAR(A1395),1,5-WEEKDAY(DATE(YEAR(A1395),1,4),2)))))/(CODE("[weeknum formule cf  ISO8601 door L.J.A. de Looff]")/13),1)</f>
        <v>43</v>
      </c>
      <c r="C1395" s="13" t="str">
        <f aca="false">IF(AND(MONTH(A1395)=1,DAY(A1395)=4),1,"")</f>
        <v/>
      </c>
      <c r="D1395" s="13" t="str">
        <f aca="false">INDEX($L$1:$R$1,1,WEEKDAY(A1395,2))</f>
        <v>zo</v>
      </c>
      <c r="E1395" s="13" t="str">
        <f aca="false">IF(AND(D1395="ma",SUM(C1395:C1401)=1),1,"")</f>
        <v/>
      </c>
      <c r="F1395" s="14" t="n">
        <f aca="false">IF(E1395=1,1,F1394+1/7)</f>
        <v>43.857142857143</v>
      </c>
      <c r="G1395" s="15" t="n">
        <f aca="false">INT(ROUND(F1395*10,0)/10)</f>
        <v>43</v>
      </c>
      <c r="H1395" s="13" t="n">
        <f aca="false">B1395-G1395</f>
        <v>0</v>
      </c>
      <c r="I1395" s="13" t="e">
        <f aca="false">WEEKNUMMER(A1395,2)</f>
        <v>#NAME?</v>
      </c>
      <c r="J1395" s="15" t="e">
        <f aca="false">G1395-I1395</f>
        <v>#NAME?</v>
      </c>
    </row>
    <row r="1396" customFormat="false" ht="12.75" hidden="false" customHeight="false" outlineLevel="0" collapsed="false">
      <c r="A1396" s="16" t="n">
        <f aca="false">A1395+1</f>
        <v>41575</v>
      </c>
      <c r="B1396" s="12" t="n">
        <f aca="false">CEILING((1+A1396-IF(AND(MONTH(A1396)=1,DAY(A1396)&lt;5),IF(A1396&gt;=DATE(YEAR(A1396),1,5-WEEKDAY(DATE(YEAR(A1396),1,4),2)),DATE(YEAR(A1396),1,5-WEEKDAY(DATE(YEAR(A1396),1,4),2)),DATE(YEAR(A1396)-1,1,5-WEEKDAY(DATE(YEAR(A1396)-1,1,4),2))),IF(AND(MONTH(A1396)=12,DAY(A1396)&gt;28),IF(A1396&gt;=DATE(YEAR(A1396)+1,1,5-WEEKDAY(DATE(YEAR(A1396)+1,1,4),2)),DATE(YEAR(A1396)+1,1,5-WEEKDAY(DATE(YEAR(A1396)+1,1,4),2)),DATE(YEAR(A1396),1,5-WEEKDAY(DATE(YEAR(A1396),1,4),2))),DATE(YEAR(A1396),1,5-WEEKDAY(DATE(YEAR(A1396),1,4),2)))))/(CODE("[weeknum formule cf  ISO8601 door L.J.A. de Looff]")/13),1)</f>
        <v>44</v>
      </c>
      <c r="C1396" s="13" t="str">
        <f aca="false">IF(AND(MONTH(A1396)=1,DAY(A1396)=4),1,"")</f>
        <v/>
      </c>
      <c r="D1396" s="13" t="str">
        <f aca="false">INDEX($L$1:$R$1,1,WEEKDAY(A1396,2))</f>
        <v>ma</v>
      </c>
      <c r="E1396" s="13" t="str">
        <f aca="false">IF(AND(D1396="ma",SUM(C1396:C1402)=1),1,"")</f>
        <v/>
      </c>
      <c r="F1396" s="14" t="n">
        <f aca="false">IF(E1396=1,1,F1395+1/7)</f>
        <v>44.0000000000002</v>
      </c>
      <c r="G1396" s="15" t="n">
        <f aca="false">INT(ROUND(F1396*10,0)/10)</f>
        <v>44</v>
      </c>
      <c r="H1396" s="13" t="n">
        <f aca="false">B1396-G1396</f>
        <v>0</v>
      </c>
      <c r="I1396" s="13" t="e">
        <f aca="false">WEEKNUMMER(A1396,2)</f>
        <v>#NAME?</v>
      </c>
      <c r="J1396" s="15" t="e">
        <f aca="false">G1396-I1396</f>
        <v>#NAME?</v>
      </c>
    </row>
    <row r="1397" customFormat="false" ht="12.75" hidden="false" customHeight="false" outlineLevel="0" collapsed="false">
      <c r="A1397" s="16" t="n">
        <f aca="false">A1396+1</f>
        <v>41576</v>
      </c>
      <c r="B1397" s="12" t="n">
        <f aca="false">CEILING((1+A1397-IF(AND(MONTH(A1397)=1,DAY(A1397)&lt;5),IF(A1397&gt;=DATE(YEAR(A1397),1,5-WEEKDAY(DATE(YEAR(A1397),1,4),2)),DATE(YEAR(A1397),1,5-WEEKDAY(DATE(YEAR(A1397),1,4),2)),DATE(YEAR(A1397)-1,1,5-WEEKDAY(DATE(YEAR(A1397)-1,1,4),2))),IF(AND(MONTH(A1397)=12,DAY(A1397)&gt;28),IF(A1397&gt;=DATE(YEAR(A1397)+1,1,5-WEEKDAY(DATE(YEAR(A1397)+1,1,4),2)),DATE(YEAR(A1397)+1,1,5-WEEKDAY(DATE(YEAR(A1397)+1,1,4),2)),DATE(YEAR(A1397),1,5-WEEKDAY(DATE(YEAR(A1397),1,4),2))),DATE(YEAR(A1397),1,5-WEEKDAY(DATE(YEAR(A1397),1,4),2)))))/(CODE("[weeknum formule cf  ISO8601 door L.J.A. de Looff]")/13),1)</f>
        <v>44</v>
      </c>
      <c r="C1397" s="13" t="str">
        <f aca="false">IF(AND(MONTH(A1397)=1,DAY(A1397)=4),1,"")</f>
        <v/>
      </c>
      <c r="D1397" s="13" t="str">
        <f aca="false">INDEX($L$1:$R$1,1,WEEKDAY(A1397,2))</f>
        <v>di</v>
      </c>
      <c r="E1397" s="13" t="str">
        <f aca="false">IF(AND(D1397="ma",SUM(C1397:C1403)=1),1,"")</f>
        <v/>
      </c>
      <c r="F1397" s="14" t="n">
        <f aca="false">IF(E1397=1,1,F1396+1/7)</f>
        <v>44.1428571428573</v>
      </c>
      <c r="G1397" s="15" t="n">
        <f aca="false">INT(ROUND(F1397*10,0)/10)</f>
        <v>44</v>
      </c>
      <c r="H1397" s="13" t="n">
        <f aca="false">B1397-G1397</f>
        <v>0</v>
      </c>
      <c r="I1397" s="13" t="e">
        <f aca="false">WEEKNUMMER(A1397,2)</f>
        <v>#NAME?</v>
      </c>
      <c r="J1397" s="15" t="e">
        <f aca="false">G1397-I1397</f>
        <v>#NAME?</v>
      </c>
    </row>
    <row r="1398" customFormat="false" ht="12.75" hidden="false" customHeight="false" outlineLevel="0" collapsed="false">
      <c r="A1398" s="16" t="n">
        <f aca="false">A1397+1</f>
        <v>41577</v>
      </c>
      <c r="B1398" s="12" t="n">
        <f aca="false">CEILING((1+A1398-IF(AND(MONTH(A1398)=1,DAY(A1398)&lt;5),IF(A1398&gt;=DATE(YEAR(A1398),1,5-WEEKDAY(DATE(YEAR(A1398),1,4),2)),DATE(YEAR(A1398),1,5-WEEKDAY(DATE(YEAR(A1398),1,4),2)),DATE(YEAR(A1398)-1,1,5-WEEKDAY(DATE(YEAR(A1398)-1,1,4),2))),IF(AND(MONTH(A1398)=12,DAY(A1398)&gt;28),IF(A1398&gt;=DATE(YEAR(A1398)+1,1,5-WEEKDAY(DATE(YEAR(A1398)+1,1,4),2)),DATE(YEAR(A1398)+1,1,5-WEEKDAY(DATE(YEAR(A1398)+1,1,4),2)),DATE(YEAR(A1398),1,5-WEEKDAY(DATE(YEAR(A1398),1,4),2))),DATE(YEAR(A1398),1,5-WEEKDAY(DATE(YEAR(A1398),1,4),2)))))/(CODE("[weeknum formule cf  ISO8601 door L.J.A. de Looff]")/13),1)</f>
        <v>44</v>
      </c>
      <c r="C1398" s="13" t="str">
        <f aca="false">IF(AND(MONTH(A1398)=1,DAY(A1398)=4),1,"")</f>
        <v/>
      </c>
      <c r="D1398" s="13" t="str">
        <f aca="false">INDEX($L$1:$R$1,1,WEEKDAY(A1398,2))</f>
        <v>wo</v>
      </c>
      <c r="E1398" s="13" t="str">
        <f aca="false">IF(AND(D1398="ma",SUM(C1398:C1404)=1),1,"")</f>
        <v/>
      </c>
      <c r="F1398" s="14" t="n">
        <f aca="false">IF(E1398=1,1,F1397+1/7)</f>
        <v>44.2857142857145</v>
      </c>
      <c r="G1398" s="15" t="n">
        <f aca="false">INT(ROUND(F1398*10,0)/10)</f>
        <v>44</v>
      </c>
      <c r="H1398" s="13" t="n">
        <f aca="false">B1398-G1398</f>
        <v>0</v>
      </c>
      <c r="I1398" s="13" t="e">
        <f aca="false">WEEKNUMMER(A1398,2)</f>
        <v>#NAME?</v>
      </c>
      <c r="J1398" s="15" t="e">
        <f aca="false">G1398-I1398</f>
        <v>#NAME?</v>
      </c>
    </row>
    <row r="1399" customFormat="false" ht="12.75" hidden="false" customHeight="false" outlineLevel="0" collapsed="false">
      <c r="A1399" s="16" t="n">
        <f aca="false">A1398+1</f>
        <v>41578</v>
      </c>
      <c r="B1399" s="12" t="n">
        <f aca="false">CEILING((1+A1399-IF(AND(MONTH(A1399)=1,DAY(A1399)&lt;5),IF(A1399&gt;=DATE(YEAR(A1399),1,5-WEEKDAY(DATE(YEAR(A1399),1,4),2)),DATE(YEAR(A1399),1,5-WEEKDAY(DATE(YEAR(A1399),1,4),2)),DATE(YEAR(A1399)-1,1,5-WEEKDAY(DATE(YEAR(A1399)-1,1,4),2))),IF(AND(MONTH(A1399)=12,DAY(A1399)&gt;28),IF(A1399&gt;=DATE(YEAR(A1399)+1,1,5-WEEKDAY(DATE(YEAR(A1399)+1,1,4),2)),DATE(YEAR(A1399)+1,1,5-WEEKDAY(DATE(YEAR(A1399)+1,1,4),2)),DATE(YEAR(A1399),1,5-WEEKDAY(DATE(YEAR(A1399),1,4),2))),DATE(YEAR(A1399),1,5-WEEKDAY(DATE(YEAR(A1399),1,4),2)))))/(CODE("[weeknum formule cf  ISO8601 door L.J.A. de Looff]")/13),1)</f>
        <v>44</v>
      </c>
      <c r="C1399" s="13" t="str">
        <f aca="false">IF(AND(MONTH(A1399)=1,DAY(A1399)=4),1,"")</f>
        <v/>
      </c>
      <c r="D1399" s="13" t="str">
        <f aca="false">INDEX($L$1:$R$1,1,WEEKDAY(A1399,2))</f>
        <v>do</v>
      </c>
      <c r="E1399" s="13" t="str">
        <f aca="false">IF(AND(D1399="ma",SUM(C1399:C1405)=1),1,"")</f>
        <v/>
      </c>
      <c r="F1399" s="14" t="n">
        <f aca="false">IF(E1399=1,1,F1398+1/7)</f>
        <v>44.4285714285716</v>
      </c>
      <c r="G1399" s="15" t="n">
        <f aca="false">INT(ROUND(F1399*10,0)/10)</f>
        <v>44</v>
      </c>
      <c r="H1399" s="13" t="n">
        <f aca="false">B1399-G1399</f>
        <v>0</v>
      </c>
      <c r="I1399" s="13" t="e">
        <f aca="false">WEEKNUMMER(A1399,2)</f>
        <v>#NAME?</v>
      </c>
      <c r="J1399" s="15" t="e">
        <f aca="false">G1399-I1399</f>
        <v>#NAME?</v>
      </c>
    </row>
    <row r="1400" customFormat="false" ht="12.75" hidden="false" customHeight="false" outlineLevel="0" collapsed="false">
      <c r="A1400" s="16" t="n">
        <f aca="false">A1399+1</f>
        <v>41579</v>
      </c>
      <c r="B1400" s="12" t="n">
        <f aca="false">CEILING((1+A1400-IF(AND(MONTH(A1400)=1,DAY(A1400)&lt;5),IF(A1400&gt;=DATE(YEAR(A1400),1,5-WEEKDAY(DATE(YEAR(A1400),1,4),2)),DATE(YEAR(A1400),1,5-WEEKDAY(DATE(YEAR(A1400),1,4),2)),DATE(YEAR(A1400)-1,1,5-WEEKDAY(DATE(YEAR(A1400)-1,1,4),2))),IF(AND(MONTH(A1400)=12,DAY(A1400)&gt;28),IF(A1400&gt;=DATE(YEAR(A1400)+1,1,5-WEEKDAY(DATE(YEAR(A1400)+1,1,4),2)),DATE(YEAR(A1400)+1,1,5-WEEKDAY(DATE(YEAR(A1400)+1,1,4),2)),DATE(YEAR(A1400),1,5-WEEKDAY(DATE(YEAR(A1400),1,4),2))),DATE(YEAR(A1400),1,5-WEEKDAY(DATE(YEAR(A1400),1,4),2)))))/(CODE("[weeknum formule cf  ISO8601 door L.J.A. de Looff]")/13),1)</f>
        <v>44</v>
      </c>
      <c r="C1400" s="13" t="str">
        <f aca="false">IF(AND(MONTH(A1400)=1,DAY(A1400)=4),1,"")</f>
        <v/>
      </c>
      <c r="D1400" s="13" t="str">
        <f aca="false">INDEX($L$1:$R$1,1,WEEKDAY(A1400,2))</f>
        <v>vr</v>
      </c>
      <c r="E1400" s="13" t="str">
        <f aca="false">IF(AND(D1400="ma",SUM(C1400:C1406)=1),1,"")</f>
        <v/>
      </c>
      <c r="F1400" s="14" t="n">
        <f aca="false">IF(E1400=1,1,F1399+1/7)</f>
        <v>44.5714285714288</v>
      </c>
      <c r="G1400" s="15" t="n">
        <f aca="false">INT(ROUND(F1400*10,0)/10)</f>
        <v>44</v>
      </c>
      <c r="H1400" s="13" t="n">
        <f aca="false">B1400-G1400</f>
        <v>0</v>
      </c>
      <c r="I1400" s="13" t="e">
        <f aca="false">WEEKNUMMER(A1400,2)</f>
        <v>#NAME?</v>
      </c>
      <c r="J1400" s="15" t="e">
        <f aca="false">G1400-I1400</f>
        <v>#NAME?</v>
      </c>
    </row>
    <row r="1401" customFormat="false" ht="12.75" hidden="false" customHeight="false" outlineLevel="0" collapsed="false">
      <c r="A1401" s="16" t="n">
        <f aca="false">A1400+1</f>
        <v>41580</v>
      </c>
      <c r="B1401" s="12" t="n">
        <f aca="false">CEILING((1+A1401-IF(AND(MONTH(A1401)=1,DAY(A1401)&lt;5),IF(A1401&gt;=DATE(YEAR(A1401),1,5-WEEKDAY(DATE(YEAR(A1401),1,4),2)),DATE(YEAR(A1401),1,5-WEEKDAY(DATE(YEAR(A1401),1,4),2)),DATE(YEAR(A1401)-1,1,5-WEEKDAY(DATE(YEAR(A1401)-1,1,4),2))),IF(AND(MONTH(A1401)=12,DAY(A1401)&gt;28),IF(A1401&gt;=DATE(YEAR(A1401)+1,1,5-WEEKDAY(DATE(YEAR(A1401)+1,1,4),2)),DATE(YEAR(A1401)+1,1,5-WEEKDAY(DATE(YEAR(A1401)+1,1,4),2)),DATE(YEAR(A1401),1,5-WEEKDAY(DATE(YEAR(A1401),1,4),2))),DATE(YEAR(A1401),1,5-WEEKDAY(DATE(YEAR(A1401),1,4),2)))))/(CODE("[weeknum formule cf  ISO8601 door L.J.A. de Looff]")/13),1)</f>
        <v>44</v>
      </c>
      <c r="C1401" s="13" t="str">
        <f aca="false">IF(AND(MONTH(A1401)=1,DAY(A1401)=4),1,"")</f>
        <v/>
      </c>
      <c r="D1401" s="13" t="str">
        <f aca="false">INDEX($L$1:$R$1,1,WEEKDAY(A1401,2))</f>
        <v>za</v>
      </c>
      <c r="E1401" s="13" t="str">
        <f aca="false">IF(AND(D1401="ma",SUM(C1401:C1407)=1),1,"")</f>
        <v/>
      </c>
      <c r="F1401" s="14" t="n">
        <f aca="false">IF(E1401=1,1,F1400+1/7)</f>
        <v>44.7142857142859</v>
      </c>
      <c r="G1401" s="15" t="n">
        <f aca="false">INT(ROUND(F1401*10,0)/10)</f>
        <v>44</v>
      </c>
      <c r="H1401" s="13" t="n">
        <f aca="false">B1401-G1401</f>
        <v>0</v>
      </c>
      <c r="I1401" s="13" t="e">
        <f aca="false">WEEKNUMMER(A1401,2)</f>
        <v>#NAME?</v>
      </c>
      <c r="J1401" s="15" t="e">
        <f aca="false">G1401-I1401</f>
        <v>#NAME?</v>
      </c>
    </row>
    <row r="1402" customFormat="false" ht="12.75" hidden="false" customHeight="false" outlineLevel="0" collapsed="false">
      <c r="A1402" s="16" t="n">
        <f aca="false">A1401+1</f>
        <v>41581</v>
      </c>
      <c r="B1402" s="12" t="n">
        <f aca="false">CEILING((1+A1402-IF(AND(MONTH(A1402)=1,DAY(A1402)&lt;5),IF(A1402&gt;=DATE(YEAR(A1402),1,5-WEEKDAY(DATE(YEAR(A1402),1,4),2)),DATE(YEAR(A1402),1,5-WEEKDAY(DATE(YEAR(A1402),1,4),2)),DATE(YEAR(A1402)-1,1,5-WEEKDAY(DATE(YEAR(A1402)-1,1,4),2))),IF(AND(MONTH(A1402)=12,DAY(A1402)&gt;28),IF(A1402&gt;=DATE(YEAR(A1402)+1,1,5-WEEKDAY(DATE(YEAR(A1402)+1,1,4),2)),DATE(YEAR(A1402)+1,1,5-WEEKDAY(DATE(YEAR(A1402)+1,1,4),2)),DATE(YEAR(A1402),1,5-WEEKDAY(DATE(YEAR(A1402),1,4),2))),DATE(YEAR(A1402),1,5-WEEKDAY(DATE(YEAR(A1402),1,4),2)))))/(CODE("[weeknum formule cf  ISO8601 door L.J.A. de Looff]")/13),1)</f>
        <v>44</v>
      </c>
      <c r="C1402" s="13" t="str">
        <f aca="false">IF(AND(MONTH(A1402)=1,DAY(A1402)=4),1,"")</f>
        <v/>
      </c>
      <c r="D1402" s="13" t="str">
        <f aca="false">INDEX($L$1:$R$1,1,WEEKDAY(A1402,2))</f>
        <v>zo</v>
      </c>
      <c r="E1402" s="13" t="str">
        <f aca="false">IF(AND(D1402="ma",SUM(C1402:C1408)=1),1,"")</f>
        <v/>
      </c>
      <c r="F1402" s="14" t="n">
        <f aca="false">IF(E1402=1,1,F1401+1/7)</f>
        <v>44.8571428571431</v>
      </c>
      <c r="G1402" s="15" t="n">
        <f aca="false">INT(ROUND(F1402*10,0)/10)</f>
        <v>44</v>
      </c>
      <c r="H1402" s="13" t="n">
        <f aca="false">B1402-G1402</f>
        <v>0</v>
      </c>
      <c r="I1402" s="13" t="e">
        <f aca="false">WEEKNUMMER(A1402,2)</f>
        <v>#NAME?</v>
      </c>
      <c r="J1402" s="15" t="e">
        <f aca="false">G1402-I1402</f>
        <v>#NAME?</v>
      </c>
    </row>
    <row r="1403" customFormat="false" ht="12.75" hidden="false" customHeight="false" outlineLevel="0" collapsed="false">
      <c r="A1403" s="16" t="n">
        <f aca="false">A1402+1</f>
        <v>41582</v>
      </c>
      <c r="B1403" s="12" t="n">
        <f aca="false">CEILING((1+A1403-IF(AND(MONTH(A1403)=1,DAY(A1403)&lt;5),IF(A1403&gt;=DATE(YEAR(A1403),1,5-WEEKDAY(DATE(YEAR(A1403),1,4),2)),DATE(YEAR(A1403),1,5-WEEKDAY(DATE(YEAR(A1403),1,4),2)),DATE(YEAR(A1403)-1,1,5-WEEKDAY(DATE(YEAR(A1403)-1,1,4),2))),IF(AND(MONTH(A1403)=12,DAY(A1403)&gt;28),IF(A1403&gt;=DATE(YEAR(A1403)+1,1,5-WEEKDAY(DATE(YEAR(A1403)+1,1,4),2)),DATE(YEAR(A1403)+1,1,5-WEEKDAY(DATE(YEAR(A1403)+1,1,4),2)),DATE(YEAR(A1403),1,5-WEEKDAY(DATE(YEAR(A1403),1,4),2))),DATE(YEAR(A1403),1,5-WEEKDAY(DATE(YEAR(A1403),1,4),2)))))/(CODE("[weeknum formule cf  ISO8601 door L.J.A. de Looff]")/13),1)</f>
        <v>45</v>
      </c>
      <c r="C1403" s="13" t="str">
        <f aca="false">IF(AND(MONTH(A1403)=1,DAY(A1403)=4),1,"")</f>
        <v/>
      </c>
      <c r="D1403" s="13" t="str">
        <f aca="false">INDEX($L$1:$R$1,1,WEEKDAY(A1403,2))</f>
        <v>ma</v>
      </c>
      <c r="E1403" s="13" t="str">
        <f aca="false">IF(AND(D1403="ma",SUM(C1403:C1409)=1),1,"")</f>
        <v/>
      </c>
      <c r="F1403" s="14" t="n">
        <f aca="false">IF(E1403=1,1,F1402+1/7)</f>
        <v>45.0000000000002</v>
      </c>
      <c r="G1403" s="15" t="n">
        <f aca="false">INT(ROUND(F1403*10,0)/10)</f>
        <v>45</v>
      </c>
      <c r="H1403" s="13" t="n">
        <f aca="false">B1403-G1403</f>
        <v>0</v>
      </c>
      <c r="I1403" s="13" t="e">
        <f aca="false">WEEKNUMMER(A1403,2)</f>
        <v>#NAME?</v>
      </c>
      <c r="J1403" s="15" t="e">
        <f aca="false">G1403-I1403</f>
        <v>#NAME?</v>
      </c>
    </row>
    <row r="1404" customFormat="false" ht="12.75" hidden="false" customHeight="false" outlineLevel="0" collapsed="false">
      <c r="A1404" s="16" t="n">
        <f aca="false">A1403+1</f>
        <v>41583</v>
      </c>
      <c r="B1404" s="12" t="n">
        <f aca="false">CEILING((1+A1404-IF(AND(MONTH(A1404)=1,DAY(A1404)&lt;5),IF(A1404&gt;=DATE(YEAR(A1404),1,5-WEEKDAY(DATE(YEAR(A1404),1,4),2)),DATE(YEAR(A1404),1,5-WEEKDAY(DATE(YEAR(A1404),1,4),2)),DATE(YEAR(A1404)-1,1,5-WEEKDAY(DATE(YEAR(A1404)-1,1,4),2))),IF(AND(MONTH(A1404)=12,DAY(A1404)&gt;28),IF(A1404&gt;=DATE(YEAR(A1404)+1,1,5-WEEKDAY(DATE(YEAR(A1404)+1,1,4),2)),DATE(YEAR(A1404)+1,1,5-WEEKDAY(DATE(YEAR(A1404)+1,1,4),2)),DATE(YEAR(A1404),1,5-WEEKDAY(DATE(YEAR(A1404),1,4),2))),DATE(YEAR(A1404),1,5-WEEKDAY(DATE(YEAR(A1404),1,4),2)))))/(CODE("[weeknum formule cf  ISO8601 door L.J.A. de Looff]")/13),1)</f>
        <v>45</v>
      </c>
      <c r="C1404" s="13" t="str">
        <f aca="false">IF(AND(MONTH(A1404)=1,DAY(A1404)=4),1,"")</f>
        <v/>
      </c>
      <c r="D1404" s="13" t="str">
        <f aca="false">INDEX($L$1:$R$1,1,WEEKDAY(A1404,2))</f>
        <v>di</v>
      </c>
      <c r="E1404" s="13" t="str">
        <f aca="false">IF(AND(D1404="ma",SUM(C1404:C1410)=1),1,"")</f>
        <v/>
      </c>
      <c r="F1404" s="14" t="n">
        <f aca="false">IF(E1404=1,1,F1403+1/7)</f>
        <v>45.1428571428573</v>
      </c>
      <c r="G1404" s="15" t="n">
        <f aca="false">INT(ROUND(F1404*10,0)/10)</f>
        <v>45</v>
      </c>
      <c r="H1404" s="13" t="n">
        <f aca="false">B1404-G1404</f>
        <v>0</v>
      </c>
      <c r="I1404" s="13" t="e">
        <f aca="false">WEEKNUMMER(A1404,2)</f>
        <v>#NAME?</v>
      </c>
      <c r="J1404" s="15" t="e">
        <f aca="false">G1404-I1404</f>
        <v>#NAME?</v>
      </c>
    </row>
    <row r="1405" customFormat="false" ht="12.75" hidden="false" customHeight="false" outlineLevel="0" collapsed="false">
      <c r="A1405" s="16" t="n">
        <f aca="false">A1404+1</f>
        <v>41584</v>
      </c>
      <c r="B1405" s="12" t="n">
        <f aca="false">CEILING((1+A1405-IF(AND(MONTH(A1405)=1,DAY(A1405)&lt;5),IF(A1405&gt;=DATE(YEAR(A1405),1,5-WEEKDAY(DATE(YEAR(A1405),1,4),2)),DATE(YEAR(A1405),1,5-WEEKDAY(DATE(YEAR(A1405),1,4),2)),DATE(YEAR(A1405)-1,1,5-WEEKDAY(DATE(YEAR(A1405)-1,1,4),2))),IF(AND(MONTH(A1405)=12,DAY(A1405)&gt;28),IF(A1405&gt;=DATE(YEAR(A1405)+1,1,5-WEEKDAY(DATE(YEAR(A1405)+1,1,4),2)),DATE(YEAR(A1405)+1,1,5-WEEKDAY(DATE(YEAR(A1405)+1,1,4),2)),DATE(YEAR(A1405),1,5-WEEKDAY(DATE(YEAR(A1405),1,4),2))),DATE(YEAR(A1405),1,5-WEEKDAY(DATE(YEAR(A1405),1,4),2)))))/(CODE("[weeknum formule cf  ISO8601 door L.J.A. de Looff]")/13),1)</f>
        <v>45</v>
      </c>
      <c r="C1405" s="13" t="str">
        <f aca="false">IF(AND(MONTH(A1405)=1,DAY(A1405)=4),1,"")</f>
        <v/>
      </c>
      <c r="D1405" s="13" t="str">
        <f aca="false">INDEX($L$1:$R$1,1,WEEKDAY(A1405,2))</f>
        <v>wo</v>
      </c>
      <c r="E1405" s="13" t="str">
        <f aca="false">IF(AND(D1405="ma",SUM(C1405:C1411)=1),1,"")</f>
        <v/>
      </c>
      <c r="F1405" s="14" t="n">
        <f aca="false">IF(E1405=1,1,F1404+1/7)</f>
        <v>45.2857142857145</v>
      </c>
      <c r="G1405" s="15" t="n">
        <f aca="false">INT(ROUND(F1405*10,0)/10)</f>
        <v>45</v>
      </c>
      <c r="H1405" s="13" t="n">
        <f aca="false">B1405-G1405</f>
        <v>0</v>
      </c>
      <c r="I1405" s="13" t="e">
        <f aca="false">WEEKNUMMER(A1405,2)</f>
        <v>#NAME?</v>
      </c>
      <c r="J1405" s="15" t="e">
        <f aca="false">G1405-I1405</f>
        <v>#NAME?</v>
      </c>
    </row>
    <row r="1406" customFormat="false" ht="12.75" hidden="false" customHeight="false" outlineLevel="0" collapsed="false">
      <c r="A1406" s="16" t="n">
        <f aca="false">A1405+1</f>
        <v>41585</v>
      </c>
      <c r="B1406" s="12" t="n">
        <f aca="false">CEILING((1+A1406-IF(AND(MONTH(A1406)=1,DAY(A1406)&lt;5),IF(A1406&gt;=DATE(YEAR(A1406),1,5-WEEKDAY(DATE(YEAR(A1406),1,4),2)),DATE(YEAR(A1406),1,5-WEEKDAY(DATE(YEAR(A1406),1,4),2)),DATE(YEAR(A1406)-1,1,5-WEEKDAY(DATE(YEAR(A1406)-1,1,4),2))),IF(AND(MONTH(A1406)=12,DAY(A1406)&gt;28),IF(A1406&gt;=DATE(YEAR(A1406)+1,1,5-WEEKDAY(DATE(YEAR(A1406)+1,1,4),2)),DATE(YEAR(A1406)+1,1,5-WEEKDAY(DATE(YEAR(A1406)+1,1,4),2)),DATE(YEAR(A1406),1,5-WEEKDAY(DATE(YEAR(A1406),1,4),2))),DATE(YEAR(A1406),1,5-WEEKDAY(DATE(YEAR(A1406),1,4),2)))))/(CODE("[weeknum formule cf  ISO8601 door L.J.A. de Looff]")/13),1)</f>
        <v>45</v>
      </c>
      <c r="C1406" s="13" t="str">
        <f aca="false">IF(AND(MONTH(A1406)=1,DAY(A1406)=4),1,"")</f>
        <v/>
      </c>
      <c r="D1406" s="13" t="str">
        <f aca="false">INDEX($L$1:$R$1,1,WEEKDAY(A1406,2))</f>
        <v>do</v>
      </c>
      <c r="E1406" s="13" t="str">
        <f aca="false">IF(AND(D1406="ma",SUM(C1406:C1412)=1),1,"")</f>
        <v/>
      </c>
      <c r="F1406" s="14" t="n">
        <f aca="false">IF(E1406=1,1,F1405+1/7)</f>
        <v>45.4285714285716</v>
      </c>
      <c r="G1406" s="15" t="n">
        <f aca="false">INT(ROUND(F1406*10,0)/10)</f>
        <v>45</v>
      </c>
      <c r="H1406" s="13" t="n">
        <f aca="false">B1406-G1406</f>
        <v>0</v>
      </c>
      <c r="I1406" s="13" t="e">
        <f aca="false">WEEKNUMMER(A1406,2)</f>
        <v>#NAME?</v>
      </c>
      <c r="J1406" s="15" t="e">
        <f aca="false">G1406-I1406</f>
        <v>#NAME?</v>
      </c>
    </row>
    <row r="1407" customFormat="false" ht="12.75" hidden="false" customHeight="false" outlineLevel="0" collapsed="false">
      <c r="A1407" s="16" t="n">
        <f aca="false">A1406+1</f>
        <v>41586</v>
      </c>
      <c r="B1407" s="12" t="n">
        <f aca="false">CEILING((1+A1407-IF(AND(MONTH(A1407)=1,DAY(A1407)&lt;5),IF(A1407&gt;=DATE(YEAR(A1407),1,5-WEEKDAY(DATE(YEAR(A1407),1,4),2)),DATE(YEAR(A1407),1,5-WEEKDAY(DATE(YEAR(A1407),1,4),2)),DATE(YEAR(A1407)-1,1,5-WEEKDAY(DATE(YEAR(A1407)-1,1,4),2))),IF(AND(MONTH(A1407)=12,DAY(A1407)&gt;28),IF(A1407&gt;=DATE(YEAR(A1407)+1,1,5-WEEKDAY(DATE(YEAR(A1407)+1,1,4),2)),DATE(YEAR(A1407)+1,1,5-WEEKDAY(DATE(YEAR(A1407)+1,1,4),2)),DATE(YEAR(A1407),1,5-WEEKDAY(DATE(YEAR(A1407),1,4),2))),DATE(YEAR(A1407),1,5-WEEKDAY(DATE(YEAR(A1407),1,4),2)))))/(CODE("[weeknum formule cf  ISO8601 door L.J.A. de Looff]")/13),1)</f>
        <v>45</v>
      </c>
      <c r="C1407" s="13" t="str">
        <f aca="false">IF(AND(MONTH(A1407)=1,DAY(A1407)=4),1,"")</f>
        <v/>
      </c>
      <c r="D1407" s="13" t="str">
        <f aca="false">INDEX($L$1:$R$1,1,WEEKDAY(A1407,2))</f>
        <v>vr</v>
      </c>
      <c r="E1407" s="13" t="str">
        <f aca="false">IF(AND(D1407="ma",SUM(C1407:C1413)=1),1,"")</f>
        <v/>
      </c>
      <c r="F1407" s="14" t="n">
        <f aca="false">IF(E1407=1,1,F1406+1/7)</f>
        <v>45.5714285714288</v>
      </c>
      <c r="G1407" s="15" t="n">
        <f aca="false">INT(ROUND(F1407*10,0)/10)</f>
        <v>45</v>
      </c>
      <c r="H1407" s="13" t="n">
        <f aca="false">B1407-G1407</f>
        <v>0</v>
      </c>
      <c r="I1407" s="13" t="e">
        <f aca="false">WEEKNUMMER(A1407,2)</f>
        <v>#NAME?</v>
      </c>
      <c r="J1407" s="15" t="e">
        <f aca="false">G1407-I1407</f>
        <v>#NAME?</v>
      </c>
    </row>
    <row r="1408" customFormat="false" ht="12.75" hidden="false" customHeight="false" outlineLevel="0" collapsed="false">
      <c r="A1408" s="16" t="n">
        <f aca="false">A1407+1</f>
        <v>41587</v>
      </c>
      <c r="B1408" s="12" t="n">
        <f aca="false">CEILING((1+A1408-IF(AND(MONTH(A1408)=1,DAY(A1408)&lt;5),IF(A1408&gt;=DATE(YEAR(A1408),1,5-WEEKDAY(DATE(YEAR(A1408),1,4),2)),DATE(YEAR(A1408),1,5-WEEKDAY(DATE(YEAR(A1408),1,4),2)),DATE(YEAR(A1408)-1,1,5-WEEKDAY(DATE(YEAR(A1408)-1,1,4),2))),IF(AND(MONTH(A1408)=12,DAY(A1408)&gt;28),IF(A1408&gt;=DATE(YEAR(A1408)+1,1,5-WEEKDAY(DATE(YEAR(A1408)+1,1,4),2)),DATE(YEAR(A1408)+1,1,5-WEEKDAY(DATE(YEAR(A1408)+1,1,4),2)),DATE(YEAR(A1408),1,5-WEEKDAY(DATE(YEAR(A1408),1,4),2))),DATE(YEAR(A1408),1,5-WEEKDAY(DATE(YEAR(A1408),1,4),2)))))/(CODE("[weeknum formule cf  ISO8601 door L.J.A. de Looff]")/13),1)</f>
        <v>45</v>
      </c>
      <c r="C1408" s="13" t="str">
        <f aca="false">IF(AND(MONTH(A1408)=1,DAY(A1408)=4),1,"")</f>
        <v/>
      </c>
      <c r="D1408" s="13" t="str">
        <f aca="false">INDEX($L$1:$R$1,1,WEEKDAY(A1408,2))</f>
        <v>za</v>
      </c>
      <c r="E1408" s="13" t="str">
        <f aca="false">IF(AND(D1408="ma",SUM(C1408:C1414)=1),1,"")</f>
        <v/>
      </c>
      <c r="F1408" s="14" t="n">
        <f aca="false">IF(E1408=1,1,F1407+1/7)</f>
        <v>45.7142857142859</v>
      </c>
      <c r="G1408" s="15" t="n">
        <f aca="false">INT(ROUND(F1408*10,0)/10)</f>
        <v>45</v>
      </c>
      <c r="H1408" s="13" t="n">
        <f aca="false">B1408-G1408</f>
        <v>0</v>
      </c>
      <c r="I1408" s="13" t="e">
        <f aca="false">WEEKNUMMER(A1408,2)</f>
        <v>#NAME?</v>
      </c>
      <c r="J1408" s="15" t="e">
        <f aca="false">G1408-I1408</f>
        <v>#NAME?</v>
      </c>
    </row>
    <row r="1409" customFormat="false" ht="12.75" hidden="false" customHeight="false" outlineLevel="0" collapsed="false">
      <c r="A1409" s="16" t="n">
        <f aca="false">A1408+1</f>
        <v>41588</v>
      </c>
      <c r="B1409" s="12" t="n">
        <f aca="false">CEILING((1+A1409-IF(AND(MONTH(A1409)=1,DAY(A1409)&lt;5),IF(A1409&gt;=DATE(YEAR(A1409),1,5-WEEKDAY(DATE(YEAR(A1409),1,4),2)),DATE(YEAR(A1409),1,5-WEEKDAY(DATE(YEAR(A1409),1,4),2)),DATE(YEAR(A1409)-1,1,5-WEEKDAY(DATE(YEAR(A1409)-1,1,4),2))),IF(AND(MONTH(A1409)=12,DAY(A1409)&gt;28),IF(A1409&gt;=DATE(YEAR(A1409)+1,1,5-WEEKDAY(DATE(YEAR(A1409)+1,1,4),2)),DATE(YEAR(A1409)+1,1,5-WEEKDAY(DATE(YEAR(A1409)+1,1,4),2)),DATE(YEAR(A1409),1,5-WEEKDAY(DATE(YEAR(A1409),1,4),2))),DATE(YEAR(A1409),1,5-WEEKDAY(DATE(YEAR(A1409),1,4),2)))))/(CODE("[weeknum formule cf  ISO8601 door L.J.A. de Looff]")/13),1)</f>
        <v>45</v>
      </c>
      <c r="C1409" s="13" t="str">
        <f aca="false">IF(AND(MONTH(A1409)=1,DAY(A1409)=4),1,"")</f>
        <v/>
      </c>
      <c r="D1409" s="13" t="str">
        <f aca="false">INDEX($L$1:$R$1,1,WEEKDAY(A1409,2))</f>
        <v>zo</v>
      </c>
      <c r="E1409" s="13" t="str">
        <f aca="false">IF(AND(D1409="ma",SUM(C1409:C1415)=1),1,"")</f>
        <v/>
      </c>
      <c r="F1409" s="14" t="n">
        <f aca="false">IF(E1409=1,1,F1408+1/7)</f>
        <v>45.8571428571431</v>
      </c>
      <c r="G1409" s="15" t="n">
        <f aca="false">INT(ROUND(F1409*10,0)/10)</f>
        <v>45</v>
      </c>
      <c r="H1409" s="13" t="n">
        <f aca="false">B1409-G1409</f>
        <v>0</v>
      </c>
      <c r="I1409" s="13" t="e">
        <f aca="false">WEEKNUMMER(A1409,2)</f>
        <v>#NAME?</v>
      </c>
      <c r="J1409" s="15" t="e">
        <f aca="false">G1409-I1409</f>
        <v>#NAME?</v>
      </c>
    </row>
    <row r="1410" customFormat="false" ht="12.75" hidden="false" customHeight="false" outlineLevel="0" collapsed="false">
      <c r="A1410" s="16" t="n">
        <f aca="false">A1409+1</f>
        <v>41589</v>
      </c>
      <c r="B1410" s="12" t="n">
        <f aca="false">CEILING((1+A1410-IF(AND(MONTH(A1410)=1,DAY(A1410)&lt;5),IF(A1410&gt;=DATE(YEAR(A1410),1,5-WEEKDAY(DATE(YEAR(A1410),1,4),2)),DATE(YEAR(A1410),1,5-WEEKDAY(DATE(YEAR(A1410),1,4),2)),DATE(YEAR(A1410)-1,1,5-WEEKDAY(DATE(YEAR(A1410)-1,1,4),2))),IF(AND(MONTH(A1410)=12,DAY(A1410)&gt;28),IF(A1410&gt;=DATE(YEAR(A1410)+1,1,5-WEEKDAY(DATE(YEAR(A1410)+1,1,4),2)),DATE(YEAR(A1410)+1,1,5-WEEKDAY(DATE(YEAR(A1410)+1,1,4),2)),DATE(YEAR(A1410),1,5-WEEKDAY(DATE(YEAR(A1410),1,4),2))),DATE(YEAR(A1410),1,5-WEEKDAY(DATE(YEAR(A1410),1,4),2)))))/(CODE("[weeknum formule cf  ISO8601 door L.J.A. de Looff]")/13),1)</f>
        <v>46</v>
      </c>
      <c r="C1410" s="13" t="str">
        <f aca="false">IF(AND(MONTH(A1410)=1,DAY(A1410)=4),1,"")</f>
        <v/>
      </c>
      <c r="D1410" s="13" t="str">
        <f aca="false">INDEX($L$1:$R$1,1,WEEKDAY(A1410,2))</f>
        <v>ma</v>
      </c>
      <c r="E1410" s="13" t="str">
        <f aca="false">IF(AND(D1410="ma",SUM(C1410:C1416)=1),1,"")</f>
        <v/>
      </c>
      <c r="F1410" s="14" t="n">
        <f aca="false">IF(E1410=1,1,F1409+1/7)</f>
        <v>46.0000000000002</v>
      </c>
      <c r="G1410" s="15" t="n">
        <f aca="false">INT(ROUND(F1410*10,0)/10)</f>
        <v>46</v>
      </c>
      <c r="H1410" s="13" t="n">
        <f aca="false">B1410-G1410</f>
        <v>0</v>
      </c>
      <c r="I1410" s="13" t="e">
        <f aca="false">WEEKNUMMER(A1410,2)</f>
        <v>#NAME?</v>
      </c>
      <c r="J1410" s="15" t="e">
        <f aca="false">G1410-I1410</f>
        <v>#NAME?</v>
      </c>
    </row>
    <row r="1411" customFormat="false" ht="12.75" hidden="false" customHeight="false" outlineLevel="0" collapsed="false">
      <c r="A1411" s="16" t="n">
        <f aca="false">A1410+1</f>
        <v>41590</v>
      </c>
      <c r="B1411" s="12" t="n">
        <f aca="false">CEILING((1+A1411-IF(AND(MONTH(A1411)=1,DAY(A1411)&lt;5),IF(A1411&gt;=DATE(YEAR(A1411),1,5-WEEKDAY(DATE(YEAR(A1411),1,4),2)),DATE(YEAR(A1411),1,5-WEEKDAY(DATE(YEAR(A1411),1,4),2)),DATE(YEAR(A1411)-1,1,5-WEEKDAY(DATE(YEAR(A1411)-1,1,4),2))),IF(AND(MONTH(A1411)=12,DAY(A1411)&gt;28),IF(A1411&gt;=DATE(YEAR(A1411)+1,1,5-WEEKDAY(DATE(YEAR(A1411)+1,1,4),2)),DATE(YEAR(A1411)+1,1,5-WEEKDAY(DATE(YEAR(A1411)+1,1,4),2)),DATE(YEAR(A1411),1,5-WEEKDAY(DATE(YEAR(A1411),1,4),2))),DATE(YEAR(A1411),1,5-WEEKDAY(DATE(YEAR(A1411),1,4),2)))))/(CODE("[weeknum formule cf  ISO8601 door L.J.A. de Looff]")/13),1)</f>
        <v>46</v>
      </c>
      <c r="C1411" s="13" t="str">
        <f aca="false">IF(AND(MONTH(A1411)=1,DAY(A1411)=4),1,"")</f>
        <v/>
      </c>
      <c r="D1411" s="13" t="str">
        <f aca="false">INDEX($L$1:$R$1,1,WEEKDAY(A1411,2))</f>
        <v>di</v>
      </c>
      <c r="E1411" s="13" t="str">
        <f aca="false">IF(AND(D1411="ma",SUM(C1411:C1417)=1),1,"")</f>
        <v/>
      </c>
      <c r="F1411" s="14" t="n">
        <f aca="false">IF(E1411=1,1,F1410+1/7)</f>
        <v>46.1428571428574</v>
      </c>
      <c r="G1411" s="15" t="n">
        <f aca="false">INT(ROUND(F1411*10,0)/10)</f>
        <v>46</v>
      </c>
      <c r="H1411" s="13" t="n">
        <f aca="false">B1411-G1411</f>
        <v>0</v>
      </c>
      <c r="I1411" s="13" t="e">
        <f aca="false">WEEKNUMMER(A1411,2)</f>
        <v>#NAME?</v>
      </c>
      <c r="J1411" s="15" t="e">
        <f aca="false">G1411-I1411</f>
        <v>#NAME?</v>
      </c>
    </row>
    <row r="1412" customFormat="false" ht="12.75" hidden="false" customHeight="false" outlineLevel="0" collapsed="false">
      <c r="A1412" s="16" t="n">
        <f aca="false">A1411+1</f>
        <v>41591</v>
      </c>
      <c r="B1412" s="12" t="n">
        <f aca="false">CEILING((1+A1412-IF(AND(MONTH(A1412)=1,DAY(A1412)&lt;5),IF(A1412&gt;=DATE(YEAR(A1412),1,5-WEEKDAY(DATE(YEAR(A1412),1,4),2)),DATE(YEAR(A1412),1,5-WEEKDAY(DATE(YEAR(A1412),1,4),2)),DATE(YEAR(A1412)-1,1,5-WEEKDAY(DATE(YEAR(A1412)-1,1,4),2))),IF(AND(MONTH(A1412)=12,DAY(A1412)&gt;28),IF(A1412&gt;=DATE(YEAR(A1412)+1,1,5-WEEKDAY(DATE(YEAR(A1412)+1,1,4),2)),DATE(YEAR(A1412)+1,1,5-WEEKDAY(DATE(YEAR(A1412)+1,1,4),2)),DATE(YEAR(A1412),1,5-WEEKDAY(DATE(YEAR(A1412),1,4),2))),DATE(YEAR(A1412),1,5-WEEKDAY(DATE(YEAR(A1412),1,4),2)))))/(CODE("[weeknum formule cf  ISO8601 door L.J.A. de Looff]")/13),1)</f>
        <v>46</v>
      </c>
      <c r="C1412" s="13" t="str">
        <f aca="false">IF(AND(MONTH(A1412)=1,DAY(A1412)=4),1,"")</f>
        <v/>
      </c>
      <c r="D1412" s="13" t="str">
        <f aca="false">INDEX($L$1:$R$1,1,WEEKDAY(A1412,2))</f>
        <v>wo</v>
      </c>
      <c r="E1412" s="13" t="str">
        <f aca="false">IF(AND(D1412="ma",SUM(C1412:C1418)=1),1,"")</f>
        <v/>
      </c>
      <c r="F1412" s="14" t="n">
        <f aca="false">IF(E1412=1,1,F1411+1/7)</f>
        <v>46.2857142857145</v>
      </c>
      <c r="G1412" s="15" t="n">
        <f aca="false">INT(ROUND(F1412*10,0)/10)</f>
        <v>46</v>
      </c>
      <c r="H1412" s="13" t="n">
        <f aca="false">B1412-G1412</f>
        <v>0</v>
      </c>
      <c r="I1412" s="13" t="e">
        <f aca="false">WEEKNUMMER(A1412,2)</f>
        <v>#NAME?</v>
      </c>
      <c r="J1412" s="15" t="e">
        <f aca="false">G1412-I1412</f>
        <v>#NAME?</v>
      </c>
    </row>
    <row r="1413" customFormat="false" ht="12.75" hidden="false" customHeight="false" outlineLevel="0" collapsed="false">
      <c r="A1413" s="16" t="n">
        <f aca="false">A1412+1</f>
        <v>41592</v>
      </c>
      <c r="B1413" s="12" t="n">
        <f aca="false">CEILING((1+A1413-IF(AND(MONTH(A1413)=1,DAY(A1413)&lt;5),IF(A1413&gt;=DATE(YEAR(A1413),1,5-WEEKDAY(DATE(YEAR(A1413),1,4),2)),DATE(YEAR(A1413),1,5-WEEKDAY(DATE(YEAR(A1413),1,4),2)),DATE(YEAR(A1413)-1,1,5-WEEKDAY(DATE(YEAR(A1413)-1,1,4),2))),IF(AND(MONTH(A1413)=12,DAY(A1413)&gt;28),IF(A1413&gt;=DATE(YEAR(A1413)+1,1,5-WEEKDAY(DATE(YEAR(A1413)+1,1,4),2)),DATE(YEAR(A1413)+1,1,5-WEEKDAY(DATE(YEAR(A1413)+1,1,4),2)),DATE(YEAR(A1413),1,5-WEEKDAY(DATE(YEAR(A1413),1,4),2))),DATE(YEAR(A1413),1,5-WEEKDAY(DATE(YEAR(A1413),1,4),2)))))/(CODE("[weeknum formule cf  ISO8601 door L.J.A. de Looff]")/13),1)</f>
        <v>46</v>
      </c>
      <c r="C1413" s="13" t="str">
        <f aca="false">IF(AND(MONTH(A1413)=1,DAY(A1413)=4),1,"")</f>
        <v/>
      </c>
      <c r="D1413" s="13" t="str">
        <f aca="false">INDEX($L$1:$R$1,1,WEEKDAY(A1413,2))</f>
        <v>do</v>
      </c>
      <c r="E1413" s="13" t="str">
        <f aca="false">IF(AND(D1413="ma",SUM(C1413:C1419)=1),1,"")</f>
        <v/>
      </c>
      <c r="F1413" s="14" t="n">
        <f aca="false">IF(E1413=1,1,F1412+1/7)</f>
        <v>46.4285714285717</v>
      </c>
      <c r="G1413" s="15" t="n">
        <f aca="false">INT(ROUND(F1413*10,0)/10)</f>
        <v>46</v>
      </c>
      <c r="H1413" s="13" t="n">
        <f aca="false">B1413-G1413</f>
        <v>0</v>
      </c>
      <c r="I1413" s="13" t="e">
        <f aca="false">WEEKNUMMER(A1413,2)</f>
        <v>#NAME?</v>
      </c>
      <c r="J1413" s="15" t="e">
        <f aca="false">G1413-I1413</f>
        <v>#NAME?</v>
      </c>
    </row>
    <row r="1414" customFormat="false" ht="12.75" hidden="false" customHeight="false" outlineLevel="0" collapsed="false">
      <c r="A1414" s="16" t="n">
        <f aca="false">A1413+1</f>
        <v>41593</v>
      </c>
      <c r="B1414" s="12" t="n">
        <f aca="false">CEILING((1+A1414-IF(AND(MONTH(A1414)=1,DAY(A1414)&lt;5),IF(A1414&gt;=DATE(YEAR(A1414),1,5-WEEKDAY(DATE(YEAR(A1414),1,4),2)),DATE(YEAR(A1414),1,5-WEEKDAY(DATE(YEAR(A1414),1,4),2)),DATE(YEAR(A1414)-1,1,5-WEEKDAY(DATE(YEAR(A1414)-1,1,4),2))),IF(AND(MONTH(A1414)=12,DAY(A1414)&gt;28),IF(A1414&gt;=DATE(YEAR(A1414)+1,1,5-WEEKDAY(DATE(YEAR(A1414)+1,1,4),2)),DATE(YEAR(A1414)+1,1,5-WEEKDAY(DATE(YEAR(A1414)+1,1,4),2)),DATE(YEAR(A1414),1,5-WEEKDAY(DATE(YEAR(A1414),1,4),2))),DATE(YEAR(A1414),1,5-WEEKDAY(DATE(YEAR(A1414),1,4),2)))))/(CODE("[weeknum formule cf  ISO8601 door L.J.A. de Looff]")/13),1)</f>
        <v>46</v>
      </c>
      <c r="C1414" s="13" t="str">
        <f aca="false">IF(AND(MONTH(A1414)=1,DAY(A1414)=4),1,"")</f>
        <v/>
      </c>
      <c r="D1414" s="13" t="str">
        <f aca="false">INDEX($L$1:$R$1,1,WEEKDAY(A1414,2))</f>
        <v>vr</v>
      </c>
      <c r="E1414" s="13" t="str">
        <f aca="false">IF(AND(D1414="ma",SUM(C1414:C1420)=1),1,"")</f>
        <v/>
      </c>
      <c r="F1414" s="14" t="n">
        <f aca="false">IF(E1414=1,1,F1413+1/7)</f>
        <v>46.5714285714288</v>
      </c>
      <c r="G1414" s="15" t="n">
        <f aca="false">INT(ROUND(F1414*10,0)/10)</f>
        <v>46</v>
      </c>
      <c r="H1414" s="13" t="n">
        <f aca="false">B1414-G1414</f>
        <v>0</v>
      </c>
      <c r="I1414" s="13" t="e">
        <f aca="false">WEEKNUMMER(A1414,2)</f>
        <v>#NAME?</v>
      </c>
      <c r="J1414" s="15" t="e">
        <f aca="false">G1414-I1414</f>
        <v>#NAME?</v>
      </c>
    </row>
    <row r="1415" customFormat="false" ht="12.75" hidden="false" customHeight="false" outlineLevel="0" collapsed="false">
      <c r="A1415" s="16" t="n">
        <f aca="false">A1414+1</f>
        <v>41594</v>
      </c>
      <c r="B1415" s="12" t="n">
        <f aca="false">CEILING((1+A1415-IF(AND(MONTH(A1415)=1,DAY(A1415)&lt;5),IF(A1415&gt;=DATE(YEAR(A1415),1,5-WEEKDAY(DATE(YEAR(A1415),1,4),2)),DATE(YEAR(A1415),1,5-WEEKDAY(DATE(YEAR(A1415),1,4),2)),DATE(YEAR(A1415)-1,1,5-WEEKDAY(DATE(YEAR(A1415)-1,1,4),2))),IF(AND(MONTH(A1415)=12,DAY(A1415)&gt;28),IF(A1415&gt;=DATE(YEAR(A1415)+1,1,5-WEEKDAY(DATE(YEAR(A1415)+1,1,4),2)),DATE(YEAR(A1415)+1,1,5-WEEKDAY(DATE(YEAR(A1415)+1,1,4),2)),DATE(YEAR(A1415),1,5-WEEKDAY(DATE(YEAR(A1415),1,4),2))),DATE(YEAR(A1415),1,5-WEEKDAY(DATE(YEAR(A1415),1,4),2)))))/(CODE("[weeknum formule cf  ISO8601 door L.J.A. de Looff]")/13),1)</f>
        <v>46</v>
      </c>
      <c r="C1415" s="13" t="str">
        <f aca="false">IF(AND(MONTH(A1415)=1,DAY(A1415)=4),1,"")</f>
        <v/>
      </c>
      <c r="D1415" s="13" t="str">
        <f aca="false">INDEX($L$1:$R$1,1,WEEKDAY(A1415,2))</f>
        <v>za</v>
      </c>
      <c r="E1415" s="13" t="str">
        <f aca="false">IF(AND(D1415="ma",SUM(C1415:C1421)=1),1,"")</f>
        <v/>
      </c>
      <c r="F1415" s="14" t="n">
        <f aca="false">IF(E1415=1,1,F1414+1/7)</f>
        <v>46.714285714286</v>
      </c>
      <c r="G1415" s="15" t="n">
        <f aca="false">INT(ROUND(F1415*10,0)/10)</f>
        <v>46</v>
      </c>
      <c r="H1415" s="13" t="n">
        <f aca="false">B1415-G1415</f>
        <v>0</v>
      </c>
      <c r="I1415" s="13" t="e">
        <f aca="false">WEEKNUMMER(A1415,2)</f>
        <v>#NAME?</v>
      </c>
      <c r="J1415" s="15" t="e">
        <f aca="false">G1415-I1415</f>
        <v>#NAME?</v>
      </c>
    </row>
    <row r="1416" customFormat="false" ht="12.75" hidden="false" customHeight="false" outlineLevel="0" collapsed="false">
      <c r="A1416" s="16" t="n">
        <f aca="false">A1415+1</f>
        <v>41595</v>
      </c>
      <c r="B1416" s="12" t="n">
        <f aca="false">CEILING((1+A1416-IF(AND(MONTH(A1416)=1,DAY(A1416)&lt;5),IF(A1416&gt;=DATE(YEAR(A1416),1,5-WEEKDAY(DATE(YEAR(A1416),1,4),2)),DATE(YEAR(A1416),1,5-WEEKDAY(DATE(YEAR(A1416),1,4),2)),DATE(YEAR(A1416)-1,1,5-WEEKDAY(DATE(YEAR(A1416)-1,1,4),2))),IF(AND(MONTH(A1416)=12,DAY(A1416)&gt;28),IF(A1416&gt;=DATE(YEAR(A1416)+1,1,5-WEEKDAY(DATE(YEAR(A1416)+1,1,4),2)),DATE(YEAR(A1416)+1,1,5-WEEKDAY(DATE(YEAR(A1416)+1,1,4),2)),DATE(YEAR(A1416),1,5-WEEKDAY(DATE(YEAR(A1416),1,4),2))),DATE(YEAR(A1416),1,5-WEEKDAY(DATE(YEAR(A1416),1,4),2)))))/(CODE("[weeknum formule cf  ISO8601 door L.J.A. de Looff]")/13),1)</f>
        <v>46</v>
      </c>
      <c r="C1416" s="13" t="str">
        <f aca="false">IF(AND(MONTH(A1416)=1,DAY(A1416)=4),1,"")</f>
        <v/>
      </c>
      <c r="D1416" s="13" t="str">
        <f aca="false">INDEX($L$1:$R$1,1,WEEKDAY(A1416,2))</f>
        <v>zo</v>
      </c>
      <c r="E1416" s="13" t="str">
        <f aca="false">IF(AND(D1416="ma",SUM(C1416:C1422)=1),1,"")</f>
        <v/>
      </c>
      <c r="F1416" s="14" t="n">
        <f aca="false">IF(E1416=1,1,F1415+1/7)</f>
        <v>46.8571428571431</v>
      </c>
      <c r="G1416" s="15" t="n">
        <f aca="false">INT(ROUND(F1416*10,0)/10)</f>
        <v>46</v>
      </c>
      <c r="H1416" s="13" t="n">
        <f aca="false">B1416-G1416</f>
        <v>0</v>
      </c>
      <c r="I1416" s="13" t="e">
        <f aca="false">WEEKNUMMER(A1416,2)</f>
        <v>#NAME?</v>
      </c>
      <c r="J1416" s="15" t="e">
        <f aca="false">G1416-I1416</f>
        <v>#NAME?</v>
      </c>
    </row>
    <row r="1417" customFormat="false" ht="12.75" hidden="false" customHeight="false" outlineLevel="0" collapsed="false">
      <c r="A1417" s="16" t="n">
        <f aca="false">A1416+1</f>
        <v>41596</v>
      </c>
      <c r="B1417" s="12" t="n">
        <f aca="false">CEILING((1+A1417-IF(AND(MONTH(A1417)=1,DAY(A1417)&lt;5),IF(A1417&gt;=DATE(YEAR(A1417),1,5-WEEKDAY(DATE(YEAR(A1417),1,4),2)),DATE(YEAR(A1417),1,5-WEEKDAY(DATE(YEAR(A1417),1,4),2)),DATE(YEAR(A1417)-1,1,5-WEEKDAY(DATE(YEAR(A1417)-1,1,4),2))),IF(AND(MONTH(A1417)=12,DAY(A1417)&gt;28),IF(A1417&gt;=DATE(YEAR(A1417)+1,1,5-WEEKDAY(DATE(YEAR(A1417)+1,1,4),2)),DATE(YEAR(A1417)+1,1,5-WEEKDAY(DATE(YEAR(A1417)+1,1,4),2)),DATE(YEAR(A1417),1,5-WEEKDAY(DATE(YEAR(A1417),1,4),2))),DATE(YEAR(A1417),1,5-WEEKDAY(DATE(YEAR(A1417),1,4),2)))))/(CODE("[weeknum formule cf  ISO8601 door L.J.A. de Looff]")/13),1)</f>
        <v>47</v>
      </c>
      <c r="C1417" s="13" t="str">
        <f aca="false">IF(AND(MONTH(A1417)=1,DAY(A1417)=4),1,"")</f>
        <v/>
      </c>
      <c r="D1417" s="13" t="str">
        <f aca="false">INDEX($L$1:$R$1,1,WEEKDAY(A1417,2))</f>
        <v>ma</v>
      </c>
      <c r="E1417" s="13" t="str">
        <f aca="false">IF(AND(D1417="ma",SUM(C1417:C1423)=1),1,"")</f>
        <v/>
      </c>
      <c r="F1417" s="14" t="n">
        <f aca="false">IF(E1417=1,1,F1416+1/7)</f>
        <v>47.0000000000002</v>
      </c>
      <c r="G1417" s="15" t="n">
        <f aca="false">INT(ROUND(F1417*10,0)/10)</f>
        <v>47</v>
      </c>
      <c r="H1417" s="13" t="n">
        <f aca="false">B1417-G1417</f>
        <v>0</v>
      </c>
      <c r="I1417" s="13" t="e">
        <f aca="false">WEEKNUMMER(A1417,2)</f>
        <v>#NAME?</v>
      </c>
      <c r="J1417" s="15" t="e">
        <f aca="false">G1417-I1417</f>
        <v>#NAME?</v>
      </c>
    </row>
    <row r="1418" customFormat="false" ht="12.75" hidden="false" customHeight="false" outlineLevel="0" collapsed="false">
      <c r="A1418" s="16" t="n">
        <f aca="false">A1417+1</f>
        <v>41597</v>
      </c>
      <c r="B1418" s="12" t="n">
        <f aca="false">CEILING((1+A1418-IF(AND(MONTH(A1418)=1,DAY(A1418)&lt;5),IF(A1418&gt;=DATE(YEAR(A1418),1,5-WEEKDAY(DATE(YEAR(A1418),1,4),2)),DATE(YEAR(A1418),1,5-WEEKDAY(DATE(YEAR(A1418),1,4),2)),DATE(YEAR(A1418)-1,1,5-WEEKDAY(DATE(YEAR(A1418)-1,1,4),2))),IF(AND(MONTH(A1418)=12,DAY(A1418)&gt;28),IF(A1418&gt;=DATE(YEAR(A1418)+1,1,5-WEEKDAY(DATE(YEAR(A1418)+1,1,4),2)),DATE(YEAR(A1418)+1,1,5-WEEKDAY(DATE(YEAR(A1418)+1,1,4),2)),DATE(YEAR(A1418),1,5-WEEKDAY(DATE(YEAR(A1418),1,4),2))),DATE(YEAR(A1418),1,5-WEEKDAY(DATE(YEAR(A1418),1,4),2)))))/(CODE("[weeknum formule cf  ISO8601 door L.J.A. de Looff]")/13),1)</f>
        <v>47</v>
      </c>
      <c r="C1418" s="13" t="str">
        <f aca="false">IF(AND(MONTH(A1418)=1,DAY(A1418)=4),1,"")</f>
        <v/>
      </c>
      <c r="D1418" s="13" t="str">
        <f aca="false">INDEX($L$1:$R$1,1,WEEKDAY(A1418,2))</f>
        <v>di</v>
      </c>
      <c r="E1418" s="13" t="str">
        <f aca="false">IF(AND(D1418="ma",SUM(C1418:C1424)=1),1,"")</f>
        <v/>
      </c>
      <c r="F1418" s="14" t="n">
        <f aca="false">IF(E1418=1,1,F1417+1/7)</f>
        <v>47.1428571428574</v>
      </c>
      <c r="G1418" s="15" t="n">
        <f aca="false">INT(ROUND(F1418*10,0)/10)</f>
        <v>47</v>
      </c>
      <c r="H1418" s="13" t="n">
        <f aca="false">B1418-G1418</f>
        <v>0</v>
      </c>
      <c r="I1418" s="13" t="e">
        <f aca="false">WEEKNUMMER(A1418,2)</f>
        <v>#NAME?</v>
      </c>
      <c r="J1418" s="15" t="e">
        <f aca="false">G1418-I1418</f>
        <v>#NAME?</v>
      </c>
    </row>
    <row r="1419" customFormat="false" ht="12.75" hidden="false" customHeight="false" outlineLevel="0" collapsed="false">
      <c r="A1419" s="16" t="n">
        <f aca="false">A1418+1</f>
        <v>41598</v>
      </c>
      <c r="B1419" s="12" t="n">
        <f aca="false">CEILING((1+A1419-IF(AND(MONTH(A1419)=1,DAY(A1419)&lt;5),IF(A1419&gt;=DATE(YEAR(A1419),1,5-WEEKDAY(DATE(YEAR(A1419),1,4),2)),DATE(YEAR(A1419),1,5-WEEKDAY(DATE(YEAR(A1419),1,4),2)),DATE(YEAR(A1419)-1,1,5-WEEKDAY(DATE(YEAR(A1419)-1,1,4),2))),IF(AND(MONTH(A1419)=12,DAY(A1419)&gt;28),IF(A1419&gt;=DATE(YEAR(A1419)+1,1,5-WEEKDAY(DATE(YEAR(A1419)+1,1,4),2)),DATE(YEAR(A1419)+1,1,5-WEEKDAY(DATE(YEAR(A1419)+1,1,4),2)),DATE(YEAR(A1419),1,5-WEEKDAY(DATE(YEAR(A1419),1,4),2))),DATE(YEAR(A1419),1,5-WEEKDAY(DATE(YEAR(A1419),1,4),2)))))/(CODE("[weeknum formule cf  ISO8601 door L.J.A. de Looff]")/13),1)</f>
        <v>47</v>
      </c>
      <c r="C1419" s="13" t="str">
        <f aca="false">IF(AND(MONTH(A1419)=1,DAY(A1419)=4),1,"")</f>
        <v/>
      </c>
      <c r="D1419" s="13" t="str">
        <f aca="false">INDEX($L$1:$R$1,1,WEEKDAY(A1419,2))</f>
        <v>wo</v>
      </c>
      <c r="E1419" s="13" t="str">
        <f aca="false">IF(AND(D1419="ma",SUM(C1419:C1425)=1),1,"")</f>
        <v/>
      </c>
      <c r="F1419" s="14" t="n">
        <f aca="false">IF(E1419=1,1,F1418+1/7)</f>
        <v>47.2857142857145</v>
      </c>
      <c r="G1419" s="15" t="n">
        <f aca="false">INT(ROUND(F1419*10,0)/10)</f>
        <v>47</v>
      </c>
      <c r="H1419" s="13" t="n">
        <f aca="false">B1419-G1419</f>
        <v>0</v>
      </c>
      <c r="I1419" s="13" t="e">
        <f aca="false">WEEKNUMMER(A1419,2)</f>
        <v>#NAME?</v>
      </c>
      <c r="J1419" s="15" t="e">
        <f aca="false">G1419-I1419</f>
        <v>#NAME?</v>
      </c>
    </row>
    <row r="1420" customFormat="false" ht="12.75" hidden="false" customHeight="false" outlineLevel="0" collapsed="false">
      <c r="A1420" s="16" t="n">
        <f aca="false">A1419+1</f>
        <v>41599</v>
      </c>
      <c r="B1420" s="12" t="n">
        <f aca="false">CEILING((1+A1420-IF(AND(MONTH(A1420)=1,DAY(A1420)&lt;5),IF(A1420&gt;=DATE(YEAR(A1420),1,5-WEEKDAY(DATE(YEAR(A1420),1,4),2)),DATE(YEAR(A1420),1,5-WEEKDAY(DATE(YEAR(A1420),1,4),2)),DATE(YEAR(A1420)-1,1,5-WEEKDAY(DATE(YEAR(A1420)-1,1,4),2))),IF(AND(MONTH(A1420)=12,DAY(A1420)&gt;28),IF(A1420&gt;=DATE(YEAR(A1420)+1,1,5-WEEKDAY(DATE(YEAR(A1420)+1,1,4),2)),DATE(YEAR(A1420)+1,1,5-WEEKDAY(DATE(YEAR(A1420)+1,1,4),2)),DATE(YEAR(A1420),1,5-WEEKDAY(DATE(YEAR(A1420),1,4),2))),DATE(YEAR(A1420),1,5-WEEKDAY(DATE(YEAR(A1420),1,4),2)))))/(CODE("[weeknum formule cf  ISO8601 door L.J.A. de Looff]")/13),1)</f>
        <v>47</v>
      </c>
      <c r="C1420" s="13" t="str">
        <f aca="false">IF(AND(MONTH(A1420)=1,DAY(A1420)=4),1,"")</f>
        <v/>
      </c>
      <c r="D1420" s="13" t="str">
        <f aca="false">INDEX($L$1:$R$1,1,WEEKDAY(A1420,2))</f>
        <v>do</v>
      </c>
      <c r="E1420" s="13" t="str">
        <f aca="false">IF(AND(D1420="ma",SUM(C1420:C1426)=1),1,"")</f>
        <v/>
      </c>
      <c r="F1420" s="14" t="n">
        <f aca="false">IF(E1420=1,1,F1419+1/7)</f>
        <v>47.4285714285717</v>
      </c>
      <c r="G1420" s="15" t="n">
        <f aca="false">INT(ROUND(F1420*10,0)/10)</f>
        <v>47</v>
      </c>
      <c r="H1420" s="13" t="n">
        <f aca="false">B1420-G1420</f>
        <v>0</v>
      </c>
      <c r="I1420" s="13" t="e">
        <f aca="false">WEEKNUMMER(A1420,2)</f>
        <v>#NAME?</v>
      </c>
      <c r="J1420" s="15" t="e">
        <f aca="false">G1420-I1420</f>
        <v>#NAME?</v>
      </c>
    </row>
    <row r="1421" customFormat="false" ht="12.75" hidden="false" customHeight="false" outlineLevel="0" collapsed="false">
      <c r="A1421" s="16" t="n">
        <f aca="false">A1420+1</f>
        <v>41600</v>
      </c>
      <c r="B1421" s="12" t="n">
        <f aca="false">CEILING((1+A1421-IF(AND(MONTH(A1421)=1,DAY(A1421)&lt;5),IF(A1421&gt;=DATE(YEAR(A1421),1,5-WEEKDAY(DATE(YEAR(A1421),1,4),2)),DATE(YEAR(A1421),1,5-WEEKDAY(DATE(YEAR(A1421),1,4),2)),DATE(YEAR(A1421)-1,1,5-WEEKDAY(DATE(YEAR(A1421)-1,1,4),2))),IF(AND(MONTH(A1421)=12,DAY(A1421)&gt;28),IF(A1421&gt;=DATE(YEAR(A1421)+1,1,5-WEEKDAY(DATE(YEAR(A1421)+1,1,4),2)),DATE(YEAR(A1421)+1,1,5-WEEKDAY(DATE(YEAR(A1421)+1,1,4),2)),DATE(YEAR(A1421),1,5-WEEKDAY(DATE(YEAR(A1421),1,4),2))),DATE(YEAR(A1421),1,5-WEEKDAY(DATE(YEAR(A1421),1,4),2)))))/(CODE("[weeknum formule cf  ISO8601 door L.J.A. de Looff]")/13),1)</f>
        <v>47</v>
      </c>
      <c r="C1421" s="13" t="str">
        <f aca="false">IF(AND(MONTH(A1421)=1,DAY(A1421)=4),1,"")</f>
        <v/>
      </c>
      <c r="D1421" s="13" t="str">
        <f aca="false">INDEX($L$1:$R$1,1,WEEKDAY(A1421,2))</f>
        <v>vr</v>
      </c>
      <c r="E1421" s="13" t="str">
        <f aca="false">IF(AND(D1421="ma",SUM(C1421:C1427)=1),1,"")</f>
        <v/>
      </c>
      <c r="F1421" s="14" t="n">
        <f aca="false">IF(E1421=1,1,F1420+1/7)</f>
        <v>47.5714285714288</v>
      </c>
      <c r="G1421" s="15" t="n">
        <f aca="false">INT(ROUND(F1421*10,0)/10)</f>
        <v>47</v>
      </c>
      <c r="H1421" s="13" t="n">
        <f aca="false">B1421-G1421</f>
        <v>0</v>
      </c>
      <c r="I1421" s="13" t="e">
        <f aca="false">WEEKNUMMER(A1421,2)</f>
        <v>#NAME?</v>
      </c>
      <c r="J1421" s="15" t="e">
        <f aca="false">G1421-I1421</f>
        <v>#NAME?</v>
      </c>
    </row>
    <row r="1422" customFormat="false" ht="12.75" hidden="false" customHeight="false" outlineLevel="0" collapsed="false">
      <c r="A1422" s="16" t="n">
        <f aca="false">A1421+1</f>
        <v>41601</v>
      </c>
      <c r="B1422" s="12" t="n">
        <f aca="false">CEILING((1+A1422-IF(AND(MONTH(A1422)=1,DAY(A1422)&lt;5),IF(A1422&gt;=DATE(YEAR(A1422),1,5-WEEKDAY(DATE(YEAR(A1422),1,4),2)),DATE(YEAR(A1422),1,5-WEEKDAY(DATE(YEAR(A1422),1,4),2)),DATE(YEAR(A1422)-1,1,5-WEEKDAY(DATE(YEAR(A1422)-1,1,4),2))),IF(AND(MONTH(A1422)=12,DAY(A1422)&gt;28),IF(A1422&gt;=DATE(YEAR(A1422)+1,1,5-WEEKDAY(DATE(YEAR(A1422)+1,1,4),2)),DATE(YEAR(A1422)+1,1,5-WEEKDAY(DATE(YEAR(A1422)+1,1,4),2)),DATE(YEAR(A1422),1,5-WEEKDAY(DATE(YEAR(A1422),1,4),2))),DATE(YEAR(A1422),1,5-WEEKDAY(DATE(YEAR(A1422),1,4),2)))))/(CODE("[weeknum formule cf  ISO8601 door L.J.A. de Looff]")/13),1)</f>
        <v>47</v>
      </c>
      <c r="C1422" s="13" t="str">
        <f aca="false">IF(AND(MONTH(A1422)=1,DAY(A1422)=4),1,"")</f>
        <v/>
      </c>
      <c r="D1422" s="13" t="str">
        <f aca="false">INDEX($L$1:$R$1,1,WEEKDAY(A1422,2))</f>
        <v>za</v>
      </c>
      <c r="E1422" s="13" t="str">
        <f aca="false">IF(AND(D1422="ma",SUM(C1422:C1428)=1),1,"")</f>
        <v/>
      </c>
      <c r="F1422" s="14" t="n">
        <f aca="false">IF(E1422=1,1,F1421+1/7)</f>
        <v>47.714285714286</v>
      </c>
      <c r="G1422" s="15" t="n">
        <f aca="false">INT(ROUND(F1422*10,0)/10)</f>
        <v>47</v>
      </c>
      <c r="H1422" s="13" t="n">
        <f aca="false">B1422-G1422</f>
        <v>0</v>
      </c>
      <c r="I1422" s="13" t="e">
        <f aca="false">WEEKNUMMER(A1422,2)</f>
        <v>#NAME?</v>
      </c>
      <c r="J1422" s="15" t="e">
        <f aca="false">G1422-I1422</f>
        <v>#NAME?</v>
      </c>
    </row>
    <row r="1423" customFormat="false" ht="12.75" hidden="false" customHeight="false" outlineLevel="0" collapsed="false">
      <c r="A1423" s="16" t="n">
        <f aca="false">A1422+1</f>
        <v>41602</v>
      </c>
      <c r="B1423" s="12" t="n">
        <f aca="false">CEILING((1+A1423-IF(AND(MONTH(A1423)=1,DAY(A1423)&lt;5),IF(A1423&gt;=DATE(YEAR(A1423),1,5-WEEKDAY(DATE(YEAR(A1423),1,4),2)),DATE(YEAR(A1423),1,5-WEEKDAY(DATE(YEAR(A1423),1,4),2)),DATE(YEAR(A1423)-1,1,5-WEEKDAY(DATE(YEAR(A1423)-1,1,4),2))),IF(AND(MONTH(A1423)=12,DAY(A1423)&gt;28),IF(A1423&gt;=DATE(YEAR(A1423)+1,1,5-WEEKDAY(DATE(YEAR(A1423)+1,1,4),2)),DATE(YEAR(A1423)+1,1,5-WEEKDAY(DATE(YEAR(A1423)+1,1,4),2)),DATE(YEAR(A1423),1,5-WEEKDAY(DATE(YEAR(A1423),1,4),2))),DATE(YEAR(A1423),1,5-WEEKDAY(DATE(YEAR(A1423),1,4),2)))))/(CODE("[weeknum formule cf  ISO8601 door L.J.A. de Looff]")/13),1)</f>
        <v>47</v>
      </c>
      <c r="C1423" s="13" t="str">
        <f aca="false">IF(AND(MONTH(A1423)=1,DAY(A1423)=4),1,"")</f>
        <v/>
      </c>
      <c r="D1423" s="13" t="str">
        <f aca="false">INDEX($L$1:$R$1,1,WEEKDAY(A1423,2))</f>
        <v>zo</v>
      </c>
      <c r="E1423" s="13" t="str">
        <f aca="false">IF(AND(D1423="ma",SUM(C1423:C1429)=1),1,"")</f>
        <v/>
      </c>
      <c r="F1423" s="14" t="n">
        <f aca="false">IF(E1423=1,1,F1422+1/7)</f>
        <v>47.8571428571431</v>
      </c>
      <c r="G1423" s="15" t="n">
        <f aca="false">INT(ROUND(F1423*10,0)/10)</f>
        <v>47</v>
      </c>
      <c r="H1423" s="13" t="n">
        <f aca="false">B1423-G1423</f>
        <v>0</v>
      </c>
      <c r="I1423" s="13" t="e">
        <f aca="false">WEEKNUMMER(A1423,2)</f>
        <v>#NAME?</v>
      </c>
      <c r="J1423" s="15" t="e">
        <f aca="false">G1423-I1423</f>
        <v>#NAME?</v>
      </c>
    </row>
    <row r="1424" customFormat="false" ht="12.75" hidden="false" customHeight="false" outlineLevel="0" collapsed="false">
      <c r="A1424" s="16" t="n">
        <f aca="false">A1423+1</f>
        <v>41603</v>
      </c>
      <c r="B1424" s="12" t="n">
        <f aca="false">CEILING((1+A1424-IF(AND(MONTH(A1424)=1,DAY(A1424)&lt;5),IF(A1424&gt;=DATE(YEAR(A1424),1,5-WEEKDAY(DATE(YEAR(A1424),1,4),2)),DATE(YEAR(A1424),1,5-WEEKDAY(DATE(YEAR(A1424),1,4),2)),DATE(YEAR(A1424)-1,1,5-WEEKDAY(DATE(YEAR(A1424)-1,1,4),2))),IF(AND(MONTH(A1424)=12,DAY(A1424)&gt;28),IF(A1424&gt;=DATE(YEAR(A1424)+1,1,5-WEEKDAY(DATE(YEAR(A1424)+1,1,4),2)),DATE(YEAR(A1424)+1,1,5-WEEKDAY(DATE(YEAR(A1424)+1,1,4),2)),DATE(YEAR(A1424),1,5-WEEKDAY(DATE(YEAR(A1424),1,4),2))),DATE(YEAR(A1424),1,5-WEEKDAY(DATE(YEAR(A1424),1,4),2)))))/(CODE("[weeknum formule cf  ISO8601 door L.J.A. de Looff]")/13),1)</f>
        <v>48</v>
      </c>
      <c r="C1424" s="13" t="str">
        <f aca="false">IF(AND(MONTH(A1424)=1,DAY(A1424)=4),1,"")</f>
        <v/>
      </c>
      <c r="D1424" s="13" t="str">
        <f aca="false">INDEX($L$1:$R$1,1,WEEKDAY(A1424,2))</f>
        <v>ma</v>
      </c>
      <c r="E1424" s="13" t="str">
        <f aca="false">IF(AND(D1424="ma",SUM(C1424:C1430)=1),1,"")</f>
        <v/>
      </c>
      <c r="F1424" s="14" t="n">
        <f aca="false">IF(E1424=1,1,F1423+1/7)</f>
        <v>48.0000000000003</v>
      </c>
      <c r="G1424" s="15" t="n">
        <f aca="false">INT(ROUND(F1424*10,0)/10)</f>
        <v>48</v>
      </c>
      <c r="H1424" s="13" t="n">
        <f aca="false">B1424-G1424</f>
        <v>0</v>
      </c>
      <c r="I1424" s="13" t="e">
        <f aca="false">WEEKNUMMER(A1424,2)</f>
        <v>#NAME?</v>
      </c>
      <c r="J1424" s="15" t="e">
        <f aca="false">G1424-I1424</f>
        <v>#NAME?</v>
      </c>
    </row>
    <row r="1425" customFormat="false" ht="12.75" hidden="false" customHeight="false" outlineLevel="0" collapsed="false">
      <c r="A1425" s="16" t="n">
        <f aca="false">A1424+1</f>
        <v>41604</v>
      </c>
      <c r="B1425" s="12" t="n">
        <f aca="false">CEILING((1+A1425-IF(AND(MONTH(A1425)=1,DAY(A1425)&lt;5),IF(A1425&gt;=DATE(YEAR(A1425),1,5-WEEKDAY(DATE(YEAR(A1425),1,4),2)),DATE(YEAR(A1425),1,5-WEEKDAY(DATE(YEAR(A1425),1,4),2)),DATE(YEAR(A1425)-1,1,5-WEEKDAY(DATE(YEAR(A1425)-1,1,4),2))),IF(AND(MONTH(A1425)=12,DAY(A1425)&gt;28),IF(A1425&gt;=DATE(YEAR(A1425)+1,1,5-WEEKDAY(DATE(YEAR(A1425)+1,1,4),2)),DATE(YEAR(A1425)+1,1,5-WEEKDAY(DATE(YEAR(A1425)+1,1,4),2)),DATE(YEAR(A1425),1,5-WEEKDAY(DATE(YEAR(A1425),1,4),2))),DATE(YEAR(A1425),1,5-WEEKDAY(DATE(YEAR(A1425),1,4),2)))))/(CODE("[weeknum formule cf  ISO8601 door L.J.A. de Looff]")/13),1)</f>
        <v>48</v>
      </c>
      <c r="C1425" s="13" t="str">
        <f aca="false">IF(AND(MONTH(A1425)=1,DAY(A1425)=4),1,"")</f>
        <v/>
      </c>
      <c r="D1425" s="13" t="str">
        <f aca="false">INDEX($L$1:$R$1,1,WEEKDAY(A1425,2))</f>
        <v>di</v>
      </c>
      <c r="E1425" s="13" t="str">
        <f aca="false">IF(AND(D1425="ma",SUM(C1425:C1431)=1),1,"")</f>
        <v/>
      </c>
      <c r="F1425" s="14" t="n">
        <f aca="false">IF(E1425=1,1,F1424+1/7)</f>
        <v>48.1428571428574</v>
      </c>
      <c r="G1425" s="15" t="n">
        <f aca="false">INT(ROUND(F1425*10,0)/10)</f>
        <v>48</v>
      </c>
      <c r="H1425" s="13" t="n">
        <f aca="false">B1425-G1425</f>
        <v>0</v>
      </c>
      <c r="I1425" s="13" t="e">
        <f aca="false">WEEKNUMMER(A1425,2)</f>
        <v>#NAME?</v>
      </c>
      <c r="J1425" s="15" t="e">
        <f aca="false">G1425-I1425</f>
        <v>#NAME?</v>
      </c>
    </row>
    <row r="1426" customFormat="false" ht="12.75" hidden="false" customHeight="false" outlineLevel="0" collapsed="false">
      <c r="A1426" s="16" t="n">
        <f aca="false">A1425+1</f>
        <v>41605</v>
      </c>
      <c r="B1426" s="12" t="n">
        <f aca="false">CEILING((1+A1426-IF(AND(MONTH(A1426)=1,DAY(A1426)&lt;5),IF(A1426&gt;=DATE(YEAR(A1426),1,5-WEEKDAY(DATE(YEAR(A1426),1,4),2)),DATE(YEAR(A1426),1,5-WEEKDAY(DATE(YEAR(A1426),1,4),2)),DATE(YEAR(A1426)-1,1,5-WEEKDAY(DATE(YEAR(A1426)-1,1,4),2))),IF(AND(MONTH(A1426)=12,DAY(A1426)&gt;28),IF(A1426&gt;=DATE(YEAR(A1426)+1,1,5-WEEKDAY(DATE(YEAR(A1426)+1,1,4),2)),DATE(YEAR(A1426)+1,1,5-WEEKDAY(DATE(YEAR(A1426)+1,1,4),2)),DATE(YEAR(A1426),1,5-WEEKDAY(DATE(YEAR(A1426),1,4),2))),DATE(YEAR(A1426),1,5-WEEKDAY(DATE(YEAR(A1426),1,4),2)))))/(CODE("[weeknum formule cf  ISO8601 door L.J.A. de Looff]")/13),1)</f>
        <v>48</v>
      </c>
      <c r="C1426" s="13" t="str">
        <f aca="false">IF(AND(MONTH(A1426)=1,DAY(A1426)=4),1,"")</f>
        <v/>
      </c>
      <c r="D1426" s="13" t="str">
        <f aca="false">INDEX($L$1:$R$1,1,WEEKDAY(A1426,2))</f>
        <v>wo</v>
      </c>
      <c r="E1426" s="13" t="str">
        <f aca="false">IF(AND(D1426="ma",SUM(C1426:C1432)=1),1,"")</f>
        <v/>
      </c>
      <c r="F1426" s="14" t="n">
        <f aca="false">IF(E1426=1,1,F1425+1/7)</f>
        <v>48.2857142857146</v>
      </c>
      <c r="G1426" s="15" t="n">
        <f aca="false">INT(ROUND(F1426*10,0)/10)</f>
        <v>48</v>
      </c>
      <c r="H1426" s="13" t="n">
        <f aca="false">B1426-G1426</f>
        <v>0</v>
      </c>
      <c r="I1426" s="13" t="e">
        <f aca="false">WEEKNUMMER(A1426,2)</f>
        <v>#NAME?</v>
      </c>
      <c r="J1426" s="15" t="e">
        <f aca="false">G1426-I1426</f>
        <v>#NAME?</v>
      </c>
    </row>
    <row r="1427" customFormat="false" ht="12.75" hidden="false" customHeight="false" outlineLevel="0" collapsed="false">
      <c r="A1427" s="16" t="n">
        <f aca="false">A1426+1</f>
        <v>41606</v>
      </c>
      <c r="B1427" s="12" t="n">
        <f aca="false">CEILING((1+A1427-IF(AND(MONTH(A1427)=1,DAY(A1427)&lt;5),IF(A1427&gt;=DATE(YEAR(A1427),1,5-WEEKDAY(DATE(YEAR(A1427),1,4),2)),DATE(YEAR(A1427),1,5-WEEKDAY(DATE(YEAR(A1427),1,4),2)),DATE(YEAR(A1427)-1,1,5-WEEKDAY(DATE(YEAR(A1427)-1,1,4),2))),IF(AND(MONTH(A1427)=12,DAY(A1427)&gt;28),IF(A1427&gt;=DATE(YEAR(A1427)+1,1,5-WEEKDAY(DATE(YEAR(A1427)+1,1,4),2)),DATE(YEAR(A1427)+1,1,5-WEEKDAY(DATE(YEAR(A1427)+1,1,4),2)),DATE(YEAR(A1427),1,5-WEEKDAY(DATE(YEAR(A1427),1,4),2))),DATE(YEAR(A1427),1,5-WEEKDAY(DATE(YEAR(A1427),1,4),2)))))/(CODE("[weeknum formule cf  ISO8601 door L.J.A. de Looff]")/13),1)</f>
        <v>48</v>
      </c>
      <c r="C1427" s="13" t="str">
        <f aca="false">IF(AND(MONTH(A1427)=1,DAY(A1427)=4),1,"")</f>
        <v/>
      </c>
      <c r="D1427" s="13" t="str">
        <f aca="false">INDEX($L$1:$R$1,1,WEEKDAY(A1427,2))</f>
        <v>do</v>
      </c>
      <c r="E1427" s="13" t="str">
        <f aca="false">IF(AND(D1427="ma",SUM(C1427:C1433)=1),1,"")</f>
        <v/>
      </c>
      <c r="F1427" s="14" t="n">
        <f aca="false">IF(E1427=1,1,F1426+1/7)</f>
        <v>48.4285714285717</v>
      </c>
      <c r="G1427" s="15" t="n">
        <f aca="false">INT(ROUND(F1427*10,0)/10)</f>
        <v>48</v>
      </c>
      <c r="H1427" s="13" t="n">
        <f aca="false">B1427-G1427</f>
        <v>0</v>
      </c>
      <c r="I1427" s="13" t="e">
        <f aca="false">WEEKNUMMER(A1427,2)</f>
        <v>#NAME?</v>
      </c>
      <c r="J1427" s="15" t="e">
        <f aca="false">G1427-I1427</f>
        <v>#NAME?</v>
      </c>
    </row>
    <row r="1428" customFormat="false" ht="12.75" hidden="false" customHeight="false" outlineLevel="0" collapsed="false">
      <c r="A1428" s="16" t="n">
        <f aca="false">A1427+1</f>
        <v>41607</v>
      </c>
      <c r="B1428" s="12" t="n">
        <f aca="false">CEILING((1+A1428-IF(AND(MONTH(A1428)=1,DAY(A1428)&lt;5),IF(A1428&gt;=DATE(YEAR(A1428),1,5-WEEKDAY(DATE(YEAR(A1428),1,4),2)),DATE(YEAR(A1428),1,5-WEEKDAY(DATE(YEAR(A1428),1,4),2)),DATE(YEAR(A1428)-1,1,5-WEEKDAY(DATE(YEAR(A1428)-1,1,4),2))),IF(AND(MONTH(A1428)=12,DAY(A1428)&gt;28),IF(A1428&gt;=DATE(YEAR(A1428)+1,1,5-WEEKDAY(DATE(YEAR(A1428)+1,1,4),2)),DATE(YEAR(A1428)+1,1,5-WEEKDAY(DATE(YEAR(A1428)+1,1,4),2)),DATE(YEAR(A1428),1,5-WEEKDAY(DATE(YEAR(A1428),1,4),2))),DATE(YEAR(A1428),1,5-WEEKDAY(DATE(YEAR(A1428),1,4),2)))))/(CODE("[weeknum formule cf  ISO8601 door L.J.A. de Looff]")/13),1)</f>
        <v>48</v>
      </c>
      <c r="C1428" s="13" t="str">
        <f aca="false">IF(AND(MONTH(A1428)=1,DAY(A1428)=4),1,"")</f>
        <v/>
      </c>
      <c r="D1428" s="13" t="str">
        <f aca="false">INDEX($L$1:$R$1,1,WEEKDAY(A1428,2))</f>
        <v>vr</v>
      </c>
      <c r="E1428" s="13" t="str">
        <f aca="false">IF(AND(D1428="ma",SUM(C1428:C1434)=1),1,"")</f>
        <v/>
      </c>
      <c r="F1428" s="14" t="n">
        <f aca="false">IF(E1428=1,1,F1427+1/7)</f>
        <v>48.5714285714289</v>
      </c>
      <c r="G1428" s="15" t="n">
        <f aca="false">INT(ROUND(F1428*10,0)/10)</f>
        <v>48</v>
      </c>
      <c r="H1428" s="13" t="n">
        <f aca="false">B1428-G1428</f>
        <v>0</v>
      </c>
      <c r="I1428" s="13" t="e">
        <f aca="false">WEEKNUMMER(A1428,2)</f>
        <v>#NAME?</v>
      </c>
      <c r="J1428" s="15" t="e">
        <f aca="false">G1428-I1428</f>
        <v>#NAME?</v>
      </c>
    </row>
    <row r="1429" customFormat="false" ht="12.75" hidden="false" customHeight="false" outlineLevel="0" collapsed="false">
      <c r="A1429" s="16" t="n">
        <f aca="false">A1428+1</f>
        <v>41608</v>
      </c>
      <c r="B1429" s="12" t="n">
        <f aca="false">CEILING((1+A1429-IF(AND(MONTH(A1429)=1,DAY(A1429)&lt;5),IF(A1429&gt;=DATE(YEAR(A1429),1,5-WEEKDAY(DATE(YEAR(A1429),1,4),2)),DATE(YEAR(A1429),1,5-WEEKDAY(DATE(YEAR(A1429),1,4),2)),DATE(YEAR(A1429)-1,1,5-WEEKDAY(DATE(YEAR(A1429)-1,1,4),2))),IF(AND(MONTH(A1429)=12,DAY(A1429)&gt;28),IF(A1429&gt;=DATE(YEAR(A1429)+1,1,5-WEEKDAY(DATE(YEAR(A1429)+1,1,4),2)),DATE(YEAR(A1429)+1,1,5-WEEKDAY(DATE(YEAR(A1429)+1,1,4),2)),DATE(YEAR(A1429),1,5-WEEKDAY(DATE(YEAR(A1429),1,4),2))),DATE(YEAR(A1429),1,5-WEEKDAY(DATE(YEAR(A1429),1,4),2)))))/(CODE("[weeknum formule cf  ISO8601 door L.J.A. de Looff]")/13),1)</f>
        <v>48</v>
      </c>
      <c r="C1429" s="13" t="str">
        <f aca="false">IF(AND(MONTH(A1429)=1,DAY(A1429)=4),1,"")</f>
        <v/>
      </c>
      <c r="D1429" s="13" t="str">
        <f aca="false">INDEX($L$1:$R$1,1,WEEKDAY(A1429,2))</f>
        <v>za</v>
      </c>
      <c r="E1429" s="13" t="str">
        <f aca="false">IF(AND(D1429="ma",SUM(C1429:C1435)=1),1,"")</f>
        <v/>
      </c>
      <c r="F1429" s="14" t="n">
        <f aca="false">IF(E1429=1,1,F1428+1/7)</f>
        <v>48.714285714286</v>
      </c>
      <c r="G1429" s="15" t="n">
        <f aca="false">INT(ROUND(F1429*10,0)/10)</f>
        <v>48</v>
      </c>
      <c r="H1429" s="13" t="n">
        <f aca="false">B1429-G1429</f>
        <v>0</v>
      </c>
      <c r="I1429" s="13" t="e">
        <f aca="false">WEEKNUMMER(A1429,2)</f>
        <v>#NAME?</v>
      </c>
      <c r="J1429" s="15" t="e">
        <f aca="false">G1429-I1429</f>
        <v>#NAME?</v>
      </c>
    </row>
    <row r="1430" customFormat="false" ht="12.75" hidden="false" customHeight="false" outlineLevel="0" collapsed="false">
      <c r="A1430" s="16" t="n">
        <f aca="false">A1429+1</f>
        <v>41609</v>
      </c>
      <c r="B1430" s="12" t="n">
        <f aca="false">CEILING((1+A1430-IF(AND(MONTH(A1430)=1,DAY(A1430)&lt;5),IF(A1430&gt;=DATE(YEAR(A1430),1,5-WEEKDAY(DATE(YEAR(A1430),1,4),2)),DATE(YEAR(A1430),1,5-WEEKDAY(DATE(YEAR(A1430),1,4),2)),DATE(YEAR(A1430)-1,1,5-WEEKDAY(DATE(YEAR(A1430)-1,1,4),2))),IF(AND(MONTH(A1430)=12,DAY(A1430)&gt;28),IF(A1430&gt;=DATE(YEAR(A1430)+1,1,5-WEEKDAY(DATE(YEAR(A1430)+1,1,4),2)),DATE(YEAR(A1430)+1,1,5-WEEKDAY(DATE(YEAR(A1430)+1,1,4),2)),DATE(YEAR(A1430),1,5-WEEKDAY(DATE(YEAR(A1430),1,4),2))),DATE(YEAR(A1430),1,5-WEEKDAY(DATE(YEAR(A1430),1,4),2)))))/(CODE("[weeknum formule cf  ISO8601 door L.J.A. de Looff]")/13),1)</f>
        <v>48</v>
      </c>
      <c r="C1430" s="13" t="str">
        <f aca="false">IF(AND(MONTH(A1430)=1,DAY(A1430)=4),1,"")</f>
        <v/>
      </c>
      <c r="D1430" s="13" t="str">
        <f aca="false">INDEX($L$1:$R$1,1,WEEKDAY(A1430,2))</f>
        <v>zo</v>
      </c>
      <c r="E1430" s="13" t="str">
        <f aca="false">IF(AND(D1430="ma",SUM(C1430:C1436)=1),1,"")</f>
        <v/>
      </c>
      <c r="F1430" s="14" t="n">
        <f aca="false">IF(E1430=1,1,F1429+1/7)</f>
        <v>48.8571428571431</v>
      </c>
      <c r="G1430" s="15" t="n">
        <f aca="false">INT(ROUND(F1430*10,0)/10)</f>
        <v>48</v>
      </c>
      <c r="H1430" s="13" t="n">
        <f aca="false">B1430-G1430</f>
        <v>0</v>
      </c>
      <c r="I1430" s="13" t="e">
        <f aca="false">WEEKNUMMER(A1430,2)</f>
        <v>#NAME?</v>
      </c>
      <c r="J1430" s="15" t="e">
        <f aca="false">G1430-I1430</f>
        <v>#NAME?</v>
      </c>
    </row>
    <row r="1431" customFormat="false" ht="12.75" hidden="false" customHeight="false" outlineLevel="0" collapsed="false">
      <c r="A1431" s="16" t="n">
        <f aca="false">A1430+1</f>
        <v>41610</v>
      </c>
      <c r="B1431" s="12" t="n">
        <f aca="false">CEILING((1+A1431-IF(AND(MONTH(A1431)=1,DAY(A1431)&lt;5),IF(A1431&gt;=DATE(YEAR(A1431),1,5-WEEKDAY(DATE(YEAR(A1431),1,4),2)),DATE(YEAR(A1431),1,5-WEEKDAY(DATE(YEAR(A1431),1,4),2)),DATE(YEAR(A1431)-1,1,5-WEEKDAY(DATE(YEAR(A1431)-1,1,4),2))),IF(AND(MONTH(A1431)=12,DAY(A1431)&gt;28),IF(A1431&gt;=DATE(YEAR(A1431)+1,1,5-WEEKDAY(DATE(YEAR(A1431)+1,1,4),2)),DATE(YEAR(A1431)+1,1,5-WEEKDAY(DATE(YEAR(A1431)+1,1,4),2)),DATE(YEAR(A1431),1,5-WEEKDAY(DATE(YEAR(A1431),1,4),2))),DATE(YEAR(A1431),1,5-WEEKDAY(DATE(YEAR(A1431),1,4),2)))))/(CODE("[weeknum formule cf  ISO8601 door L.J.A. de Looff]")/13),1)</f>
        <v>49</v>
      </c>
      <c r="C1431" s="13" t="str">
        <f aca="false">IF(AND(MONTH(A1431)=1,DAY(A1431)=4),1,"")</f>
        <v/>
      </c>
      <c r="D1431" s="13" t="str">
        <f aca="false">INDEX($L$1:$R$1,1,WEEKDAY(A1431,2))</f>
        <v>ma</v>
      </c>
      <c r="E1431" s="13" t="str">
        <f aca="false">IF(AND(D1431="ma",SUM(C1431:C1437)=1),1,"")</f>
        <v/>
      </c>
      <c r="F1431" s="14" t="n">
        <f aca="false">IF(E1431=1,1,F1430+1/7)</f>
        <v>49.0000000000003</v>
      </c>
      <c r="G1431" s="15" t="n">
        <f aca="false">INT(ROUND(F1431*10,0)/10)</f>
        <v>49</v>
      </c>
      <c r="H1431" s="13" t="n">
        <f aca="false">B1431-G1431</f>
        <v>0</v>
      </c>
      <c r="I1431" s="13" t="e">
        <f aca="false">WEEKNUMMER(A1431,2)</f>
        <v>#NAME?</v>
      </c>
      <c r="J1431" s="15" t="e">
        <f aca="false">G1431-I1431</f>
        <v>#NAME?</v>
      </c>
    </row>
    <row r="1432" customFormat="false" ht="12.75" hidden="false" customHeight="false" outlineLevel="0" collapsed="false">
      <c r="A1432" s="16" t="n">
        <f aca="false">A1431+1</f>
        <v>41611</v>
      </c>
      <c r="B1432" s="12" t="n">
        <f aca="false">CEILING((1+A1432-IF(AND(MONTH(A1432)=1,DAY(A1432)&lt;5),IF(A1432&gt;=DATE(YEAR(A1432),1,5-WEEKDAY(DATE(YEAR(A1432),1,4),2)),DATE(YEAR(A1432),1,5-WEEKDAY(DATE(YEAR(A1432),1,4),2)),DATE(YEAR(A1432)-1,1,5-WEEKDAY(DATE(YEAR(A1432)-1,1,4),2))),IF(AND(MONTH(A1432)=12,DAY(A1432)&gt;28),IF(A1432&gt;=DATE(YEAR(A1432)+1,1,5-WEEKDAY(DATE(YEAR(A1432)+1,1,4),2)),DATE(YEAR(A1432)+1,1,5-WEEKDAY(DATE(YEAR(A1432)+1,1,4),2)),DATE(YEAR(A1432),1,5-WEEKDAY(DATE(YEAR(A1432),1,4),2))),DATE(YEAR(A1432),1,5-WEEKDAY(DATE(YEAR(A1432),1,4),2)))))/(CODE("[weeknum formule cf  ISO8601 door L.J.A. de Looff]")/13),1)</f>
        <v>49</v>
      </c>
      <c r="C1432" s="13" t="str">
        <f aca="false">IF(AND(MONTH(A1432)=1,DAY(A1432)=4),1,"")</f>
        <v/>
      </c>
      <c r="D1432" s="13" t="str">
        <f aca="false">INDEX($L$1:$R$1,1,WEEKDAY(A1432,2))</f>
        <v>di</v>
      </c>
      <c r="E1432" s="13" t="str">
        <f aca="false">IF(AND(D1432="ma",SUM(C1432:C1438)=1),1,"")</f>
        <v/>
      </c>
      <c r="F1432" s="14" t="n">
        <f aca="false">IF(E1432=1,1,F1431+1/7)</f>
        <v>49.1428571428574</v>
      </c>
      <c r="G1432" s="15" t="n">
        <f aca="false">INT(ROUND(F1432*10,0)/10)</f>
        <v>49</v>
      </c>
      <c r="H1432" s="13" t="n">
        <f aca="false">B1432-G1432</f>
        <v>0</v>
      </c>
      <c r="I1432" s="13" t="e">
        <f aca="false">WEEKNUMMER(A1432,2)</f>
        <v>#NAME?</v>
      </c>
      <c r="J1432" s="15" t="e">
        <f aca="false">G1432-I1432</f>
        <v>#NAME?</v>
      </c>
    </row>
    <row r="1433" customFormat="false" ht="12.75" hidden="false" customHeight="false" outlineLevel="0" collapsed="false">
      <c r="A1433" s="16" t="n">
        <f aca="false">A1432+1</f>
        <v>41612</v>
      </c>
      <c r="B1433" s="12" t="n">
        <f aca="false">CEILING((1+A1433-IF(AND(MONTH(A1433)=1,DAY(A1433)&lt;5),IF(A1433&gt;=DATE(YEAR(A1433),1,5-WEEKDAY(DATE(YEAR(A1433),1,4),2)),DATE(YEAR(A1433),1,5-WEEKDAY(DATE(YEAR(A1433),1,4),2)),DATE(YEAR(A1433)-1,1,5-WEEKDAY(DATE(YEAR(A1433)-1,1,4),2))),IF(AND(MONTH(A1433)=12,DAY(A1433)&gt;28),IF(A1433&gt;=DATE(YEAR(A1433)+1,1,5-WEEKDAY(DATE(YEAR(A1433)+1,1,4),2)),DATE(YEAR(A1433)+1,1,5-WEEKDAY(DATE(YEAR(A1433)+1,1,4),2)),DATE(YEAR(A1433),1,5-WEEKDAY(DATE(YEAR(A1433),1,4),2))),DATE(YEAR(A1433),1,5-WEEKDAY(DATE(YEAR(A1433),1,4),2)))))/(CODE("[weeknum formule cf  ISO8601 door L.J.A. de Looff]")/13),1)</f>
        <v>49</v>
      </c>
      <c r="C1433" s="13" t="str">
        <f aca="false">IF(AND(MONTH(A1433)=1,DAY(A1433)=4),1,"")</f>
        <v/>
      </c>
      <c r="D1433" s="13" t="str">
        <f aca="false">INDEX($L$1:$R$1,1,WEEKDAY(A1433,2))</f>
        <v>wo</v>
      </c>
      <c r="E1433" s="13" t="str">
        <f aca="false">IF(AND(D1433="ma",SUM(C1433:C1439)=1),1,"")</f>
        <v/>
      </c>
      <c r="F1433" s="14" t="n">
        <f aca="false">IF(E1433=1,1,F1432+1/7)</f>
        <v>49.2857142857146</v>
      </c>
      <c r="G1433" s="15" t="n">
        <f aca="false">INT(ROUND(F1433*10,0)/10)</f>
        <v>49</v>
      </c>
      <c r="H1433" s="13" t="n">
        <f aca="false">B1433-G1433</f>
        <v>0</v>
      </c>
      <c r="I1433" s="13" t="e">
        <f aca="false">WEEKNUMMER(A1433,2)</f>
        <v>#NAME?</v>
      </c>
      <c r="J1433" s="15" t="e">
        <f aca="false">G1433-I1433</f>
        <v>#NAME?</v>
      </c>
    </row>
    <row r="1434" customFormat="false" ht="12.75" hidden="false" customHeight="false" outlineLevel="0" collapsed="false">
      <c r="A1434" s="16" t="n">
        <f aca="false">A1433+1</f>
        <v>41613</v>
      </c>
      <c r="B1434" s="12" t="n">
        <f aca="false">CEILING((1+A1434-IF(AND(MONTH(A1434)=1,DAY(A1434)&lt;5),IF(A1434&gt;=DATE(YEAR(A1434),1,5-WEEKDAY(DATE(YEAR(A1434),1,4),2)),DATE(YEAR(A1434),1,5-WEEKDAY(DATE(YEAR(A1434),1,4),2)),DATE(YEAR(A1434)-1,1,5-WEEKDAY(DATE(YEAR(A1434)-1,1,4),2))),IF(AND(MONTH(A1434)=12,DAY(A1434)&gt;28),IF(A1434&gt;=DATE(YEAR(A1434)+1,1,5-WEEKDAY(DATE(YEAR(A1434)+1,1,4),2)),DATE(YEAR(A1434)+1,1,5-WEEKDAY(DATE(YEAR(A1434)+1,1,4),2)),DATE(YEAR(A1434),1,5-WEEKDAY(DATE(YEAR(A1434),1,4),2))),DATE(YEAR(A1434),1,5-WEEKDAY(DATE(YEAR(A1434),1,4),2)))))/(CODE("[weeknum formule cf  ISO8601 door L.J.A. de Looff]")/13),1)</f>
        <v>49</v>
      </c>
      <c r="C1434" s="13" t="str">
        <f aca="false">IF(AND(MONTH(A1434)=1,DAY(A1434)=4),1,"")</f>
        <v/>
      </c>
      <c r="D1434" s="13" t="str">
        <f aca="false">INDEX($L$1:$R$1,1,WEEKDAY(A1434,2))</f>
        <v>do</v>
      </c>
      <c r="E1434" s="13" t="str">
        <f aca="false">IF(AND(D1434="ma",SUM(C1434:C1440)=1),1,"")</f>
        <v/>
      </c>
      <c r="F1434" s="14" t="n">
        <f aca="false">IF(E1434=1,1,F1433+1/7)</f>
        <v>49.4285714285717</v>
      </c>
      <c r="G1434" s="15" t="n">
        <f aca="false">INT(ROUND(F1434*10,0)/10)</f>
        <v>49</v>
      </c>
      <c r="H1434" s="13" t="n">
        <f aca="false">B1434-G1434</f>
        <v>0</v>
      </c>
      <c r="I1434" s="13" t="e">
        <f aca="false">WEEKNUMMER(A1434,2)</f>
        <v>#NAME?</v>
      </c>
      <c r="J1434" s="15" t="e">
        <f aca="false">G1434-I1434</f>
        <v>#NAME?</v>
      </c>
    </row>
    <row r="1435" customFormat="false" ht="12.75" hidden="false" customHeight="false" outlineLevel="0" collapsed="false">
      <c r="A1435" s="16" t="n">
        <f aca="false">A1434+1</f>
        <v>41614</v>
      </c>
      <c r="B1435" s="12" t="n">
        <f aca="false">CEILING((1+A1435-IF(AND(MONTH(A1435)=1,DAY(A1435)&lt;5),IF(A1435&gt;=DATE(YEAR(A1435),1,5-WEEKDAY(DATE(YEAR(A1435),1,4),2)),DATE(YEAR(A1435),1,5-WEEKDAY(DATE(YEAR(A1435),1,4),2)),DATE(YEAR(A1435)-1,1,5-WEEKDAY(DATE(YEAR(A1435)-1,1,4),2))),IF(AND(MONTH(A1435)=12,DAY(A1435)&gt;28),IF(A1435&gt;=DATE(YEAR(A1435)+1,1,5-WEEKDAY(DATE(YEAR(A1435)+1,1,4),2)),DATE(YEAR(A1435)+1,1,5-WEEKDAY(DATE(YEAR(A1435)+1,1,4),2)),DATE(YEAR(A1435),1,5-WEEKDAY(DATE(YEAR(A1435),1,4),2))),DATE(YEAR(A1435),1,5-WEEKDAY(DATE(YEAR(A1435),1,4),2)))))/(CODE("[weeknum formule cf  ISO8601 door L.J.A. de Looff]")/13),1)</f>
        <v>49</v>
      </c>
      <c r="C1435" s="13" t="str">
        <f aca="false">IF(AND(MONTH(A1435)=1,DAY(A1435)=4),1,"")</f>
        <v/>
      </c>
      <c r="D1435" s="13" t="str">
        <f aca="false">INDEX($L$1:$R$1,1,WEEKDAY(A1435,2))</f>
        <v>vr</v>
      </c>
      <c r="E1435" s="13" t="str">
        <f aca="false">IF(AND(D1435="ma",SUM(C1435:C1441)=1),1,"")</f>
        <v/>
      </c>
      <c r="F1435" s="14" t="n">
        <f aca="false">IF(E1435=1,1,F1434+1/7)</f>
        <v>49.5714285714289</v>
      </c>
      <c r="G1435" s="15" t="n">
        <f aca="false">INT(ROUND(F1435*10,0)/10)</f>
        <v>49</v>
      </c>
      <c r="H1435" s="13" t="n">
        <f aca="false">B1435-G1435</f>
        <v>0</v>
      </c>
      <c r="I1435" s="13" t="e">
        <f aca="false">WEEKNUMMER(A1435,2)</f>
        <v>#NAME?</v>
      </c>
      <c r="J1435" s="15" t="e">
        <f aca="false">G1435-I1435</f>
        <v>#NAME?</v>
      </c>
    </row>
    <row r="1436" customFormat="false" ht="12.75" hidden="false" customHeight="false" outlineLevel="0" collapsed="false">
      <c r="A1436" s="16" t="n">
        <f aca="false">A1435+1</f>
        <v>41615</v>
      </c>
      <c r="B1436" s="12" t="n">
        <f aca="false">CEILING((1+A1436-IF(AND(MONTH(A1436)=1,DAY(A1436)&lt;5),IF(A1436&gt;=DATE(YEAR(A1436),1,5-WEEKDAY(DATE(YEAR(A1436),1,4),2)),DATE(YEAR(A1436),1,5-WEEKDAY(DATE(YEAR(A1436),1,4),2)),DATE(YEAR(A1436)-1,1,5-WEEKDAY(DATE(YEAR(A1436)-1,1,4),2))),IF(AND(MONTH(A1436)=12,DAY(A1436)&gt;28),IF(A1436&gt;=DATE(YEAR(A1436)+1,1,5-WEEKDAY(DATE(YEAR(A1436)+1,1,4),2)),DATE(YEAR(A1436)+1,1,5-WEEKDAY(DATE(YEAR(A1436)+1,1,4),2)),DATE(YEAR(A1436),1,5-WEEKDAY(DATE(YEAR(A1436),1,4),2))),DATE(YEAR(A1436),1,5-WEEKDAY(DATE(YEAR(A1436),1,4),2)))))/(CODE("[weeknum formule cf  ISO8601 door L.J.A. de Looff]")/13),1)</f>
        <v>49</v>
      </c>
      <c r="C1436" s="13" t="str">
        <f aca="false">IF(AND(MONTH(A1436)=1,DAY(A1436)=4),1,"")</f>
        <v/>
      </c>
      <c r="D1436" s="13" t="str">
        <f aca="false">INDEX($L$1:$R$1,1,WEEKDAY(A1436,2))</f>
        <v>za</v>
      </c>
      <c r="E1436" s="13" t="str">
        <f aca="false">IF(AND(D1436="ma",SUM(C1436:C1442)=1),1,"")</f>
        <v/>
      </c>
      <c r="F1436" s="14" t="n">
        <f aca="false">IF(E1436=1,1,F1435+1/7)</f>
        <v>49.714285714286</v>
      </c>
      <c r="G1436" s="15" t="n">
        <f aca="false">INT(ROUND(F1436*10,0)/10)</f>
        <v>49</v>
      </c>
      <c r="H1436" s="13" t="n">
        <f aca="false">B1436-G1436</f>
        <v>0</v>
      </c>
      <c r="I1436" s="13" t="e">
        <f aca="false">WEEKNUMMER(A1436,2)</f>
        <v>#NAME?</v>
      </c>
      <c r="J1436" s="15" t="e">
        <f aca="false">G1436-I1436</f>
        <v>#NAME?</v>
      </c>
    </row>
    <row r="1437" customFormat="false" ht="12.75" hidden="false" customHeight="false" outlineLevel="0" collapsed="false">
      <c r="A1437" s="16" t="n">
        <f aca="false">A1436+1</f>
        <v>41616</v>
      </c>
      <c r="B1437" s="12" t="n">
        <f aca="false">CEILING((1+A1437-IF(AND(MONTH(A1437)=1,DAY(A1437)&lt;5),IF(A1437&gt;=DATE(YEAR(A1437),1,5-WEEKDAY(DATE(YEAR(A1437),1,4),2)),DATE(YEAR(A1437),1,5-WEEKDAY(DATE(YEAR(A1437),1,4),2)),DATE(YEAR(A1437)-1,1,5-WEEKDAY(DATE(YEAR(A1437)-1,1,4),2))),IF(AND(MONTH(A1437)=12,DAY(A1437)&gt;28),IF(A1437&gt;=DATE(YEAR(A1437)+1,1,5-WEEKDAY(DATE(YEAR(A1437)+1,1,4),2)),DATE(YEAR(A1437)+1,1,5-WEEKDAY(DATE(YEAR(A1437)+1,1,4),2)),DATE(YEAR(A1437),1,5-WEEKDAY(DATE(YEAR(A1437),1,4),2))),DATE(YEAR(A1437),1,5-WEEKDAY(DATE(YEAR(A1437),1,4),2)))))/(CODE("[weeknum formule cf  ISO8601 door L.J.A. de Looff]")/13),1)</f>
        <v>49</v>
      </c>
      <c r="C1437" s="13" t="str">
        <f aca="false">IF(AND(MONTH(A1437)=1,DAY(A1437)=4),1,"")</f>
        <v/>
      </c>
      <c r="D1437" s="13" t="str">
        <f aca="false">INDEX($L$1:$R$1,1,WEEKDAY(A1437,2))</f>
        <v>zo</v>
      </c>
      <c r="E1437" s="13" t="str">
        <f aca="false">IF(AND(D1437="ma",SUM(C1437:C1443)=1),1,"")</f>
        <v/>
      </c>
      <c r="F1437" s="14" t="n">
        <f aca="false">IF(E1437=1,1,F1436+1/7)</f>
        <v>49.8571428571432</v>
      </c>
      <c r="G1437" s="15" t="n">
        <f aca="false">INT(ROUND(F1437*10,0)/10)</f>
        <v>49</v>
      </c>
      <c r="H1437" s="13" t="n">
        <f aca="false">B1437-G1437</f>
        <v>0</v>
      </c>
      <c r="I1437" s="13" t="e">
        <f aca="false">WEEKNUMMER(A1437,2)</f>
        <v>#NAME?</v>
      </c>
      <c r="J1437" s="15" t="e">
        <f aca="false">G1437-I1437</f>
        <v>#NAME?</v>
      </c>
    </row>
    <row r="1438" customFormat="false" ht="12.75" hidden="false" customHeight="false" outlineLevel="0" collapsed="false">
      <c r="A1438" s="16" t="n">
        <f aca="false">A1437+1</f>
        <v>41617</v>
      </c>
      <c r="B1438" s="12" t="n">
        <f aca="false">CEILING((1+A1438-IF(AND(MONTH(A1438)=1,DAY(A1438)&lt;5),IF(A1438&gt;=DATE(YEAR(A1438),1,5-WEEKDAY(DATE(YEAR(A1438),1,4),2)),DATE(YEAR(A1438),1,5-WEEKDAY(DATE(YEAR(A1438),1,4),2)),DATE(YEAR(A1438)-1,1,5-WEEKDAY(DATE(YEAR(A1438)-1,1,4),2))),IF(AND(MONTH(A1438)=12,DAY(A1438)&gt;28),IF(A1438&gt;=DATE(YEAR(A1438)+1,1,5-WEEKDAY(DATE(YEAR(A1438)+1,1,4),2)),DATE(YEAR(A1438)+1,1,5-WEEKDAY(DATE(YEAR(A1438)+1,1,4),2)),DATE(YEAR(A1438),1,5-WEEKDAY(DATE(YEAR(A1438),1,4),2))),DATE(YEAR(A1438),1,5-WEEKDAY(DATE(YEAR(A1438),1,4),2)))))/(CODE("[weeknum formule cf  ISO8601 door L.J.A. de Looff]")/13),1)</f>
        <v>50</v>
      </c>
      <c r="C1438" s="13" t="str">
        <f aca="false">IF(AND(MONTH(A1438)=1,DAY(A1438)=4),1,"")</f>
        <v/>
      </c>
      <c r="D1438" s="13" t="str">
        <f aca="false">INDEX($L$1:$R$1,1,WEEKDAY(A1438,2))</f>
        <v>ma</v>
      </c>
      <c r="E1438" s="13" t="str">
        <f aca="false">IF(AND(D1438="ma",SUM(C1438:C1444)=1),1,"")</f>
        <v/>
      </c>
      <c r="F1438" s="14" t="n">
        <f aca="false">IF(E1438=1,1,F1437+1/7)</f>
        <v>50.0000000000003</v>
      </c>
      <c r="G1438" s="15" t="n">
        <f aca="false">INT(ROUND(F1438*10,0)/10)</f>
        <v>50</v>
      </c>
      <c r="H1438" s="13" t="n">
        <f aca="false">B1438-G1438</f>
        <v>0</v>
      </c>
      <c r="I1438" s="13" t="e">
        <f aca="false">WEEKNUMMER(A1438,2)</f>
        <v>#NAME?</v>
      </c>
      <c r="J1438" s="15" t="e">
        <f aca="false">G1438-I1438</f>
        <v>#NAME?</v>
      </c>
    </row>
    <row r="1439" customFormat="false" ht="12.75" hidden="false" customHeight="false" outlineLevel="0" collapsed="false">
      <c r="A1439" s="16" t="n">
        <f aca="false">A1438+1</f>
        <v>41618</v>
      </c>
      <c r="B1439" s="12" t="n">
        <f aca="false">CEILING((1+A1439-IF(AND(MONTH(A1439)=1,DAY(A1439)&lt;5),IF(A1439&gt;=DATE(YEAR(A1439),1,5-WEEKDAY(DATE(YEAR(A1439),1,4),2)),DATE(YEAR(A1439),1,5-WEEKDAY(DATE(YEAR(A1439),1,4),2)),DATE(YEAR(A1439)-1,1,5-WEEKDAY(DATE(YEAR(A1439)-1,1,4),2))),IF(AND(MONTH(A1439)=12,DAY(A1439)&gt;28),IF(A1439&gt;=DATE(YEAR(A1439)+1,1,5-WEEKDAY(DATE(YEAR(A1439)+1,1,4),2)),DATE(YEAR(A1439)+1,1,5-WEEKDAY(DATE(YEAR(A1439)+1,1,4),2)),DATE(YEAR(A1439),1,5-WEEKDAY(DATE(YEAR(A1439),1,4),2))),DATE(YEAR(A1439),1,5-WEEKDAY(DATE(YEAR(A1439),1,4),2)))))/(CODE("[weeknum formule cf  ISO8601 door L.J.A. de Looff]")/13),1)</f>
        <v>50</v>
      </c>
      <c r="C1439" s="13" t="str">
        <f aca="false">IF(AND(MONTH(A1439)=1,DAY(A1439)=4),1,"")</f>
        <v/>
      </c>
      <c r="D1439" s="13" t="str">
        <f aca="false">INDEX($L$1:$R$1,1,WEEKDAY(A1439,2))</f>
        <v>di</v>
      </c>
      <c r="E1439" s="13" t="str">
        <f aca="false">IF(AND(D1439="ma",SUM(C1439:C1445)=1),1,"")</f>
        <v/>
      </c>
      <c r="F1439" s="14" t="n">
        <f aca="false">IF(E1439=1,1,F1438+1/7)</f>
        <v>50.1428571428575</v>
      </c>
      <c r="G1439" s="15" t="n">
        <f aca="false">INT(ROUND(F1439*10,0)/10)</f>
        <v>50</v>
      </c>
      <c r="H1439" s="13" t="n">
        <f aca="false">B1439-G1439</f>
        <v>0</v>
      </c>
      <c r="I1439" s="13" t="e">
        <f aca="false">WEEKNUMMER(A1439,2)</f>
        <v>#NAME?</v>
      </c>
      <c r="J1439" s="15" t="e">
        <f aca="false">G1439-I1439</f>
        <v>#NAME?</v>
      </c>
    </row>
    <row r="1440" customFormat="false" ht="12.75" hidden="false" customHeight="false" outlineLevel="0" collapsed="false">
      <c r="A1440" s="16" t="n">
        <f aca="false">A1439+1</f>
        <v>41619</v>
      </c>
      <c r="B1440" s="12" t="n">
        <f aca="false">CEILING((1+A1440-IF(AND(MONTH(A1440)=1,DAY(A1440)&lt;5),IF(A1440&gt;=DATE(YEAR(A1440),1,5-WEEKDAY(DATE(YEAR(A1440),1,4),2)),DATE(YEAR(A1440),1,5-WEEKDAY(DATE(YEAR(A1440),1,4),2)),DATE(YEAR(A1440)-1,1,5-WEEKDAY(DATE(YEAR(A1440)-1,1,4),2))),IF(AND(MONTH(A1440)=12,DAY(A1440)&gt;28),IF(A1440&gt;=DATE(YEAR(A1440)+1,1,5-WEEKDAY(DATE(YEAR(A1440)+1,1,4),2)),DATE(YEAR(A1440)+1,1,5-WEEKDAY(DATE(YEAR(A1440)+1,1,4),2)),DATE(YEAR(A1440),1,5-WEEKDAY(DATE(YEAR(A1440),1,4),2))),DATE(YEAR(A1440),1,5-WEEKDAY(DATE(YEAR(A1440),1,4),2)))))/(CODE("[weeknum formule cf  ISO8601 door L.J.A. de Looff]")/13),1)</f>
        <v>50</v>
      </c>
      <c r="C1440" s="13" t="str">
        <f aca="false">IF(AND(MONTH(A1440)=1,DAY(A1440)=4),1,"")</f>
        <v/>
      </c>
      <c r="D1440" s="13" t="str">
        <f aca="false">INDEX($L$1:$R$1,1,WEEKDAY(A1440,2))</f>
        <v>wo</v>
      </c>
      <c r="E1440" s="13" t="str">
        <f aca="false">IF(AND(D1440="ma",SUM(C1440:C1446)=1),1,"")</f>
        <v/>
      </c>
      <c r="F1440" s="14" t="n">
        <f aca="false">IF(E1440=1,1,F1439+1/7)</f>
        <v>50.2857142857146</v>
      </c>
      <c r="G1440" s="15" t="n">
        <f aca="false">INT(ROUND(F1440*10,0)/10)</f>
        <v>50</v>
      </c>
      <c r="H1440" s="13" t="n">
        <f aca="false">B1440-G1440</f>
        <v>0</v>
      </c>
      <c r="I1440" s="13" t="e">
        <f aca="false">WEEKNUMMER(A1440,2)</f>
        <v>#NAME?</v>
      </c>
      <c r="J1440" s="15" t="e">
        <f aca="false">G1440-I1440</f>
        <v>#NAME?</v>
      </c>
    </row>
    <row r="1441" customFormat="false" ht="12.75" hidden="false" customHeight="false" outlineLevel="0" collapsed="false">
      <c r="A1441" s="16" t="n">
        <f aca="false">A1440+1</f>
        <v>41620</v>
      </c>
      <c r="B1441" s="12" t="n">
        <f aca="false">CEILING((1+A1441-IF(AND(MONTH(A1441)=1,DAY(A1441)&lt;5),IF(A1441&gt;=DATE(YEAR(A1441),1,5-WEEKDAY(DATE(YEAR(A1441),1,4),2)),DATE(YEAR(A1441),1,5-WEEKDAY(DATE(YEAR(A1441),1,4),2)),DATE(YEAR(A1441)-1,1,5-WEEKDAY(DATE(YEAR(A1441)-1,1,4),2))),IF(AND(MONTH(A1441)=12,DAY(A1441)&gt;28),IF(A1441&gt;=DATE(YEAR(A1441)+1,1,5-WEEKDAY(DATE(YEAR(A1441)+1,1,4),2)),DATE(YEAR(A1441)+1,1,5-WEEKDAY(DATE(YEAR(A1441)+1,1,4),2)),DATE(YEAR(A1441),1,5-WEEKDAY(DATE(YEAR(A1441),1,4),2))),DATE(YEAR(A1441),1,5-WEEKDAY(DATE(YEAR(A1441),1,4),2)))))/(CODE("[weeknum formule cf  ISO8601 door L.J.A. de Looff]")/13),1)</f>
        <v>50</v>
      </c>
      <c r="C1441" s="13" t="str">
        <f aca="false">IF(AND(MONTH(A1441)=1,DAY(A1441)=4),1,"")</f>
        <v/>
      </c>
      <c r="D1441" s="13" t="str">
        <f aca="false">INDEX($L$1:$R$1,1,WEEKDAY(A1441,2))</f>
        <v>do</v>
      </c>
      <c r="E1441" s="13" t="str">
        <f aca="false">IF(AND(D1441="ma",SUM(C1441:C1447)=1),1,"")</f>
        <v/>
      </c>
      <c r="F1441" s="14" t="n">
        <f aca="false">IF(E1441=1,1,F1440+1/7)</f>
        <v>50.4285714285717</v>
      </c>
      <c r="G1441" s="15" t="n">
        <f aca="false">INT(ROUND(F1441*10,0)/10)</f>
        <v>50</v>
      </c>
      <c r="H1441" s="13" t="n">
        <f aca="false">B1441-G1441</f>
        <v>0</v>
      </c>
      <c r="I1441" s="13" t="e">
        <f aca="false">WEEKNUMMER(A1441,2)</f>
        <v>#NAME?</v>
      </c>
      <c r="J1441" s="15" t="e">
        <f aca="false">G1441-I1441</f>
        <v>#NAME?</v>
      </c>
    </row>
    <row r="1442" customFormat="false" ht="12.75" hidden="false" customHeight="false" outlineLevel="0" collapsed="false">
      <c r="A1442" s="16" t="n">
        <f aca="false">A1441+1</f>
        <v>41621</v>
      </c>
      <c r="B1442" s="12" t="n">
        <f aca="false">CEILING((1+A1442-IF(AND(MONTH(A1442)=1,DAY(A1442)&lt;5),IF(A1442&gt;=DATE(YEAR(A1442),1,5-WEEKDAY(DATE(YEAR(A1442),1,4),2)),DATE(YEAR(A1442),1,5-WEEKDAY(DATE(YEAR(A1442),1,4),2)),DATE(YEAR(A1442)-1,1,5-WEEKDAY(DATE(YEAR(A1442)-1,1,4),2))),IF(AND(MONTH(A1442)=12,DAY(A1442)&gt;28),IF(A1442&gt;=DATE(YEAR(A1442)+1,1,5-WEEKDAY(DATE(YEAR(A1442)+1,1,4),2)),DATE(YEAR(A1442)+1,1,5-WEEKDAY(DATE(YEAR(A1442)+1,1,4),2)),DATE(YEAR(A1442),1,5-WEEKDAY(DATE(YEAR(A1442),1,4),2))),DATE(YEAR(A1442),1,5-WEEKDAY(DATE(YEAR(A1442),1,4),2)))))/(CODE("[weeknum formule cf  ISO8601 door L.J.A. de Looff]")/13),1)</f>
        <v>50</v>
      </c>
      <c r="C1442" s="13" t="str">
        <f aca="false">IF(AND(MONTH(A1442)=1,DAY(A1442)=4),1,"")</f>
        <v/>
      </c>
      <c r="D1442" s="13" t="str">
        <f aca="false">INDEX($L$1:$R$1,1,WEEKDAY(A1442,2))</f>
        <v>vr</v>
      </c>
      <c r="E1442" s="13" t="str">
        <f aca="false">IF(AND(D1442="ma",SUM(C1442:C1448)=1),1,"")</f>
        <v/>
      </c>
      <c r="F1442" s="14" t="n">
        <f aca="false">IF(E1442=1,1,F1441+1/7)</f>
        <v>50.5714285714289</v>
      </c>
      <c r="G1442" s="15" t="n">
        <f aca="false">INT(ROUND(F1442*10,0)/10)</f>
        <v>50</v>
      </c>
      <c r="H1442" s="13" t="n">
        <f aca="false">B1442-G1442</f>
        <v>0</v>
      </c>
      <c r="I1442" s="13" t="e">
        <f aca="false">WEEKNUMMER(A1442,2)</f>
        <v>#NAME?</v>
      </c>
      <c r="J1442" s="15" t="e">
        <f aca="false">G1442-I1442</f>
        <v>#NAME?</v>
      </c>
    </row>
    <row r="1443" customFormat="false" ht="12.75" hidden="false" customHeight="false" outlineLevel="0" collapsed="false">
      <c r="A1443" s="16" t="n">
        <f aca="false">A1442+1</f>
        <v>41622</v>
      </c>
      <c r="B1443" s="12" t="n">
        <f aca="false">CEILING((1+A1443-IF(AND(MONTH(A1443)=1,DAY(A1443)&lt;5),IF(A1443&gt;=DATE(YEAR(A1443),1,5-WEEKDAY(DATE(YEAR(A1443),1,4),2)),DATE(YEAR(A1443),1,5-WEEKDAY(DATE(YEAR(A1443),1,4),2)),DATE(YEAR(A1443)-1,1,5-WEEKDAY(DATE(YEAR(A1443)-1,1,4),2))),IF(AND(MONTH(A1443)=12,DAY(A1443)&gt;28),IF(A1443&gt;=DATE(YEAR(A1443)+1,1,5-WEEKDAY(DATE(YEAR(A1443)+1,1,4),2)),DATE(YEAR(A1443)+1,1,5-WEEKDAY(DATE(YEAR(A1443)+1,1,4),2)),DATE(YEAR(A1443),1,5-WEEKDAY(DATE(YEAR(A1443),1,4),2))),DATE(YEAR(A1443),1,5-WEEKDAY(DATE(YEAR(A1443),1,4),2)))))/(CODE("[weeknum formule cf  ISO8601 door L.J.A. de Looff]")/13),1)</f>
        <v>50</v>
      </c>
      <c r="C1443" s="13" t="str">
        <f aca="false">IF(AND(MONTH(A1443)=1,DAY(A1443)=4),1,"")</f>
        <v/>
      </c>
      <c r="D1443" s="13" t="str">
        <f aca="false">INDEX($L$1:$R$1,1,WEEKDAY(A1443,2))</f>
        <v>za</v>
      </c>
      <c r="E1443" s="13" t="str">
        <f aca="false">IF(AND(D1443="ma",SUM(C1443:C1449)=1),1,"")</f>
        <v/>
      </c>
      <c r="F1443" s="14" t="n">
        <f aca="false">IF(E1443=1,1,F1442+1/7)</f>
        <v>50.714285714286</v>
      </c>
      <c r="G1443" s="15" t="n">
        <f aca="false">INT(ROUND(F1443*10,0)/10)</f>
        <v>50</v>
      </c>
      <c r="H1443" s="13" t="n">
        <f aca="false">B1443-G1443</f>
        <v>0</v>
      </c>
      <c r="I1443" s="13" t="e">
        <f aca="false">WEEKNUMMER(A1443,2)</f>
        <v>#NAME?</v>
      </c>
      <c r="J1443" s="15" t="e">
        <f aca="false">G1443-I1443</f>
        <v>#NAME?</v>
      </c>
    </row>
    <row r="1444" customFormat="false" ht="12.75" hidden="false" customHeight="false" outlineLevel="0" collapsed="false">
      <c r="A1444" s="16" t="n">
        <f aca="false">A1443+1</f>
        <v>41623</v>
      </c>
      <c r="B1444" s="12" t="n">
        <f aca="false">CEILING((1+A1444-IF(AND(MONTH(A1444)=1,DAY(A1444)&lt;5),IF(A1444&gt;=DATE(YEAR(A1444),1,5-WEEKDAY(DATE(YEAR(A1444),1,4),2)),DATE(YEAR(A1444),1,5-WEEKDAY(DATE(YEAR(A1444),1,4),2)),DATE(YEAR(A1444)-1,1,5-WEEKDAY(DATE(YEAR(A1444)-1,1,4),2))),IF(AND(MONTH(A1444)=12,DAY(A1444)&gt;28),IF(A1444&gt;=DATE(YEAR(A1444)+1,1,5-WEEKDAY(DATE(YEAR(A1444)+1,1,4),2)),DATE(YEAR(A1444)+1,1,5-WEEKDAY(DATE(YEAR(A1444)+1,1,4),2)),DATE(YEAR(A1444),1,5-WEEKDAY(DATE(YEAR(A1444),1,4),2))),DATE(YEAR(A1444),1,5-WEEKDAY(DATE(YEAR(A1444),1,4),2)))))/(CODE("[weeknum formule cf  ISO8601 door L.J.A. de Looff]")/13),1)</f>
        <v>50</v>
      </c>
      <c r="C1444" s="13" t="str">
        <f aca="false">IF(AND(MONTH(A1444)=1,DAY(A1444)=4),1,"")</f>
        <v/>
      </c>
      <c r="D1444" s="13" t="str">
        <f aca="false">INDEX($L$1:$R$1,1,WEEKDAY(A1444,2))</f>
        <v>zo</v>
      </c>
      <c r="E1444" s="13" t="str">
        <f aca="false">IF(AND(D1444="ma",SUM(C1444:C1450)=1),1,"")</f>
        <v/>
      </c>
      <c r="F1444" s="14" t="n">
        <f aca="false">IF(E1444=1,1,F1443+1/7)</f>
        <v>50.8571428571432</v>
      </c>
      <c r="G1444" s="15" t="n">
        <f aca="false">INT(ROUND(F1444*10,0)/10)</f>
        <v>50</v>
      </c>
      <c r="H1444" s="13" t="n">
        <f aca="false">B1444-G1444</f>
        <v>0</v>
      </c>
      <c r="I1444" s="13" t="e">
        <f aca="false">WEEKNUMMER(A1444,2)</f>
        <v>#NAME?</v>
      </c>
      <c r="J1444" s="15" t="e">
        <f aca="false">G1444-I1444</f>
        <v>#NAME?</v>
      </c>
    </row>
    <row r="1445" customFormat="false" ht="12.75" hidden="false" customHeight="false" outlineLevel="0" collapsed="false">
      <c r="A1445" s="16" t="n">
        <f aca="false">A1444+1</f>
        <v>41624</v>
      </c>
      <c r="B1445" s="12" t="n">
        <f aca="false">CEILING((1+A1445-IF(AND(MONTH(A1445)=1,DAY(A1445)&lt;5),IF(A1445&gt;=DATE(YEAR(A1445),1,5-WEEKDAY(DATE(YEAR(A1445),1,4),2)),DATE(YEAR(A1445),1,5-WEEKDAY(DATE(YEAR(A1445),1,4),2)),DATE(YEAR(A1445)-1,1,5-WEEKDAY(DATE(YEAR(A1445)-1,1,4),2))),IF(AND(MONTH(A1445)=12,DAY(A1445)&gt;28),IF(A1445&gt;=DATE(YEAR(A1445)+1,1,5-WEEKDAY(DATE(YEAR(A1445)+1,1,4),2)),DATE(YEAR(A1445)+1,1,5-WEEKDAY(DATE(YEAR(A1445)+1,1,4),2)),DATE(YEAR(A1445),1,5-WEEKDAY(DATE(YEAR(A1445),1,4),2))),DATE(YEAR(A1445),1,5-WEEKDAY(DATE(YEAR(A1445),1,4),2)))))/(CODE("[weeknum formule cf  ISO8601 door L.J.A. de Looff]")/13),1)</f>
        <v>51</v>
      </c>
      <c r="C1445" s="13" t="str">
        <f aca="false">IF(AND(MONTH(A1445)=1,DAY(A1445)=4),1,"")</f>
        <v/>
      </c>
      <c r="D1445" s="13" t="str">
        <f aca="false">INDEX($L$1:$R$1,1,WEEKDAY(A1445,2))</f>
        <v>ma</v>
      </c>
      <c r="E1445" s="13" t="str">
        <f aca="false">IF(AND(D1445="ma",SUM(C1445:C1451)=1),1,"")</f>
        <v/>
      </c>
      <c r="F1445" s="14" t="n">
        <f aca="false">IF(E1445=1,1,F1444+1/7)</f>
        <v>51.0000000000003</v>
      </c>
      <c r="G1445" s="15" t="n">
        <f aca="false">INT(ROUND(F1445*10,0)/10)</f>
        <v>51</v>
      </c>
      <c r="H1445" s="13" t="n">
        <f aca="false">B1445-G1445</f>
        <v>0</v>
      </c>
      <c r="I1445" s="13" t="e">
        <f aca="false">WEEKNUMMER(A1445,2)</f>
        <v>#NAME?</v>
      </c>
      <c r="J1445" s="15" t="e">
        <f aca="false">G1445-I1445</f>
        <v>#NAME?</v>
      </c>
    </row>
    <row r="1446" customFormat="false" ht="12.75" hidden="false" customHeight="false" outlineLevel="0" collapsed="false">
      <c r="A1446" s="16" t="n">
        <f aca="false">A1445+1</f>
        <v>41625</v>
      </c>
      <c r="B1446" s="12" t="n">
        <f aca="false">CEILING((1+A1446-IF(AND(MONTH(A1446)=1,DAY(A1446)&lt;5),IF(A1446&gt;=DATE(YEAR(A1446),1,5-WEEKDAY(DATE(YEAR(A1446),1,4),2)),DATE(YEAR(A1446),1,5-WEEKDAY(DATE(YEAR(A1446),1,4),2)),DATE(YEAR(A1446)-1,1,5-WEEKDAY(DATE(YEAR(A1446)-1,1,4),2))),IF(AND(MONTH(A1446)=12,DAY(A1446)&gt;28),IF(A1446&gt;=DATE(YEAR(A1446)+1,1,5-WEEKDAY(DATE(YEAR(A1446)+1,1,4),2)),DATE(YEAR(A1446)+1,1,5-WEEKDAY(DATE(YEAR(A1446)+1,1,4),2)),DATE(YEAR(A1446),1,5-WEEKDAY(DATE(YEAR(A1446),1,4),2))),DATE(YEAR(A1446),1,5-WEEKDAY(DATE(YEAR(A1446),1,4),2)))))/(CODE("[weeknum formule cf  ISO8601 door L.J.A. de Looff]")/13),1)</f>
        <v>51</v>
      </c>
      <c r="C1446" s="13" t="str">
        <f aca="false">IF(AND(MONTH(A1446)=1,DAY(A1446)=4),1,"")</f>
        <v/>
      </c>
      <c r="D1446" s="13" t="str">
        <f aca="false">INDEX($L$1:$R$1,1,WEEKDAY(A1446,2))</f>
        <v>di</v>
      </c>
      <c r="E1446" s="13" t="str">
        <f aca="false">IF(AND(D1446="ma",SUM(C1446:C1452)=1),1,"")</f>
        <v/>
      </c>
      <c r="F1446" s="14" t="n">
        <f aca="false">IF(E1446=1,1,F1445+1/7)</f>
        <v>51.1428571428575</v>
      </c>
      <c r="G1446" s="15" t="n">
        <f aca="false">INT(ROUND(F1446*10,0)/10)</f>
        <v>51</v>
      </c>
      <c r="H1446" s="13" t="n">
        <f aca="false">B1446-G1446</f>
        <v>0</v>
      </c>
      <c r="I1446" s="13" t="e">
        <f aca="false">WEEKNUMMER(A1446,2)</f>
        <v>#NAME?</v>
      </c>
      <c r="J1446" s="15" t="e">
        <f aca="false">G1446-I1446</f>
        <v>#NAME?</v>
      </c>
    </row>
    <row r="1447" customFormat="false" ht="12.75" hidden="false" customHeight="false" outlineLevel="0" collapsed="false">
      <c r="A1447" s="16" t="n">
        <f aca="false">A1446+1</f>
        <v>41626</v>
      </c>
      <c r="B1447" s="12" t="n">
        <f aca="false">CEILING((1+A1447-IF(AND(MONTH(A1447)=1,DAY(A1447)&lt;5),IF(A1447&gt;=DATE(YEAR(A1447),1,5-WEEKDAY(DATE(YEAR(A1447),1,4),2)),DATE(YEAR(A1447),1,5-WEEKDAY(DATE(YEAR(A1447),1,4),2)),DATE(YEAR(A1447)-1,1,5-WEEKDAY(DATE(YEAR(A1447)-1,1,4),2))),IF(AND(MONTH(A1447)=12,DAY(A1447)&gt;28),IF(A1447&gt;=DATE(YEAR(A1447)+1,1,5-WEEKDAY(DATE(YEAR(A1447)+1,1,4),2)),DATE(YEAR(A1447)+1,1,5-WEEKDAY(DATE(YEAR(A1447)+1,1,4),2)),DATE(YEAR(A1447),1,5-WEEKDAY(DATE(YEAR(A1447),1,4),2))),DATE(YEAR(A1447),1,5-WEEKDAY(DATE(YEAR(A1447),1,4),2)))))/(CODE("[weeknum formule cf  ISO8601 door L.J.A. de Looff]")/13),1)</f>
        <v>51</v>
      </c>
      <c r="C1447" s="13" t="str">
        <f aca="false">IF(AND(MONTH(A1447)=1,DAY(A1447)=4),1,"")</f>
        <v/>
      </c>
      <c r="D1447" s="13" t="str">
        <f aca="false">INDEX($L$1:$R$1,1,WEEKDAY(A1447,2))</f>
        <v>wo</v>
      </c>
      <c r="E1447" s="13" t="str">
        <f aca="false">IF(AND(D1447="ma",SUM(C1447:C1453)=1),1,"")</f>
        <v/>
      </c>
      <c r="F1447" s="14" t="n">
        <f aca="false">IF(E1447=1,1,F1446+1/7)</f>
        <v>51.2857142857146</v>
      </c>
      <c r="G1447" s="15" t="n">
        <f aca="false">INT(ROUND(F1447*10,0)/10)</f>
        <v>51</v>
      </c>
      <c r="H1447" s="13" t="n">
        <f aca="false">B1447-G1447</f>
        <v>0</v>
      </c>
      <c r="I1447" s="13" t="e">
        <f aca="false">WEEKNUMMER(A1447,2)</f>
        <v>#NAME?</v>
      </c>
      <c r="J1447" s="15" t="e">
        <f aca="false">G1447-I1447</f>
        <v>#NAME?</v>
      </c>
    </row>
    <row r="1448" customFormat="false" ht="12.75" hidden="false" customHeight="false" outlineLevel="0" collapsed="false">
      <c r="A1448" s="16" t="n">
        <f aca="false">A1447+1</f>
        <v>41627</v>
      </c>
      <c r="B1448" s="12" t="n">
        <f aca="false">CEILING((1+A1448-IF(AND(MONTH(A1448)=1,DAY(A1448)&lt;5),IF(A1448&gt;=DATE(YEAR(A1448),1,5-WEEKDAY(DATE(YEAR(A1448),1,4),2)),DATE(YEAR(A1448),1,5-WEEKDAY(DATE(YEAR(A1448),1,4),2)),DATE(YEAR(A1448)-1,1,5-WEEKDAY(DATE(YEAR(A1448)-1,1,4),2))),IF(AND(MONTH(A1448)=12,DAY(A1448)&gt;28),IF(A1448&gt;=DATE(YEAR(A1448)+1,1,5-WEEKDAY(DATE(YEAR(A1448)+1,1,4),2)),DATE(YEAR(A1448)+1,1,5-WEEKDAY(DATE(YEAR(A1448)+1,1,4),2)),DATE(YEAR(A1448),1,5-WEEKDAY(DATE(YEAR(A1448),1,4),2))),DATE(YEAR(A1448),1,5-WEEKDAY(DATE(YEAR(A1448),1,4),2)))))/(CODE("[weeknum formule cf  ISO8601 door L.J.A. de Looff]")/13),1)</f>
        <v>51</v>
      </c>
      <c r="C1448" s="13" t="str">
        <f aca="false">IF(AND(MONTH(A1448)=1,DAY(A1448)=4),1,"")</f>
        <v/>
      </c>
      <c r="D1448" s="13" t="str">
        <f aca="false">INDEX($L$1:$R$1,1,WEEKDAY(A1448,2))</f>
        <v>do</v>
      </c>
      <c r="E1448" s="13" t="str">
        <f aca="false">IF(AND(D1448="ma",SUM(C1448:C1454)=1),1,"")</f>
        <v/>
      </c>
      <c r="F1448" s="14" t="n">
        <f aca="false">IF(E1448=1,1,F1447+1/7)</f>
        <v>51.4285714285718</v>
      </c>
      <c r="G1448" s="15" t="n">
        <f aca="false">INT(ROUND(F1448*10,0)/10)</f>
        <v>51</v>
      </c>
      <c r="H1448" s="13" t="n">
        <f aca="false">B1448-G1448</f>
        <v>0</v>
      </c>
      <c r="I1448" s="13" t="e">
        <f aca="false">WEEKNUMMER(A1448,2)</f>
        <v>#NAME?</v>
      </c>
      <c r="J1448" s="15" t="e">
        <f aca="false">G1448-I1448</f>
        <v>#NAME?</v>
      </c>
    </row>
    <row r="1449" customFormat="false" ht="12.75" hidden="false" customHeight="false" outlineLevel="0" collapsed="false">
      <c r="A1449" s="16" t="n">
        <f aca="false">A1448+1</f>
        <v>41628</v>
      </c>
      <c r="B1449" s="12" t="n">
        <f aca="false">CEILING((1+A1449-IF(AND(MONTH(A1449)=1,DAY(A1449)&lt;5),IF(A1449&gt;=DATE(YEAR(A1449),1,5-WEEKDAY(DATE(YEAR(A1449),1,4),2)),DATE(YEAR(A1449),1,5-WEEKDAY(DATE(YEAR(A1449),1,4),2)),DATE(YEAR(A1449)-1,1,5-WEEKDAY(DATE(YEAR(A1449)-1,1,4),2))),IF(AND(MONTH(A1449)=12,DAY(A1449)&gt;28),IF(A1449&gt;=DATE(YEAR(A1449)+1,1,5-WEEKDAY(DATE(YEAR(A1449)+1,1,4),2)),DATE(YEAR(A1449)+1,1,5-WEEKDAY(DATE(YEAR(A1449)+1,1,4),2)),DATE(YEAR(A1449),1,5-WEEKDAY(DATE(YEAR(A1449),1,4),2))),DATE(YEAR(A1449),1,5-WEEKDAY(DATE(YEAR(A1449),1,4),2)))))/(CODE("[weeknum formule cf  ISO8601 door L.J.A. de Looff]")/13),1)</f>
        <v>51</v>
      </c>
      <c r="C1449" s="13" t="str">
        <f aca="false">IF(AND(MONTH(A1449)=1,DAY(A1449)=4),1,"")</f>
        <v/>
      </c>
      <c r="D1449" s="13" t="str">
        <f aca="false">INDEX($L$1:$R$1,1,WEEKDAY(A1449,2))</f>
        <v>vr</v>
      </c>
      <c r="E1449" s="13" t="str">
        <f aca="false">IF(AND(D1449="ma",SUM(C1449:C1455)=1),1,"")</f>
        <v/>
      </c>
      <c r="F1449" s="14" t="n">
        <f aca="false">IF(E1449=1,1,F1448+1/7)</f>
        <v>51.5714285714289</v>
      </c>
      <c r="G1449" s="15" t="n">
        <f aca="false">INT(ROUND(F1449*10,0)/10)</f>
        <v>51</v>
      </c>
      <c r="H1449" s="13" t="n">
        <f aca="false">B1449-G1449</f>
        <v>0</v>
      </c>
      <c r="I1449" s="13" t="e">
        <f aca="false">WEEKNUMMER(A1449,2)</f>
        <v>#NAME?</v>
      </c>
      <c r="J1449" s="15" t="e">
        <f aca="false">G1449-I1449</f>
        <v>#NAME?</v>
      </c>
    </row>
    <row r="1450" customFormat="false" ht="12.75" hidden="false" customHeight="false" outlineLevel="0" collapsed="false">
      <c r="A1450" s="16" t="n">
        <f aca="false">A1449+1</f>
        <v>41629</v>
      </c>
      <c r="B1450" s="12" t="n">
        <f aca="false">CEILING((1+A1450-IF(AND(MONTH(A1450)=1,DAY(A1450)&lt;5),IF(A1450&gt;=DATE(YEAR(A1450),1,5-WEEKDAY(DATE(YEAR(A1450),1,4),2)),DATE(YEAR(A1450),1,5-WEEKDAY(DATE(YEAR(A1450),1,4),2)),DATE(YEAR(A1450)-1,1,5-WEEKDAY(DATE(YEAR(A1450)-1,1,4),2))),IF(AND(MONTH(A1450)=12,DAY(A1450)&gt;28),IF(A1450&gt;=DATE(YEAR(A1450)+1,1,5-WEEKDAY(DATE(YEAR(A1450)+1,1,4),2)),DATE(YEAR(A1450)+1,1,5-WEEKDAY(DATE(YEAR(A1450)+1,1,4),2)),DATE(YEAR(A1450),1,5-WEEKDAY(DATE(YEAR(A1450),1,4),2))),DATE(YEAR(A1450),1,5-WEEKDAY(DATE(YEAR(A1450),1,4),2)))))/(CODE("[weeknum formule cf  ISO8601 door L.J.A. de Looff]")/13),1)</f>
        <v>51</v>
      </c>
      <c r="C1450" s="13" t="str">
        <f aca="false">IF(AND(MONTH(A1450)=1,DAY(A1450)=4),1,"")</f>
        <v/>
      </c>
      <c r="D1450" s="13" t="str">
        <f aca="false">INDEX($L$1:$R$1,1,WEEKDAY(A1450,2))</f>
        <v>za</v>
      </c>
      <c r="E1450" s="13" t="str">
        <f aca="false">IF(AND(D1450="ma",SUM(C1450:C1456)=1),1,"")</f>
        <v/>
      </c>
      <c r="F1450" s="14" t="n">
        <f aca="false">IF(E1450=1,1,F1449+1/7)</f>
        <v>51.7142857142861</v>
      </c>
      <c r="G1450" s="15" t="n">
        <f aca="false">INT(ROUND(F1450*10,0)/10)</f>
        <v>51</v>
      </c>
      <c r="H1450" s="13" t="n">
        <f aca="false">B1450-G1450</f>
        <v>0</v>
      </c>
      <c r="I1450" s="13" t="e">
        <f aca="false">WEEKNUMMER(A1450,2)</f>
        <v>#NAME?</v>
      </c>
      <c r="J1450" s="15" t="e">
        <f aca="false">G1450-I1450</f>
        <v>#NAME?</v>
      </c>
    </row>
    <row r="1451" customFormat="false" ht="12.75" hidden="false" customHeight="false" outlineLevel="0" collapsed="false">
      <c r="A1451" s="16" t="n">
        <f aca="false">A1450+1</f>
        <v>41630</v>
      </c>
      <c r="B1451" s="12" t="n">
        <f aca="false">CEILING((1+A1451-IF(AND(MONTH(A1451)=1,DAY(A1451)&lt;5),IF(A1451&gt;=DATE(YEAR(A1451),1,5-WEEKDAY(DATE(YEAR(A1451),1,4),2)),DATE(YEAR(A1451),1,5-WEEKDAY(DATE(YEAR(A1451),1,4),2)),DATE(YEAR(A1451)-1,1,5-WEEKDAY(DATE(YEAR(A1451)-1,1,4),2))),IF(AND(MONTH(A1451)=12,DAY(A1451)&gt;28),IF(A1451&gt;=DATE(YEAR(A1451)+1,1,5-WEEKDAY(DATE(YEAR(A1451)+1,1,4),2)),DATE(YEAR(A1451)+1,1,5-WEEKDAY(DATE(YEAR(A1451)+1,1,4),2)),DATE(YEAR(A1451),1,5-WEEKDAY(DATE(YEAR(A1451),1,4),2))),DATE(YEAR(A1451),1,5-WEEKDAY(DATE(YEAR(A1451),1,4),2)))))/(CODE("[weeknum formule cf  ISO8601 door L.J.A. de Looff]")/13),1)</f>
        <v>51</v>
      </c>
      <c r="C1451" s="13" t="str">
        <f aca="false">IF(AND(MONTH(A1451)=1,DAY(A1451)=4),1,"")</f>
        <v/>
      </c>
      <c r="D1451" s="13" t="str">
        <f aca="false">INDEX($L$1:$R$1,1,WEEKDAY(A1451,2))</f>
        <v>zo</v>
      </c>
      <c r="E1451" s="13" t="str">
        <f aca="false">IF(AND(D1451="ma",SUM(C1451:C1457)=1),1,"")</f>
        <v/>
      </c>
      <c r="F1451" s="14" t="n">
        <f aca="false">IF(E1451=1,1,F1450+1/7)</f>
        <v>51.8571428571432</v>
      </c>
      <c r="G1451" s="15" t="n">
        <f aca="false">INT(ROUND(F1451*10,0)/10)</f>
        <v>51</v>
      </c>
      <c r="H1451" s="13" t="n">
        <f aca="false">B1451-G1451</f>
        <v>0</v>
      </c>
      <c r="I1451" s="13" t="e">
        <f aca="false">WEEKNUMMER(A1451,2)</f>
        <v>#NAME?</v>
      </c>
      <c r="J1451" s="15" t="e">
        <f aca="false">G1451-I1451</f>
        <v>#NAME?</v>
      </c>
    </row>
    <row r="1452" customFormat="false" ht="12.75" hidden="false" customHeight="false" outlineLevel="0" collapsed="false">
      <c r="A1452" s="16" t="n">
        <f aca="false">A1451+1</f>
        <v>41631</v>
      </c>
      <c r="B1452" s="12" t="n">
        <f aca="false">CEILING((1+A1452-IF(AND(MONTH(A1452)=1,DAY(A1452)&lt;5),IF(A1452&gt;=DATE(YEAR(A1452),1,5-WEEKDAY(DATE(YEAR(A1452),1,4),2)),DATE(YEAR(A1452),1,5-WEEKDAY(DATE(YEAR(A1452),1,4),2)),DATE(YEAR(A1452)-1,1,5-WEEKDAY(DATE(YEAR(A1452)-1,1,4),2))),IF(AND(MONTH(A1452)=12,DAY(A1452)&gt;28),IF(A1452&gt;=DATE(YEAR(A1452)+1,1,5-WEEKDAY(DATE(YEAR(A1452)+1,1,4),2)),DATE(YEAR(A1452)+1,1,5-WEEKDAY(DATE(YEAR(A1452)+1,1,4),2)),DATE(YEAR(A1452),1,5-WEEKDAY(DATE(YEAR(A1452),1,4),2))),DATE(YEAR(A1452),1,5-WEEKDAY(DATE(YEAR(A1452),1,4),2)))))/(CODE("[weeknum formule cf  ISO8601 door L.J.A. de Looff]")/13),1)</f>
        <v>52</v>
      </c>
      <c r="C1452" s="13" t="str">
        <f aca="false">IF(AND(MONTH(A1452)=1,DAY(A1452)=4),1,"")</f>
        <v/>
      </c>
      <c r="D1452" s="13" t="str">
        <f aca="false">INDEX($L$1:$R$1,1,WEEKDAY(A1452,2))</f>
        <v>ma</v>
      </c>
      <c r="E1452" s="13" t="str">
        <f aca="false">IF(AND(D1452="ma",SUM(C1452:C1458)=1),1,"")</f>
        <v/>
      </c>
      <c r="F1452" s="14" t="n">
        <f aca="false">IF(E1452=1,1,F1451+1/7)</f>
        <v>52.0000000000004</v>
      </c>
      <c r="G1452" s="15" t="n">
        <f aca="false">INT(ROUND(F1452*10,0)/10)</f>
        <v>52</v>
      </c>
      <c r="H1452" s="13" t="n">
        <f aca="false">B1452-G1452</f>
        <v>0</v>
      </c>
      <c r="I1452" s="13" t="e">
        <f aca="false">WEEKNUMMER(A1452,2)</f>
        <v>#NAME?</v>
      </c>
      <c r="J1452" s="15" t="e">
        <f aca="false">G1452-I1452</f>
        <v>#NAME?</v>
      </c>
    </row>
    <row r="1453" customFormat="false" ht="12.75" hidden="false" customHeight="false" outlineLevel="0" collapsed="false">
      <c r="A1453" s="16" t="n">
        <f aca="false">A1452+1</f>
        <v>41632</v>
      </c>
      <c r="B1453" s="12" t="n">
        <f aca="false">CEILING((1+A1453-IF(AND(MONTH(A1453)=1,DAY(A1453)&lt;5),IF(A1453&gt;=DATE(YEAR(A1453),1,5-WEEKDAY(DATE(YEAR(A1453),1,4),2)),DATE(YEAR(A1453),1,5-WEEKDAY(DATE(YEAR(A1453),1,4),2)),DATE(YEAR(A1453)-1,1,5-WEEKDAY(DATE(YEAR(A1453)-1,1,4),2))),IF(AND(MONTH(A1453)=12,DAY(A1453)&gt;28),IF(A1453&gt;=DATE(YEAR(A1453)+1,1,5-WEEKDAY(DATE(YEAR(A1453)+1,1,4),2)),DATE(YEAR(A1453)+1,1,5-WEEKDAY(DATE(YEAR(A1453)+1,1,4),2)),DATE(YEAR(A1453),1,5-WEEKDAY(DATE(YEAR(A1453),1,4),2))),DATE(YEAR(A1453),1,5-WEEKDAY(DATE(YEAR(A1453),1,4),2)))))/(CODE("[weeknum formule cf  ISO8601 door L.J.A. de Looff]")/13),1)</f>
        <v>52</v>
      </c>
      <c r="C1453" s="13" t="str">
        <f aca="false">IF(AND(MONTH(A1453)=1,DAY(A1453)=4),1,"")</f>
        <v/>
      </c>
      <c r="D1453" s="13" t="str">
        <f aca="false">INDEX($L$1:$R$1,1,WEEKDAY(A1453,2))</f>
        <v>di</v>
      </c>
      <c r="E1453" s="13" t="str">
        <f aca="false">IF(AND(D1453="ma",SUM(C1453:C1459)=1),1,"")</f>
        <v/>
      </c>
      <c r="F1453" s="14" t="n">
        <f aca="false">IF(E1453=1,1,F1452+1/7)</f>
        <v>52.1428571428575</v>
      </c>
      <c r="G1453" s="15" t="n">
        <f aca="false">INT(ROUND(F1453*10,0)/10)</f>
        <v>52</v>
      </c>
      <c r="H1453" s="13" t="n">
        <f aca="false">B1453-G1453</f>
        <v>0</v>
      </c>
      <c r="I1453" s="13" t="e">
        <f aca="false">WEEKNUMMER(A1453,2)</f>
        <v>#NAME?</v>
      </c>
      <c r="J1453" s="15" t="e">
        <f aca="false">G1453-I1453</f>
        <v>#NAME?</v>
      </c>
    </row>
    <row r="1454" customFormat="false" ht="12.75" hidden="false" customHeight="false" outlineLevel="0" collapsed="false">
      <c r="A1454" s="16" t="n">
        <f aca="false">A1453+1</f>
        <v>41633</v>
      </c>
      <c r="B1454" s="12" t="n">
        <f aca="false">CEILING((1+A1454-IF(AND(MONTH(A1454)=1,DAY(A1454)&lt;5),IF(A1454&gt;=DATE(YEAR(A1454),1,5-WEEKDAY(DATE(YEAR(A1454),1,4),2)),DATE(YEAR(A1454),1,5-WEEKDAY(DATE(YEAR(A1454),1,4),2)),DATE(YEAR(A1454)-1,1,5-WEEKDAY(DATE(YEAR(A1454)-1,1,4),2))),IF(AND(MONTH(A1454)=12,DAY(A1454)&gt;28),IF(A1454&gt;=DATE(YEAR(A1454)+1,1,5-WEEKDAY(DATE(YEAR(A1454)+1,1,4),2)),DATE(YEAR(A1454)+1,1,5-WEEKDAY(DATE(YEAR(A1454)+1,1,4),2)),DATE(YEAR(A1454),1,5-WEEKDAY(DATE(YEAR(A1454),1,4),2))),DATE(YEAR(A1454),1,5-WEEKDAY(DATE(YEAR(A1454),1,4),2)))))/(CODE("[weeknum formule cf  ISO8601 door L.J.A. de Looff]")/13),1)</f>
        <v>52</v>
      </c>
      <c r="C1454" s="13" t="str">
        <f aca="false">IF(AND(MONTH(A1454)=1,DAY(A1454)=4),1,"")</f>
        <v/>
      </c>
      <c r="D1454" s="13" t="str">
        <f aca="false">INDEX($L$1:$R$1,1,WEEKDAY(A1454,2))</f>
        <v>wo</v>
      </c>
      <c r="E1454" s="13" t="str">
        <f aca="false">IF(AND(D1454="ma",SUM(C1454:C1460)=1),1,"")</f>
        <v/>
      </c>
      <c r="F1454" s="14" t="n">
        <f aca="false">IF(E1454=1,1,F1453+1/7)</f>
        <v>52.2857142857146</v>
      </c>
      <c r="G1454" s="15" t="n">
        <f aca="false">INT(ROUND(F1454*10,0)/10)</f>
        <v>52</v>
      </c>
      <c r="H1454" s="13" t="n">
        <f aca="false">B1454-G1454</f>
        <v>0</v>
      </c>
      <c r="I1454" s="13" t="e">
        <f aca="false">WEEKNUMMER(A1454,2)</f>
        <v>#NAME?</v>
      </c>
      <c r="J1454" s="15" t="e">
        <f aca="false">G1454-I1454</f>
        <v>#NAME?</v>
      </c>
    </row>
    <row r="1455" customFormat="false" ht="12.75" hidden="false" customHeight="false" outlineLevel="0" collapsed="false">
      <c r="A1455" s="16" t="n">
        <f aca="false">A1454+1</f>
        <v>41634</v>
      </c>
      <c r="B1455" s="12" t="n">
        <f aca="false">CEILING((1+A1455-IF(AND(MONTH(A1455)=1,DAY(A1455)&lt;5),IF(A1455&gt;=DATE(YEAR(A1455),1,5-WEEKDAY(DATE(YEAR(A1455),1,4),2)),DATE(YEAR(A1455),1,5-WEEKDAY(DATE(YEAR(A1455),1,4),2)),DATE(YEAR(A1455)-1,1,5-WEEKDAY(DATE(YEAR(A1455)-1,1,4),2))),IF(AND(MONTH(A1455)=12,DAY(A1455)&gt;28),IF(A1455&gt;=DATE(YEAR(A1455)+1,1,5-WEEKDAY(DATE(YEAR(A1455)+1,1,4),2)),DATE(YEAR(A1455)+1,1,5-WEEKDAY(DATE(YEAR(A1455)+1,1,4),2)),DATE(YEAR(A1455),1,5-WEEKDAY(DATE(YEAR(A1455),1,4),2))),DATE(YEAR(A1455),1,5-WEEKDAY(DATE(YEAR(A1455),1,4),2)))))/(CODE("[weeknum formule cf  ISO8601 door L.J.A. de Looff]")/13),1)</f>
        <v>52</v>
      </c>
      <c r="C1455" s="13" t="str">
        <f aca="false">IF(AND(MONTH(A1455)=1,DAY(A1455)=4),1,"")</f>
        <v/>
      </c>
      <c r="D1455" s="13" t="str">
        <f aca="false">INDEX($L$1:$R$1,1,WEEKDAY(A1455,2))</f>
        <v>do</v>
      </c>
      <c r="E1455" s="13" t="str">
        <f aca="false">IF(AND(D1455="ma",SUM(C1455:C1461)=1),1,"")</f>
        <v/>
      </c>
      <c r="F1455" s="14" t="n">
        <f aca="false">IF(E1455=1,1,F1454+1/7)</f>
        <v>52.4285714285718</v>
      </c>
      <c r="G1455" s="15" t="n">
        <f aca="false">INT(ROUND(F1455*10,0)/10)</f>
        <v>52</v>
      </c>
      <c r="H1455" s="13" t="n">
        <f aca="false">B1455-G1455</f>
        <v>0</v>
      </c>
      <c r="I1455" s="13" t="e">
        <f aca="false">WEEKNUMMER(A1455,2)</f>
        <v>#NAME?</v>
      </c>
      <c r="J1455" s="15" t="e">
        <f aca="false">G1455-I1455</f>
        <v>#NAME?</v>
      </c>
    </row>
    <row r="1456" customFormat="false" ht="12.75" hidden="false" customHeight="false" outlineLevel="0" collapsed="false">
      <c r="A1456" s="16" t="n">
        <f aca="false">A1455+1</f>
        <v>41635</v>
      </c>
      <c r="B1456" s="12" t="n">
        <f aca="false">CEILING((1+A1456-IF(AND(MONTH(A1456)=1,DAY(A1456)&lt;5),IF(A1456&gt;=DATE(YEAR(A1456),1,5-WEEKDAY(DATE(YEAR(A1456),1,4),2)),DATE(YEAR(A1456),1,5-WEEKDAY(DATE(YEAR(A1456),1,4),2)),DATE(YEAR(A1456)-1,1,5-WEEKDAY(DATE(YEAR(A1456)-1,1,4),2))),IF(AND(MONTH(A1456)=12,DAY(A1456)&gt;28),IF(A1456&gt;=DATE(YEAR(A1456)+1,1,5-WEEKDAY(DATE(YEAR(A1456)+1,1,4),2)),DATE(YEAR(A1456)+1,1,5-WEEKDAY(DATE(YEAR(A1456)+1,1,4),2)),DATE(YEAR(A1456),1,5-WEEKDAY(DATE(YEAR(A1456),1,4),2))),DATE(YEAR(A1456),1,5-WEEKDAY(DATE(YEAR(A1456),1,4),2)))))/(CODE("[weeknum formule cf  ISO8601 door L.J.A. de Looff]")/13),1)</f>
        <v>52</v>
      </c>
      <c r="C1456" s="13" t="str">
        <f aca="false">IF(AND(MONTH(A1456)=1,DAY(A1456)=4),1,"")</f>
        <v/>
      </c>
      <c r="D1456" s="13" t="str">
        <f aca="false">INDEX($L$1:$R$1,1,WEEKDAY(A1456,2))</f>
        <v>vr</v>
      </c>
      <c r="E1456" s="13" t="str">
        <f aca="false">IF(AND(D1456="ma",SUM(C1456:C1462)=1),1,"")</f>
        <v/>
      </c>
      <c r="F1456" s="14" t="n">
        <f aca="false">IF(E1456=1,1,F1455+1/7)</f>
        <v>52.5714285714289</v>
      </c>
      <c r="G1456" s="15" t="n">
        <f aca="false">INT(ROUND(F1456*10,0)/10)</f>
        <v>52</v>
      </c>
      <c r="H1456" s="13" t="n">
        <f aca="false">B1456-G1456</f>
        <v>0</v>
      </c>
      <c r="I1456" s="13" t="e">
        <f aca="false">WEEKNUMMER(A1456,2)</f>
        <v>#NAME?</v>
      </c>
      <c r="J1456" s="15" t="e">
        <f aca="false">G1456-I1456</f>
        <v>#NAME?</v>
      </c>
    </row>
    <row r="1457" customFormat="false" ht="12.75" hidden="false" customHeight="false" outlineLevel="0" collapsed="false">
      <c r="A1457" s="16" t="n">
        <f aca="false">A1456+1</f>
        <v>41636</v>
      </c>
      <c r="B1457" s="12" t="n">
        <f aca="false">CEILING((1+A1457-IF(AND(MONTH(A1457)=1,DAY(A1457)&lt;5),IF(A1457&gt;=DATE(YEAR(A1457),1,5-WEEKDAY(DATE(YEAR(A1457),1,4),2)),DATE(YEAR(A1457),1,5-WEEKDAY(DATE(YEAR(A1457),1,4),2)),DATE(YEAR(A1457)-1,1,5-WEEKDAY(DATE(YEAR(A1457)-1,1,4),2))),IF(AND(MONTH(A1457)=12,DAY(A1457)&gt;28),IF(A1457&gt;=DATE(YEAR(A1457)+1,1,5-WEEKDAY(DATE(YEAR(A1457)+1,1,4),2)),DATE(YEAR(A1457)+1,1,5-WEEKDAY(DATE(YEAR(A1457)+1,1,4),2)),DATE(YEAR(A1457),1,5-WEEKDAY(DATE(YEAR(A1457),1,4),2))),DATE(YEAR(A1457),1,5-WEEKDAY(DATE(YEAR(A1457),1,4),2)))))/(CODE("[weeknum formule cf  ISO8601 door L.J.A. de Looff]")/13),1)</f>
        <v>52</v>
      </c>
      <c r="C1457" s="13" t="str">
        <f aca="false">IF(AND(MONTH(A1457)=1,DAY(A1457)=4),1,"")</f>
        <v/>
      </c>
      <c r="D1457" s="13" t="str">
        <f aca="false">INDEX($L$1:$R$1,1,WEEKDAY(A1457,2))</f>
        <v>za</v>
      </c>
      <c r="E1457" s="13" t="str">
        <f aca="false">IF(AND(D1457="ma",SUM(C1457:C1463)=1),1,"")</f>
        <v/>
      </c>
      <c r="F1457" s="14" t="n">
        <f aca="false">IF(E1457=1,1,F1456+1/7)</f>
        <v>52.7142857142861</v>
      </c>
      <c r="G1457" s="15" t="n">
        <f aca="false">INT(ROUND(F1457*10,0)/10)</f>
        <v>52</v>
      </c>
      <c r="H1457" s="13" t="n">
        <f aca="false">B1457-G1457</f>
        <v>0</v>
      </c>
      <c r="I1457" s="13" t="e">
        <f aca="false">WEEKNUMMER(A1457,2)</f>
        <v>#NAME?</v>
      </c>
      <c r="J1457" s="15" t="e">
        <f aca="false">G1457-I1457</f>
        <v>#NAME?</v>
      </c>
    </row>
    <row r="1458" customFormat="false" ht="12.75" hidden="false" customHeight="false" outlineLevel="0" collapsed="false">
      <c r="A1458" s="16" t="n">
        <f aca="false">A1457+1</f>
        <v>41637</v>
      </c>
      <c r="B1458" s="12" t="n">
        <f aca="false">CEILING((1+A1458-IF(AND(MONTH(A1458)=1,DAY(A1458)&lt;5),IF(A1458&gt;=DATE(YEAR(A1458),1,5-WEEKDAY(DATE(YEAR(A1458),1,4),2)),DATE(YEAR(A1458),1,5-WEEKDAY(DATE(YEAR(A1458),1,4),2)),DATE(YEAR(A1458)-1,1,5-WEEKDAY(DATE(YEAR(A1458)-1,1,4),2))),IF(AND(MONTH(A1458)=12,DAY(A1458)&gt;28),IF(A1458&gt;=DATE(YEAR(A1458)+1,1,5-WEEKDAY(DATE(YEAR(A1458)+1,1,4),2)),DATE(YEAR(A1458)+1,1,5-WEEKDAY(DATE(YEAR(A1458)+1,1,4),2)),DATE(YEAR(A1458),1,5-WEEKDAY(DATE(YEAR(A1458),1,4),2))),DATE(YEAR(A1458),1,5-WEEKDAY(DATE(YEAR(A1458),1,4),2)))))/(CODE("[weeknum formule cf  ISO8601 door L.J.A. de Looff]")/13),1)</f>
        <v>52</v>
      </c>
      <c r="C1458" s="13" t="str">
        <f aca="false">IF(AND(MONTH(A1458)=1,DAY(A1458)=4),1,"")</f>
        <v/>
      </c>
      <c r="D1458" s="13" t="str">
        <f aca="false">INDEX($L$1:$R$1,1,WEEKDAY(A1458,2))</f>
        <v>zo</v>
      </c>
      <c r="E1458" s="13" t="str">
        <f aca="false">IF(AND(D1458="ma",SUM(C1458:C1464)=1),1,"")</f>
        <v/>
      </c>
      <c r="F1458" s="14" t="n">
        <f aca="false">IF(E1458=1,1,F1457+1/7)</f>
        <v>52.8571428571432</v>
      </c>
      <c r="G1458" s="15" t="n">
        <f aca="false">INT(ROUND(F1458*10,0)/10)</f>
        <v>52</v>
      </c>
      <c r="H1458" s="13" t="n">
        <f aca="false">B1458-G1458</f>
        <v>0</v>
      </c>
      <c r="I1458" s="13" t="e">
        <f aca="false">WEEKNUMMER(A1458,2)</f>
        <v>#NAME?</v>
      </c>
      <c r="J1458" s="15" t="e">
        <f aca="false">G1458-I1458</f>
        <v>#NAME?</v>
      </c>
    </row>
    <row r="1459" customFormat="false" ht="12.75" hidden="false" customHeight="false" outlineLevel="0" collapsed="false">
      <c r="A1459" s="16" t="n">
        <f aca="false">A1458+1</f>
        <v>41638</v>
      </c>
      <c r="B1459" s="12" t="n">
        <f aca="false">CEILING((1+A1459-IF(AND(MONTH(A1459)=1,DAY(A1459)&lt;5),IF(A1459&gt;=DATE(YEAR(A1459),1,5-WEEKDAY(DATE(YEAR(A1459),1,4),2)),DATE(YEAR(A1459),1,5-WEEKDAY(DATE(YEAR(A1459),1,4),2)),DATE(YEAR(A1459)-1,1,5-WEEKDAY(DATE(YEAR(A1459)-1,1,4),2))),IF(AND(MONTH(A1459)=12,DAY(A1459)&gt;28),IF(A1459&gt;=DATE(YEAR(A1459)+1,1,5-WEEKDAY(DATE(YEAR(A1459)+1,1,4),2)),DATE(YEAR(A1459)+1,1,5-WEEKDAY(DATE(YEAR(A1459)+1,1,4),2)),DATE(YEAR(A1459),1,5-WEEKDAY(DATE(YEAR(A1459),1,4),2))),DATE(YEAR(A1459),1,5-WEEKDAY(DATE(YEAR(A1459),1,4),2)))))/(CODE("[weeknum formule cf  ISO8601 door L.J.A. de Looff]")/13),1)</f>
        <v>1</v>
      </c>
      <c r="C1459" s="13" t="str">
        <f aca="false">IF(AND(MONTH(A1459)=1,DAY(A1459)=4),1,"")</f>
        <v/>
      </c>
      <c r="D1459" s="13" t="str">
        <f aca="false">INDEX($L$1:$R$1,1,WEEKDAY(A1459,2))</f>
        <v>ma</v>
      </c>
      <c r="E1459" s="13" t="n">
        <f aca="false">IF(AND(D1459="ma",SUM(C1459:C1465)=1),1,"")</f>
        <v>1</v>
      </c>
      <c r="F1459" s="14" t="n">
        <f aca="false">IF(E1459=1,1,F1458+1/7)</f>
        <v>1</v>
      </c>
      <c r="G1459" s="15" t="n">
        <f aca="false">INT(ROUND(F1459*10,0)/10)</f>
        <v>1</v>
      </c>
      <c r="H1459" s="13" t="n">
        <f aca="false">B1459-G1459</f>
        <v>0</v>
      </c>
      <c r="I1459" s="13" t="e">
        <f aca="false">WEEKNUMMER(A1459,2)</f>
        <v>#NAME?</v>
      </c>
      <c r="J1459" s="15" t="e">
        <f aca="false">G1459-I1459</f>
        <v>#NAME?</v>
      </c>
    </row>
    <row r="1460" customFormat="false" ht="12.75" hidden="false" customHeight="false" outlineLevel="0" collapsed="false">
      <c r="A1460" s="16" t="n">
        <f aca="false">A1459+1</f>
        <v>41639</v>
      </c>
      <c r="B1460" s="12" t="n">
        <f aca="false">CEILING((1+A1460-IF(AND(MONTH(A1460)=1,DAY(A1460)&lt;5),IF(A1460&gt;=DATE(YEAR(A1460),1,5-WEEKDAY(DATE(YEAR(A1460),1,4),2)),DATE(YEAR(A1460),1,5-WEEKDAY(DATE(YEAR(A1460),1,4),2)),DATE(YEAR(A1460)-1,1,5-WEEKDAY(DATE(YEAR(A1460)-1,1,4),2))),IF(AND(MONTH(A1460)=12,DAY(A1460)&gt;28),IF(A1460&gt;=DATE(YEAR(A1460)+1,1,5-WEEKDAY(DATE(YEAR(A1460)+1,1,4),2)),DATE(YEAR(A1460)+1,1,5-WEEKDAY(DATE(YEAR(A1460)+1,1,4),2)),DATE(YEAR(A1460),1,5-WEEKDAY(DATE(YEAR(A1460),1,4),2))),DATE(YEAR(A1460),1,5-WEEKDAY(DATE(YEAR(A1460),1,4),2)))))/(CODE("[weeknum formule cf  ISO8601 door L.J.A. de Looff]")/13),1)</f>
        <v>1</v>
      </c>
      <c r="C1460" s="13" t="str">
        <f aca="false">IF(AND(MONTH(A1460)=1,DAY(A1460)=4),1,"")</f>
        <v/>
      </c>
      <c r="D1460" s="13" t="str">
        <f aca="false">INDEX($L$1:$R$1,1,WEEKDAY(A1460,2))</f>
        <v>di</v>
      </c>
      <c r="E1460" s="13" t="str">
        <f aca="false">IF(AND(D1460="ma",SUM(C1460:C1466)=1),1,"")</f>
        <v/>
      </c>
      <c r="F1460" s="14" t="n">
        <f aca="false">IF(E1460=1,1,F1459+1/7)</f>
        <v>1.14285714285714</v>
      </c>
      <c r="G1460" s="15" t="n">
        <f aca="false">INT(ROUND(F1460*10,0)/10)</f>
        <v>1</v>
      </c>
      <c r="H1460" s="13" t="n">
        <f aca="false">B1460-G1460</f>
        <v>0</v>
      </c>
      <c r="I1460" s="13" t="e">
        <f aca="false">WEEKNUMMER(A1460,2)</f>
        <v>#NAME?</v>
      </c>
      <c r="J1460" s="15" t="e">
        <f aca="false">G1460-I1460</f>
        <v>#NAME?</v>
      </c>
    </row>
    <row r="1461" customFormat="false" ht="12.75" hidden="false" customHeight="false" outlineLevel="0" collapsed="false">
      <c r="A1461" s="16" t="n">
        <f aca="false">A1460+1</f>
        <v>41640</v>
      </c>
      <c r="B1461" s="12" t="n">
        <f aca="false">CEILING((1+A1461-IF(AND(MONTH(A1461)=1,DAY(A1461)&lt;5),IF(A1461&gt;=DATE(YEAR(A1461),1,5-WEEKDAY(DATE(YEAR(A1461),1,4),2)),DATE(YEAR(A1461),1,5-WEEKDAY(DATE(YEAR(A1461),1,4),2)),DATE(YEAR(A1461)-1,1,5-WEEKDAY(DATE(YEAR(A1461)-1,1,4),2))),IF(AND(MONTH(A1461)=12,DAY(A1461)&gt;28),IF(A1461&gt;=DATE(YEAR(A1461)+1,1,5-WEEKDAY(DATE(YEAR(A1461)+1,1,4),2)),DATE(YEAR(A1461)+1,1,5-WEEKDAY(DATE(YEAR(A1461)+1,1,4),2)),DATE(YEAR(A1461),1,5-WEEKDAY(DATE(YEAR(A1461),1,4),2))),DATE(YEAR(A1461),1,5-WEEKDAY(DATE(YEAR(A1461),1,4),2)))))/(CODE("[weeknum formule cf  ISO8601 door L.J.A. de Looff]")/13),1)</f>
        <v>1</v>
      </c>
      <c r="C1461" s="13" t="str">
        <f aca="false">IF(AND(MONTH(A1461)=1,DAY(A1461)=4),1,"")</f>
        <v/>
      </c>
      <c r="D1461" s="13" t="str">
        <f aca="false">INDEX($L$1:$R$1,1,WEEKDAY(A1461,2))</f>
        <v>wo</v>
      </c>
      <c r="E1461" s="13" t="str">
        <f aca="false">IF(AND(D1461="ma",SUM(C1461:C1467)=1),1,"")</f>
        <v/>
      </c>
      <c r="F1461" s="14" t="n">
        <f aca="false">IF(E1461=1,1,F1460+1/7)</f>
        <v>1.28571428571429</v>
      </c>
      <c r="G1461" s="15" t="n">
        <f aca="false">INT(ROUND(F1461*10,0)/10)</f>
        <v>1</v>
      </c>
      <c r="H1461" s="13" t="n">
        <f aca="false">B1461-G1461</f>
        <v>0</v>
      </c>
      <c r="I1461" s="13" t="e">
        <f aca="false">WEEKNUMMER(A1461,2)</f>
        <v>#NAME?</v>
      </c>
      <c r="J1461" s="15" t="e">
        <f aca="false">G1461-I1461</f>
        <v>#NAME?</v>
      </c>
    </row>
    <row r="1462" customFormat="false" ht="12.75" hidden="false" customHeight="false" outlineLevel="0" collapsed="false">
      <c r="A1462" s="16" t="n">
        <f aca="false">A1461+1</f>
        <v>41641</v>
      </c>
      <c r="B1462" s="12" t="n">
        <f aca="false">CEILING((1+A1462-IF(AND(MONTH(A1462)=1,DAY(A1462)&lt;5),IF(A1462&gt;=DATE(YEAR(A1462),1,5-WEEKDAY(DATE(YEAR(A1462),1,4),2)),DATE(YEAR(A1462),1,5-WEEKDAY(DATE(YEAR(A1462),1,4),2)),DATE(YEAR(A1462)-1,1,5-WEEKDAY(DATE(YEAR(A1462)-1,1,4),2))),IF(AND(MONTH(A1462)=12,DAY(A1462)&gt;28),IF(A1462&gt;=DATE(YEAR(A1462)+1,1,5-WEEKDAY(DATE(YEAR(A1462)+1,1,4),2)),DATE(YEAR(A1462)+1,1,5-WEEKDAY(DATE(YEAR(A1462)+1,1,4),2)),DATE(YEAR(A1462),1,5-WEEKDAY(DATE(YEAR(A1462),1,4),2))),DATE(YEAR(A1462),1,5-WEEKDAY(DATE(YEAR(A1462),1,4),2)))))/(CODE("[weeknum formule cf  ISO8601 door L.J.A. de Looff]")/13),1)</f>
        <v>1</v>
      </c>
      <c r="C1462" s="13" t="str">
        <f aca="false">IF(AND(MONTH(A1462)=1,DAY(A1462)=4),1,"")</f>
        <v/>
      </c>
      <c r="D1462" s="13" t="str">
        <f aca="false">INDEX($L$1:$R$1,1,WEEKDAY(A1462,2))</f>
        <v>do</v>
      </c>
      <c r="E1462" s="13" t="str">
        <f aca="false">IF(AND(D1462="ma",SUM(C1462:C1468)=1),1,"")</f>
        <v/>
      </c>
      <c r="F1462" s="14" t="n">
        <f aca="false">IF(E1462=1,1,F1461+1/7)</f>
        <v>1.42857142857143</v>
      </c>
      <c r="G1462" s="15" t="n">
        <f aca="false">INT(ROUND(F1462*10,0)/10)</f>
        <v>1</v>
      </c>
      <c r="H1462" s="13" t="n">
        <f aca="false">B1462-G1462</f>
        <v>0</v>
      </c>
      <c r="I1462" s="13" t="e">
        <f aca="false">WEEKNUMMER(A1462,2)</f>
        <v>#NAME?</v>
      </c>
      <c r="J1462" s="15" t="e">
        <f aca="false">G1462-I1462</f>
        <v>#NAME?</v>
      </c>
    </row>
    <row r="1463" customFormat="false" ht="12.75" hidden="false" customHeight="false" outlineLevel="0" collapsed="false">
      <c r="A1463" s="16" t="n">
        <f aca="false">A1462+1</f>
        <v>41642</v>
      </c>
      <c r="B1463" s="12" t="n">
        <f aca="false">CEILING((1+A1463-IF(AND(MONTH(A1463)=1,DAY(A1463)&lt;5),IF(A1463&gt;=DATE(YEAR(A1463),1,5-WEEKDAY(DATE(YEAR(A1463),1,4),2)),DATE(YEAR(A1463),1,5-WEEKDAY(DATE(YEAR(A1463),1,4),2)),DATE(YEAR(A1463)-1,1,5-WEEKDAY(DATE(YEAR(A1463)-1,1,4),2))),IF(AND(MONTH(A1463)=12,DAY(A1463)&gt;28),IF(A1463&gt;=DATE(YEAR(A1463)+1,1,5-WEEKDAY(DATE(YEAR(A1463)+1,1,4),2)),DATE(YEAR(A1463)+1,1,5-WEEKDAY(DATE(YEAR(A1463)+1,1,4),2)),DATE(YEAR(A1463),1,5-WEEKDAY(DATE(YEAR(A1463),1,4),2))),DATE(YEAR(A1463),1,5-WEEKDAY(DATE(YEAR(A1463),1,4),2)))))/(CODE("[weeknum formule cf  ISO8601 door L.J.A. de Looff]")/13),1)</f>
        <v>1</v>
      </c>
      <c r="C1463" s="13" t="str">
        <f aca="false">IF(AND(MONTH(A1463)=1,DAY(A1463)=4),1,"")</f>
        <v/>
      </c>
      <c r="D1463" s="13" t="str">
        <f aca="false">INDEX($L$1:$R$1,1,WEEKDAY(A1463,2))</f>
        <v>vr</v>
      </c>
      <c r="E1463" s="13" t="str">
        <f aca="false">IF(AND(D1463="ma",SUM(C1463:C1469)=1),1,"")</f>
        <v/>
      </c>
      <c r="F1463" s="14" t="n">
        <f aca="false">IF(E1463=1,1,F1462+1/7)</f>
        <v>1.57142857142857</v>
      </c>
      <c r="G1463" s="15" t="n">
        <f aca="false">INT(ROUND(F1463*10,0)/10)</f>
        <v>1</v>
      </c>
      <c r="H1463" s="13" t="n">
        <f aca="false">B1463-G1463</f>
        <v>0</v>
      </c>
      <c r="I1463" s="13" t="e">
        <f aca="false">WEEKNUMMER(A1463,2)</f>
        <v>#NAME?</v>
      </c>
      <c r="J1463" s="15" t="e">
        <f aca="false">G1463-I1463</f>
        <v>#NAME?</v>
      </c>
    </row>
    <row r="1464" customFormat="false" ht="12.75" hidden="false" customHeight="false" outlineLevel="0" collapsed="false">
      <c r="A1464" s="16" t="n">
        <f aca="false">A1463+1</f>
        <v>41643</v>
      </c>
      <c r="B1464" s="12" t="n">
        <f aca="false">CEILING((1+A1464-IF(AND(MONTH(A1464)=1,DAY(A1464)&lt;5),IF(A1464&gt;=DATE(YEAR(A1464),1,5-WEEKDAY(DATE(YEAR(A1464),1,4),2)),DATE(YEAR(A1464),1,5-WEEKDAY(DATE(YEAR(A1464),1,4),2)),DATE(YEAR(A1464)-1,1,5-WEEKDAY(DATE(YEAR(A1464)-1,1,4),2))),IF(AND(MONTH(A1464)=12,DAY(A1464)&gt;28),IF(A1464&gt;=DATE(YEAR(A1464)+1,1,5-WEEKDAY(DATE(YEAR(A1464)+1,1,4),2)),DATE(YEAR(A1464)+1,1,5-WEEKDAY(DATE(YEAR(A1464)+1,1,4),2)),DATE(YEAR(A1464),1,5-WEEKDAY(DATE(YEAR(A1464),1,4),2))),DATE(YEAR(A1464),1,5-WEEKDAY(DATE(YEAR(A1464),1,4),2)))))/(CODE("[weeknum formule cf  ISO8601 door L.J.A. de Looff]")/13),1)</f>
        <v>1</v>
      </c>
      <c r="C1464" s="13" t="n">
        <f aca="false">IF(AND(MONTH(A1464)=1,DAY(A1464)=4),1,"")</f>
        <v>1</v>
      </c>
      <c r="D1464" s="13" t="str">
        <f aca="false">INDEX($L$1:$R$1,1,WEEKDAY(A1464,2))</f>
        <v>za</v>
      </c>
      <c r="E1464" s="13" t="str">
        <f aca="false">IF(AND(D1464="ma",SUM(C1464:C1470)=1),1,"")</f>
        <v/>
      </c>
      <c r="F1464" s="14" t="n">
        <f aca="false">IF(E1464=1,1,F1463+1/7)</f>
        <v>1.71428571428571</v>
      </c>
      <c r="G1464" s="15" t="n">
        <f aca="false">INT(ROUND(F1464*10,0)/10)</f>
        <v>1</v>
      </c>
      <c r="H1464" s="13" t="n">
        <f aca="false">B1464-G1464</f>
        <v>0</v>
      </c>
      <c r="I1464" s="13" t="e">
        <f aca="false">WEEKNUMMER(A1464,2)</f>
        <v>#NAME?</v>
      </c>
      <c r="J1464" s="15" t="e">
        <f aca="false">G1464-I1464</f>
        <v>#NAME?</v>
      </c>
    </row>
    <row r="1465" customFormat="false" ht="12.75" hidden="false" customHeight="false" outlineLevel="0" collapsed="false">
      <c r="A1465" s="16" t="n">
        <f aca="false">A1464+1</f>
        <v>41644</v>
      </c>
      <c r="B1465" s="12" t="n">
        <f aca="false">CEILING((1+A1465-IF(AND(MONTH(A1465)=1,DAY(A1465)&lt;5),IF(A1465&gt;=DATE(YEAR(A1465),1,5-WEEKDAY(DATE(YEAR(A1465),1,4),2)),DATE(YEAR(A1465),1,5-WEEKDAY(DATE(YEAR(A1465),1,4),2)),DATE(YEAR(A1465)-1,1,5-WEEKDAY(DATE(YEAR(A1465)-1,1,4),2))),IF(AND(MONTH(A1465)=12,DAY(A1465)&gt;28),IF(A1465&gt;=DATE(YEAR(A1465)+1,1,5-WEEKDAY(DATE(YEAR(A1465)+1,1,4),2)),DATE(YEAR(A1465)+1,1,5-WEEKDAY(DATE(YEAR(A1465)+1,1,4),2)),DATE(YEAR(A1465),1,5-WEEKDAY(DATE(YEAR(A1465),1,4),2))),DATE(YEAR(A1465),1,5-WEEKDAY(DATE(YEAR(A1465),1,4),2)))))/(CODE("[weeknum formule cf  ISO8601 door L.J.A. de Looff]")/13),1)</f>
        <v>1</v>
      </c>
      <c r="C1465" s="13" t="str">
        <f aca="false">IF(AND(MONTH(A1465)=1,DAY(A1465)=4),1,"")</f>
        <v/>
      </c>
      <c r="D1465" s="13" t="str">
        <f aca="false">INDEX($L$1:$R$1,1,WEEKDAY(A1465,2))</f>
        <v>zo</v>
      </c>
      <c r="E1465" s="13" t="str">
        <f aca="false">IF(AND(D1465="ma",SUM(C1465:C1471)=1),1,"")</f>
        <v/>
      </c>
      <c r="F1465" s="14" t="n">
        <f aca="false">IF(E1465=1,1,F1464+1/7)</f>
        <v>1.85714285714286</v>
      </c>
      <c r="G1465" s="15" t="n">
        <f aca="false">INT(ROUND(F1465*10,0)/10)</f>
        <v>1</v>
      </c>
      <c r="H1465" s="13" t="n">
        <f aca="false">B1465-G1465</f>
        <v>0</v>
      </c>
      <c r="I1465" s="13" t="e">
        <f aca="false">WEEKNUMMER(A1465,2)</f>
        <v>#NAME?</v>
      </c>
      <c r="J1465" s="15" t="e">
        <f aca="false">G1465-I1465</f>
        <v>#NAME?</v>
      </c>
    </row>
    <row r="1466" customFormat="false" ht="12.75" hidden="false" customHeight="false" outlineLevel="0" collapsed="false">
      <c r="A1466" s="16" t="n">
        <f aca="false">A1465+1</f>
        <v>41645</v>
      </c>
      <c r="B1466" s="12" t="n">
        <f aca="false">CEILING((1+A1466-IF(AND(MONTH(A1466)=1,DAY(A1466)&lt;5),IF(A1466&gt;=DATE(YEAR(A1466),1,5-WEEKDAY(DATE(YEAR(A1466),1,4),2)),DATE(YEAR(A1466),1,5-WEEKDAY(DATE(YEAR(A1466),1,4),2)),DATE(YEAR(A1466)-1,1,5-WEEKDAY(DATE(YEAR(A1466)-1,1,4),2))),IF(AND(MONTH(A1466)=12,DAY(A1466)&gt;28),IF(A1466&gt;=DATE(YEAR(A1466)+1,1,5-WEEKDAY(DATE(YEAR(A1466)+1,1,4),2)),DATE(YEAR(A1466)+1,1,5-WEEKDAY(DATE(YEAR(A1466)+1,1,4),2)),DATE(YEAR(A1466),1,5-WEEKDAY(DATE(YEAR(A1466),1,4),2))),DATE(YEAR(A1466),1,5-WEEKDAY(DATE(YEAR(A1466),1,4),2)))))/(CODE("[weeknum formule cf  ISO8601 door L.J.A. de Looff]")/13),1)</f>
        <v>2</v>
      </c>
      <c r="C1466" s="13" t="str">
        <f aca="false">IF(AND(MONTH(A1466)=1,DAY(A1466)=4),1,"")</f>
        <v/>
      </c>
      <c r="D1466" s="13" t="str">
        <f aca="false">INDEX($L$1:$R$1,1,WEEKDAY(A1466,2))</f>
        <v>ma</v>
      </c>
      <c r="E1466" s="13" t="str">
        <f aca="false">IF(AND(D1466="ma",SUM(C1466:C1472)=1),1,"")</f>
        <v/>
      </c>
      <c r="F1466" s="14" t="n">
        <f aca="false">IF(E1466=1,1,F1465+1/7)</f>
        <v>2</v>
      </c>
      <c r="G1466" s="15" t="n">
        <f aca="false">INT(ROUND(F1466*10,0)/10)</f>
        <v>2</v>
      </c>
      <c r="H1466" s="13" t="n">
        <f aca="false">B1466-G1466</f>
        <v>0</v>
      </c>
      <c r="I1466" s="13" t="e">
        <f aca="false">WEEKNUMMER(A1466,2)</f>
        <v>#NAME?</v>
      </c>
      <c r="J1466" s="15" t="e">
        <f aca="false">G1466-I1466</f>
        <v>#NAME?</v>
      </c>
    </row>
    <row r="1467" customFormat="false" ht="12.75" hidden="false" customHeight="false" outlineLevel="0" collapsed="false">
      <c r="A1467" s="16" t="n">
        <f aca="false">A1466+1</f>
        <v>41646</v>
      </c>
      <c r="B1467" s="12" t="n">
        <f aca="false">CEILING((1+A1467-IF(AND(MONTH(A1467)=1,DAY(A1467)&lt;5),IF(A1467&gt;=DATE(YEAR(A1467),1,5-WEEKDAY(DATE(YEAR(A1467),1,4),2)),DATE(YEAR(A1467),1,5-WEEKDAY(DATE(YEAR(A1467),1,4),2)),DATE(YEAR(A1467)-1,1,5-WEEKDAY(DATE(YEAR(A1467)-1,1,4),2))),IF(AND(MONTH(A1467)=12,DAY(A1467)&gt;28),IF(A1467&gt;=DATE(YEAR(A1467)+1,1,5-WEEKDAY(DATE(YEAR(A1467)+1,1,4),2)),DATE(YEAR(A1467)+1,1,5-WEEKDAY(DATE(YEAR(A1467)+1,1,4),2)),DATE(YEAR(A1467),1,5-WEEKDAY(DATE(YEAR(A1467),1,4),2))),DATE(YEAR(A1467),1,5-WEEKDAY(DATE(YEAR(A1467),1,4),2)))))/(CODE("[weeknum formule cf  ISO8601 door L.J.A. de Looff]")/13),1)</f>
        <v>2</v>
      </c>
      <c r="C1467" s="13" t="str">
        <f aca="false">IF(AND(MONTH(A1467)=1,DAY(A1467)=4),1,"")</f>
        <v/>
      </c>
      <c r="D1467" s="13" t="str">
        <f aca="false">INDEX($L$1:$R$1,1,WEEKDAY(A1467,2))</f>
        <v>di</v>
      </c>
      <c r="E1467" s="13" t="str">
        <f aca="false">IF(AND(D1467="ma",SUM(C1467:C1473)=1),1,"")</f>
        <v/>
      </c>
      <c r="F1467" s="14" t="n">
        <f aca="false">IF(E1467=1,1,F1466+1/7)</f>
        <v>2.14285714285714</v>
      </c>
      <c r="G1467" s="15" t="n">
        <f aca="false">INT(ROUND(F1467*10,0)/10)</f>
        <v>2</v>
      </c>
      <c r="H1467" s="13" t="n">
        <f aca="false">B1467-G1467</f>
        <v>0</v>
      </c>
      <c r="I1467" s="13" t="e">
        <f aca="false">WEEKNUMMER(A1467,2)</f>
        <v>#NAME?</v>
      </c>
      <c r="J1467" s="15" t="e">
        <f aca="false">G1467-I1467</f>
        <v>#NAME?</v>
      </c>
    </row>
    <row r="1468" customFormat="false" ht="12.75" hidden="false" customHeight="false" outlineLevel="0" collapsed="false">
      <c r="A1468" s="16" t="n">
        <f aca="false">A1467+1</f>
        <v>41647</v>
      </c>
      <c r="B1468" s="12" t="n">
        <f aca="false">CEILING((1+A1468-IF(AND(MONTH(A1468)=1,DAY(A1468)&lt;5),IF(A1468&gt;=DATE(YEAR(A1468),1,5-WEEKDAY(DATE(YEAR(A1468),1,4),2)),DATE(YEAR(A1468),1,5-WEEKDAY(DATE(YEAR(A1468),1,4),2)),DATE(YEAR(A1468)-1,1,5-WEEKDAY(DATE(YEAR(A1468)-1,1,4),2))),IF(AND(MONTH(A1468)=12,DAY(A1468)&gt;28),IF(A1468&gt;=DATE(YEAR(A1468)+1,1,5-WEEKDAY(DATE(YEAR(A1468)+1,1,4),2)),DATE(YEAR(A1468)+1,1,5-WEEKDAY(DATE(YEAR(A1468)+1,1,4),2)),DATE(YEAR(A1468),1,5-WEEKDAY(DATE(YEAR(A1468),1,4),2))),DATE(YEAR(A1468),1,5-WEEKDAY(DATE(YEAR(A1468),1,4),2)))))/(CODE("[weeknum formule cf  ISO8601 door L.J.A. de Looff]")/13),1)</f>
        <v>2</v>
      </c>
      <c r="C1468" s="13" t="str">
        <f aca="false">IF(AND(MONTH(A1468)=1,DAY(A1468)=4),1,"")</f>
        <v/>
      </c>
      <c r="D1468" s="13" t="str">
        <f aca="false">INDEX($L$1:$R$1,1,WEEKDAY(A1468,2))</f>
        <v>wo</v>
      </c>
      <c r="E1468" s="13" t="str">
        <f aca="false">IF(AND(D1468="ma",SUM(C1468:C1474)=1),1,"")</f>
        <v/>
      </c>
      <c r="F1468" s="14" t="n">
        <f aca="false">IF(E1468=1,1,F1467+1/7)</f>
        <v>2.28571428571429</v>
      </c>
      <c r="G1468" s="15" t="n">
        <f aca="false">INT(ROUND(F1468*10,0)/10)</f>
        <v>2</v>
      </c>
      <c r="H1468" s="13" t="n">
        <f aca="false">B1468-G1468</f>
        <v>0</v>
      </c>
      <c r="I1468" s="13" t="e">
        <f aca="false">WEEKNUMMER(A1468,2)</f>
        <v>#NAME?</v>
      </c>
      <c r="J1468" s="15" t="e">
        <f aca="false">G1468-I1468</f>
        <v>#NAME?</v>
      </c>
    </row>
    <row r="1469" customFormat="false" ht="12.75" hidden="false" customHeight="false" outlineLevel="0" collapsed="false">
      <c r="A1469" s="16" t="n">
        <f aca="false">A1468+1</f>
        <v>41648</v>
      </c>
      <c r="B1469" s="12" t="n">
        <f aca="false">CEILING((1+A1469-IF(AND(MONTH(A1469)=1,DAY(A1469)&lt;5),IF(A1469&gt;=DATE(YEAR(A1469),1,5-WEEKDAY(DATE(YEAR(A1469),1,4),2)),DATE(YEAR(A1469),1,5-WEEKDAY(DATE(YEAR(A1469),1,4),2)),DATE(YEAR(A1469)-1,1,5-WEEKDAY(DATE(YEAR(A1469)-1,1,4),2))),IF(AND(MONTH(A1469)=12,DAY(A1469)&gt;28),IF(A1469&gt;=DATE(YEAR(A1469)+1,1,5-WEEKDAY(DATE(YEAR(A1469)+1,1,4),2)),DATE(YEAR(A1469)+1,1,5-WEEKDAY(DATE(YEAR(A1469)+1,1,4),2)),DATE(YEAR(A1469),1,5-WEEKDAY(DATE(YEAR(A1469),1,4),2))),DATE(YEAR(A1469),1,5-WEEKDAY(DATE(YEAR(A1469),1,4),2)))))/(CODE("[weeknum formule cf  ISO8601 door L.J.A. de Looff]")/13),1)</f>
        <v>2</v>
      </c>
      <c r="C1469" s="13" t="str">
        <f aca="false">IF(AND(MONTH(A1469)=1,DAY(A1469)=4),1,"")</f>
        <v/>
      </c>
      <c r="D1469" s="13" t="str">
        <f aca="false">INDEX($L$1:$R$1,1,WEEKDAY(A1469,2))</f>
        <v>do</v>
      </c>
      <c r="E1469" s="13" t="str">
        <f aca="false">IF(AND(D1469="ma",SUM(C1469:C1475)=1),1,"")</f>
        <v/>
      </c>
      <c r="F1469" s="14" t="n">
        <f aca="false">IF(E1469=1,1,F1468+1/7)</f>
        <v>2.42857142857143</v>
      </c>
      <c r="G1469" s="15" t="n">
        <f aca="false">INT(ROUND(F1469*10,0)/10)</f>
        <v>2</v>
      </c>
      <c r="H1469" s="13" t="n">
        <f aca="false">B1469-G1469</f>
        <v>0</v>
      </c>
      <c r="I1469" s="13" t="e">
        <f aca="false">WEEKNUMMER(A1469,2)</f>
        <v>#NAME?</v>
      </c>
      <c r="J1469" s="15" t="e">
        <f aca="false">G1469-I1469</f>
        <v>#NAME?</v>
      </c>
    </row>
    <row r="1470" customFormat="false" ht="12.75" hidden="false" customHeight="false" outlineLevel="0" collapsed="false">
      <c r="A1470" s="16" t="n">
        <f aca="false">A1469+1</f>
        <v>41649</v>
      </c>
      <c r="B1470" s="12" t="n">
        <f aca="false">CEILING((1+A1470-IF(AND(MONTH(A1470)=1,DAY(A1470)&lt;5),IF(A1470&gt;=DATE(YEAR(A1470),1,5-WEEKDAY(DATE(YEAR(A1470),1,4),2)),DATE(YEAR(A1470),1,5-WEEKDAY(DATE(YEAR(A1470),1,4),2)),DATE(YEAR(A1470)-1,1,5-WEEKDAY(DATE(YEAR(A1470)-1,1,4),2))),IF(AND(MONTH(A1470)=12,DAY(A1470)&gt;28),IF(A1470&gt;=DATE(YEAR(A1470)+1,1,5-WEEKDAY(DATE(YEAR(A1470)+1,1,4),2)),DATE(YEAR(A1470)+1,1,5-WEEKDAY(DATE(YEAR(A1470)+1,1,4),2)),DATE(YEAR(A1470),1,5-WEEKDAY(DATE(YEAR(A1470),1,4),2))),DATE(YEAR(A1470),1,5-WEEKDAY(DATE(YEAR(A1470),1,4),2)))))/(CODE("[weeknum formule cf  ISO8601 door L.J.A. de Looff]")/13),1)</f>
        <v>2</v>
      </c>
      <c r="C1470" s="13" t="str">
        <f aca="false">IF(AND(MONTH(A1470)=1,DAY(A1470)=4),1,"")</f>
        <v/>
      </c>
      <c r="D1470" s="13" t="str">
        <f aca="false">INDEX($L$1:$R$1,1,WEEKDAY(A1470,2))</f>
        <v>vr</v>
      </c>
      <c r="E1470" s="13" t="str">
        <f aca="false">IF(AND(D1470="ma",SUM(C1470:C1476)=1),1,"")</f>
        <v/>
      </c>
      <c r="F1470" s="14" t="n">
        <f aca="false">IF(E1470=1,1,F1469+1/7)</f>
        <v>2.57142857142857</v>
      </c>
      <c r="G1470" s="15" t="n">
        <f aca="false">INT(ROUND(F1470*10,0)/10)</f>
        <v>2</v>
      </c>
      <c r="H1470" s="13" t="n">
        <f aca="false">B1470-G1470</f>
        <v>0</v>
      </c>
      <c r="I1470" s="13" t="e">
        <f aca="false">WEEKNUMMER(A1470,2)</f>
        <v>#NAME?</v>
      </c>
      <c r="J1470" s="15" t="e">
        <f aca="false">G1470-I1470</f>
        <v>#NAME?</v>
      </c>
    </row>
    <row r="1471" customFormat="false" ht="12.75" hidden="false" customHeight="false" outlineLevel="0" collapsed="false">
      <c r="A1471" s="16" t="n">
        <f aca="false">A1470+1</f>
        <v>41650</v>
      </c>
      <c r="B1471" s="12" t="n">
        <f aca="false">CEILING((1+A1471-IF(AND(MONTH(A1471)=1,DAY(A1471)&lt;5),IF(A1471&gt;=DATE(YEAR(A1471),1,5-WEEKDAY(DATE(YEAR(A1471),1,4),2)),DATE(YEAR(A1471),1,5-WEEKDAY(DATE(YEAR(A1471),1,4),2)),DATE(YEAR(A1471)-1,1,5-WEEKDAY(DATE(YEAR(A1471)-1,1,4),2))),IF(AND(MONTH(A1471)=12,DAY(A1471)&gt;28),IF(A1471&gt;=DATE(YEAR(A1471)+1,1,5-WEEKDAY(DATE(YEAR(A1471)+1,1,4),2)),DATE(YEAR(A1471)+1,1,5-WEEKDAY(DATE(YEAR(A1471)+1,1,4),2)),DATE(YEAR(A1471),1,5-WEEKDAY(DATE(YEAR(A1471),1,4),2))),DATE(YEAR(A1471),1,5-WEEKDAY(DATE(YEAR(A1471),1,4),2)))))/(CODE("[weeknum formule cf  ISO8601 door L.J.A. de Looff]")/13),1)</f>
        <v>2</v>
      </c>
      <c r="C1471" s="13" t="str">
        <f aca="false">IF(AND(MONTH(A1471)=1,DAY(A1471)=4),1,"")</f>
        <v/>
      </c>
      <c r="D1471" s="13" t="str">
        <f aca="false">INDEX($L$1:$R$1,1,WEEKDAY(A1471,2))</f>
        <v>za</v>
      </c>
      <c r="E1471" s="13" t="str">
        <f aca="false">IF(AND(D1471="ma",SUM(C1471:C1477)=1),1,"")</f>
        <v/>
      </c>
      <c r="F1471" s="14" t="n">
        <f aca="false">IF(E1471=1,1,F1470+1/7)</f>
        <v>2.71428571428571</v>
      </c>
      <c r="G1471" s="15" t="n">
        <f aca="false">INT(ROUND(F1471*10,0)/10)</f>
        <v>2</v>
      </c>
      <c r="H1471" s="13" t="n">
        <f aca="false">B1471-G1471</f>
        <v>0</v>
      </c>
      <c r="I1471" s="13" t="e">
        <f aca="false">WEEKNUMMER(A1471,2)</f>
        <v>#NAME?</v>
      </c>
      <c r="J1471" s="15" t="e">
        <f aca="false">G1471-I1471</f>
        <v>#NAME?</v>
      </c>
    </row>
    <row r="1472" customFormat="false" ht="12.75" hidden="false" customHeight="false" outlineLevel="0" collapsed="false">
      <c r="A1472" s="16" t="n">
        <f aca="false">A1471+1</f>
        <v>41651</v>
      </c>
      <c r="B1472" s="12" t="n">
        <f aca="false">CEILING((1+A1472-IF(AND(MONTH(A1472)=1,DAY(A1472)&lt;5),IF(A1472&gt;=DATE(YEAR(A1472),1,5-WEEKDAY(DATE(YEAR(A1472),1,4),2)),DATE(YEAR(A1472),1,5-WEEKDAY(DATE(YEAR(A1472),1,4),2)),DATE(YEAR(A1472)-1,1,5-WEEKDAY(DATE(YEAR(A1472)-1,1,4),2))),IF(AND(MONTH(A1472)=12,DAY(A1472)&gt;28),IF(A1472&gt;=DATE(YEAR(A1472)+1,1,5-WEEKDAY(DATE(YEAR(A1472)+1,1,4),2)),DATE(YEAR(A1472)+1,1,5-WEEKDAY(DATE(YEAR(A1472)+1,1,4),2)),DATE(YEAR(A1472),1,5-WEEKDAY(DATE(YEAR(A1472),1,4),2))),DATE(YEAR(A1472),1,5-WEEKDAY(DATE(YEAR(A1472),1,4),2)))))/(CODE("[weeknum formule cf  ISO8601 door L.J.A. de Looff]")/13),1)</f>
        <v>2</v>
      </c>
      <c r="C1472" s="13" t="str">
        <f aca="false">IF(AND(MONTH(A1472)=1,DAY(A1472)=4),1,"")</f>
        <v/>
      </c>
      <c r="D1472" s="13" t="str">
        <f aca="false">INDEX($L$1:$R$1,1,WEEKDAY(A1472,2))</f>
        <v>zo</v>
      </c>
      <c r="E1472" s="13" t="str">
        <f aca="false">IF(AND(D1472="ma",SUM(C1472:C1478)=1),1,"")</f>
        <v/>
      </c>
      <c r="F1472" s="14" t="n">
        <f aca="false">IF(E1472=1,1,F1471+1/7)</f>
        <v>2.85714285714286</v>
      </c>
      <c r="G1472" s="15" t="n">
        <f aca="false">INT(ROUND(F1472*10,0)/10)</f>
        <v>2</v>
      </c>
      <c r="H1472" s="13" t="n">
        <f aca="false">B1472-G1472</f>
        <v>0</v>
      </c>
      <c r="I1472" s="13" t="e">
        <f aca="false">WEEKNUMMER(A1472,2)</f>
        <v>#NAME?</v>
      </c>
      <c r="J1472" s="15" t="e">
        <f aca="false">G1472-I1472</f>
        <v>#NAME?</v>
      </c>
    </row>
    <row r="1473" customFormat="false" ht="12.75" hidden="false" customHeight="false" outlineLevel="0" collapsed="false">
      <c r="A1473" s="16" t="n">
        <f aca="false">A1472+1</f>
        <v>41652</v>
      </c>
      <c r="B1473" s="12" t="n">
        <f aca="false">CEILING((1+A1473-IF(AND(MONTH(A1473)=1,DAY(A1473)&lt;5),IF(A1473&gt;=DATE(YEAR(A1473),1,5-WEEKDAY(DATE(YEAR(A1473),1,4),2)),DATE(YEAR(A1473),1,5-WEEKDAY(DATE(YEAR(A1473),1,4),2)),DATE(YEAR(A1473)-1,1,5-WEEKDAY(DATE(YEAR(A1473)-1,1,4),2))),IF(AND(MONTH(A1473)=12,DAY(A1473)&gt;28),IF(A1473&gt;=DATE(YEAR(A1473)+1,1,5-WEEKDAY(DATE(YEAR(A1473)+1,1,4),2)),DATE(YEAR(A1473)+1,1,5-WEEKDAY(DATE(YEAR(A1473)+1,1,4),2)),DATE(YEAR(A1473),1,5-WEEKDAY(DATE(YEAR(A1473),1,4),2))),DATE(YEAR(A1473),1,5-WEEKDAY(DATE(YEAR(A1473),1,4),2)))))/(CODE("[weeknum formule cf  ISO8601 door L.J.A. de Looff]")/13),1)</f>
        <v>3</v>
      </c>
      <c r="C1473" s="13" t="str">
        <f aca="false">IF(AND(MONTH(A1473)=1,DAY(A1473)=4),1,"")</f>
        <v/>
      </c>
      <c r="D1473" s="13" t="str">
        <f aca="false">INDEX($L$1:$R$1,1,WEEKDAY(A1473,2))</f>
        <v>ma</v>
      </c>
      <c r="E1473" s="13" t="str">
        <f aca="false">IF(AND(D1473="ma",SUM(C1473:C1479)=1),1,"")</f>
        <v/>
      </c>
      <c r="F1473" s="14" t="n">
        <f aca="false">IF(E1473=1,1,F1472+1/7)</f>
        <v>3</v>
      </c>
      <c r="G1473" s="15" t="n">
        <f aca="false">INT(ROUND(F1473*10,0)/10)</f>
        <v>3</v>
      </c>
      <c r="H1473" s="13" t="n">
        <f aca="false">B1473-G1473</f>
        <v>0</v>
      </c>
      <c r="I1473" s="13" t="e">
        <f aca="false">WEEKNUMMER(A1473,2)</f>
        <v>#NAME?</v>
      </c>
      <c r="J1473" s="15" t="e">
        <f aca="false">G1473-I1473</f>
        <v>#NAME?</v>
      </c>
    </row>
    <row r="1474" customFormat="false" ht="12.75" hidden="false" customHeight="false" outlineLevel="0" collapsed="false">
      <c r="A1474" s="16" t="n">
        <f aca="false">A1473+1</f>
        <v>41653</v>
      </c>
      <c r="B1474" s="12" t="n">
        <f aca="false">CEILING((1+A1474-IF(AND(MONTH(A1474)=1,DAY(A1474)&lt;5),IF(A1474&gt;=DATE(YEAR(A1474),1,5-WEEKDAY(DATE(YEAR(A1474),1,4),2)),DATE(YEAR(A1474),1,5-WEEKDAY(DATE(YEAR(A1474),1,4),2)),DATE(YEAR(A1474)-1,1,5-WEEKDAY(DATE(YEAR(A1474)-1,1,4),2))),IF(AND(MONTH(A1474)=12,DAY(A1474)&gt;28),IF(A1474&gt;=DATE(YEAR(A1474)+1,1,5-WEEKDAY(DATE(YEAR(A1474)+1,1,4),2)),DATE(YEAR(A1474)+1,1,5-WEEKDAY(DATE(YEAR(A1474)+1,1,4),2)),DATE(YEAR(A1474),1,5-WEEKDAY(DATE(YEAR(A1474),1,4),2))),DATE(YEAR(A1474),1,5-WEEKDAY(DATE(YEAR(A1474),1,4),2)))))/(CODE("[weeknum formule cf  ISO8601 door L.J.A. de Looff]")/13),1)</f>
        <v>3</v>
      </c>
      <c r="C1474" s="13" t="str">
        <f aca="false">IF(AND(MONTH(A1474)=1,DAY(A1474)=4),1,"")</f>
        <v/>
      </c>
      <c r="D1474" s="13" t="str">
        <f aca="false">INDEX($L$1:$R$1,1,WEEKDAY(A1474,2))</f>
        <v>di</v>
      </c>
      <c r="E1474" s="13" t="str">
        <f aca="false">IF(AND(D1474="ma",SUM(C1474:C1480)=1),1,"")</f>
        <v/>
      </c>
      <c r="F1474" s="14" t="n">
        <f aca="false">IF(E1474=1,1,F1473+1/7)</f>
        <v>3.14285714285714</v>
      </c>
      <c r="G1474" s="15" t="n">
        <f aca="false">INT(ROUND(F1474*10,0)/10)</f>
        <v>3</v>
      </c>
      <c r="H1474" s="13" t="n">
        <f aca="false">B1474-G1474</f>
        <v>0</v>
      </c>
      <c r="I1474" s="13" t="e">
        <f aca="false">WEEKNUMMER(A1474,2)</f>
        <v>#NAME?</v>
      </c>
      <c r="J1474" s="15" t="e">
        <f aca="false">G1474-I1474</f>
        <v>#NAME?</v>
      </c>
    </row>
    <row r="1475" customFormat="false" ht="12.75" hidden="false" customHeight="false" outlineLevel="0" collapsed="false">
      <c r="A1475" s="16" t="n">
        <f aca="false">A1474+1</f>
        <v>41654</v>
      </c>
      <c r="B1475" s="12" t="n">
        <f aca="false">CEILING((1+A1475-IF(AND(MONTH(A1475)=1,DAY(A1475)&lt;5),IF(A1475&gt;=DATE(YEAR(A1475),1,5-WEEKDAY(DATE(YEAR(A1475),1,4),2)),DATE(YEAR(A1475),1,5-WEEKDAY(DATE(YEAR(A1475),1,4),2)),DATE(YEAR(A1475)-1,1,5-WEEKDAY(DATE(YEAR(A1475)-1,1,4),2))),IF(AND(MONTH(A1475)=12,DAY(A1475)&gt;28),IF(A1475&gt;=DATE(YEAR(A1475)+1,1,5-WEEKDAY(DATE(YEAR(A1475)+1,1,4),2)),DATE(YEAR(A1475)+1,1,5-WEEKDAY(DATE(YEAR(A1475)+1,1,4),2)),DATE(YEAR(A1475),1,5-WEEKDAY(DATE(YEAR(A1475),1,4),2))),DATE(YEAR(A1475),1,5-WEEKDAY(DATE(YEAR(A1475),1,4),2)))))/(CODE("[weeknum formule cf  ISO8601 door L.J.A. de Looff]")/13),1)</f>
        <v>3</v>
      </c>
      <c r="C1475" s="13" t="str">
        <f aca="false">IF(AND(MONTH(A1475)=1,DAY(A1475)=4),1,"")</f>
        <v/>
      </c>
      <c r="D1475" s="13" t="str">
        <f aca="false">INDEX($L$1:$R$1,1,WEEKDAY(A1475,2))</f>
        <v>wo</v>
      </c>
      <c r="E1475" s="13" t="str">
        <f aca="false">IF(AND(D1475="ma",SUM(C1475:C1481)=1),1,"")</f>
        <v/>
      </c>
      <c r="F1475" s="14" t="n">
        <f aca="false">IF(E1475=1,1,F1474+1/7)</f>
        <v>3.28571428571428</v>
      </c>
      <c r="G1475" s="15" t="n">
        <f aca="false">INT(ROUND(F1475*10,0)/10)</f>
        <v>3</v>
      </c>
      <c r="H1475" s="13" t="n">
        <f aca="false">B1475-G1475</f>
        <v>0</v>
      </c>
      <c r="I1475" s="13" t="e">
        <f aca="false">WEEKNUMMER(A1475,2)</f>
        <v>#NAME?</v>
      </c>
      <c r="J1475" s="15" t="e">
        <f aca="false">G1475-I1475</f>
        <v>#NAME?</v>
      </c>
    </row>
    <row r="1476" customFormat="false" ht="12.75" hidden="false" customHeight="false" outlineLevel="0" collapsed="false">
      <c r="A1476" s="16" t="n">
        <f aca="false">A1475+1</f>
        <v>41655</v>
      </c>
      <c r="B1476" s="12" t="n">
        <f aca="false">CEILING((1+A1476-IF(AND(MONTH(A1476)=1,DAY(A1476)&lt;5),IF(A1476&gt;=DATE(YEAR(A1476),1,5-WEEKDAY(DATE(YEAR(A1476),1,4),2)),DATE(YEAR(A1476),1,5-WEEKDAY(DATE(YEAR(A1476),1,4),2)),DATE(YEAR(A1476)-1,1,5-WEEKDAY(DATE(YEAR(A1476)-1,1,4),2))),IF(AND(MONTH(A1476)=12,DAY(A1476)&gt;28),IF(A1476&gt;=DATE(YEAR(A1476)+1,1,5-WEEKDAY(DATE(YEAR(A1476)+1,1,4),2)),DATE(YEAR(A1476)+1,1,5-WEEKDAY(DATE(YEAR(A1476)+1,1,4),2)),DATE(YEAR(A1476),1,5-WEEKDAY(DATE(YEAR(A1476),1,4),2))),DATE(YEAR(A1476),1,5-WEEKDAY(DATE(YEAR(A1476),1,4),2)))))/(CODE("[weeknum formule cf  ISO8601 door L.J.A. de Looff]")/13),1)</f>
        <v>3</v>
      </c>
      <c r="C1476" s="13" t="str">
        <f aca="false">IF(AND(MONTH(A1476)=1,DAY(A1476)=4),1,"")</f>
        <v/>
      </c>
      <c r="D1476" s="13" t="str">
        <f aca="false">INDEX($L$1:$R$1,1,WEEKDAY(A1476,2))</f>
        <v>do</v>
      </c>
      <c r="E1476" s="13" t="str">
        <f aca="false">IF(AND(D1476="ma",SUM(C1476:C1482)=1),1,"")</f>
        <v/>
      </c>
      <c r="F1476" s="14" t="n">
        <f aca="false">IF(E1476=1,1,F1475+1/7)</f>
        <v>3.42857142857143</v>
      </c>
      <c r="G1476" s="15" t="n">
        <f aca="false">INT(ROUND(F1476*10,0)/10)</f>
        <v>3</v>
      </c>
      <c r="H1476" s="13" t="n">
        <f aca="false">B1476-G1476</f>
        <v>0</v>
      </c>
      <c r="I1476" s="13" t="e">
        <f aca="false">WEEKNUMMER(A1476,2)</f>
        <v>#NAME?</v>
      </c>
      <c r="J1476" s="15" t="e">
        <f aca="false">G1476-I1476</f>
        <v>#NAME?</v>
      </c>
    </row>
    <row r="1477" customFormat="false" ht="12.75" hidden="false" customHeight="false" outlineLevel="0" collapsed="false">
      <c r="A1477" s="16" t="n">
        <f aca="false">A1476+1</f>
        <v>41656</v>
      </c>
      <c r="B1477" s="12" t="n">
        <f aca="false">CEILING((1+A1477-IF(AND(MONTH(A1477)=1,DAY(A1477)&lt;5),IF(A1477&gt;=DATE(YEAR(A1477),1,5-WEEKDAY(DATE(YEAR(A1477),1,4),2)),DATE(YEAR(A1477),1,5-WEEKDAY(DATE(YEAR(A1477),1,4),2)),DATE(YEAR(A1477)-1,1,5-WEEKDAY(DATE(YEAR(A1477)-1,1,4),2))),IF(AND(MONTH(A1477)=12,DAY(A1477)&gt;28),IF(A1477&gt;=DATE(YEAR(A1477)+1,1,5-WEEKDAY(DATE(YEAR(A1477)+1,1,4),2)),DATE(YEAR(A1477)+1,1,5-WEEKDAY(DATE(YEAR(A1477)+1,1,4),2)),DATE(YEAR(A1477),1,5-WEEKDAY(DATE(YEAR(A1477),1,4),2))),DATE(YEAR(A1477),1,5-WEEKDAY(DATE(YEAR(A1477),1,4),2)))))/(CODE("[weeknum formule cf  ISO8601 door L.J.A. de Looff]")/13),1)</f>
        <v>3</v>
      </c>
      <c r="C1477" s="13" t="str">
        <f aca="false">IF(AND(MONTH(A1477)=1,DAY(A1477)=4),1,"")</f>
        <v/>
      </c>
      <c r="D1477" s="13" t="str">
        <f aca="false">INDEX($L$1:$R$1,1,WEEKDAY(A1477,2))</f>
        <v>vr</v>
      </c>
      <c r="E1477" s="13" t="str">
        <f aca="false">IF(AND(D1477="ma",SUM(C1477:C1483)=1),1,"")</f>
        <v/>
      </c>
      <c r="F1477" s="14" t="n">
        <f aca="false">IF(E1477=1,1,F1476+1/7)</f>
        <v>3.57142857142857</v>
      </c>
      <c r="G1477" s="15" t="n">
        <f aca="false">INT(ROUND(F1477*10,0)/10)</f>
        <v>3</v>
      </c>
      <c r="H1477" s="13" t="n">
        <f aca="false">B1477-G1477</f>
        <v>0</v>
      </c>
      <c r="I1477" s="13" t="e">
        <f aca="false">WEEKNUMMER(A1477,2)</f>
        <v>#NAME?</v>
      </c>
      <c r="J1477" s="15" t="e">
        <f aca="false">G1477-I1477</f>
        <v>#NAME?</v>
      </c>
    </row>
    <row r="1478" customFormat="false" ht="12.75" hidden="false" customHeight="false" outlineLevel="0" collapsed="false">
      <c r="A1478" s="16" t="n">
        <f aca="false">A1477+1</f>
        <v>41657</v>
      </c>
      <c r="B1478" s="12" t="n">
        <f aca="false">CEILING((1+A1478-IF(AND(MONTH(A1478)=1,DAY(A1478)&lt;5),IF(A1478&gt;=DATE(YEAR(A1478),1,5-WEEKDAY(DATE(YEAR(A1478),1,4),2)),DATE(YEAR(A1478),1,5-WEEKDAY(DATE(YEAR(A1478),1,4),2)),DATE(YEAR(A1478)-1,1,5-WEEKDAY(DATE(YEAR(A1478)-1,1,4),2))),IF(AND(MONTH(A1478)=12,DAY(A1478)&gt;28),IF(A1478&gt;=DATE(YEAR(A1478)+1,1,5-WEEKDAY(DATE(YEAR(A1478)+1,1,4),2)),DATE(YEAR(A1478)+1,1,5-WEEKDAY(DATE(YEAR(A1478)+1,1,4),2)),DATE(YEAR(A1478),1,5-WEEKDAY(DATE(YEAR(A1478),1,4),2))),DATE(YEAR(A1478),1,5-WEEKDAY(DATE(YEAR(A1478),1,4),2)))))/(CODE("[weeknum formule cf  ISO8601 door L.J.A. de Looff]")/13),1)</f>
        <v>3</v>
      </c>
      <c r="C1478" s="13" t="str">
        <f aca="false">IF(AND(MONTH(A1478)=1,DAY(A1478)=4),1,"")</f>
        <v/>
      </c>
      <c r="D1478" s="13" t="str">
        <f aca="false">INDEX($L$1:$R$1,1,WEEKDAY(A1478,2))</f>
        <v>za</v>
      </c>
      <c r="E1478" s="13" t="str">
        <f aca="false">IF(AND(D1478="ma",SUM(C1478:C1484)=1),1,"")</f>
        <v/>
      </c>
      <c r="F1478" s="14" t="n">
        <f aca="false">IF(E1478=1,1,F1477+1/7)</f>
        <v>3.71428571428571</v>
      </c>
      <c r="G1478" s="15" t="n">
        <f aca="false">INT(ROUND(F1478*10,0)/10)</f>
        <v>3</v>
      </c>
      <c r="H1478" s="13" t="n">
        <f aca="false">B1478-G1478</f>
        <v>0</v>
      </c>
      <c r="I1478" s="13" t="e">
        <f aca="false">WEEKNUMMER(A1478,2)</f>
        <v>#NAME?</v>
      </c>
      <c r="J1478" s="15" t="e">
        <f aca="false">G1478-I1478</f>
        <v>#NAME?</v>
      </c>
    </row>
    <row r="1479" customFormat="false" ht="12.75" hidden="false" customHeight="false" outlineLevel="0" collapsed="false">
      <c r="A1479" s="16" t="n">
        <f aca="false">A1478+1</f>
        <v>41658</v>
      </c>
      <c r="B1479" s="12" t="n">
        <f aca="false">CEILING((1+A1479-IF(AND(MONTH(A1479)=1,DAY(A1479)&lt;5),IF(A1479&gt;=DATE(YEAR(A1479),1,5-WEEKDAY(DATE(YEAR(A1479),1,4),2)),DATE(YEAR(A1479),1,5-WEEKDAY(DATE(YEAR(A1479),1,4),2)),DATE(YEAR(A1479)-1,1,5-WEEKDAY(DATE(YEAR(A1479)-1,1,4),2))),IF(AND(MONTH(A1479)=12,DAY(A1479)&gt;28),IF(A1479&gt;=DATE(YEAR(A1479)+1,1,5-WEEKDAY(DATE(YEAR(A1479)+1,1,4),2)),DATE(YEAR(A1479)+1,1,5-WEEKDAY(DATE(YEAR(A1479)+1,1,4),2)),DATE(YEAR(A1479),1,5-WEEKDAY(DATE(YEAR(A1479),1,4),2))),DATE(YEAR(A1479),1,5-WEEKDAY(DATE(YEAR(A1479),1,4),2)))))/(CODE("[weeknum formule cf  ISO8601 door L.J.A. de Looff]")/13),1)</f>
        <v>3</v>
      </c>
      <c r="C1479" s="13" t="str">
        <f aca="false">IF(AND(MONTH(A1479)=1,DAY(A1479)=4),1,"")</f>
        <v/>
      </c>
      <c r="D1479" s="13" t="str">
        <f aca="false">INDEX($L$1:$R$1,1,WEEKDAY(A1479,2))</f>
        <v>zo</v>
      </c>
      <c r="E1479" s="13" t="str">
        <f aca="false">IF(AND(D1479="ma",SUM(C1479:C1485)=1),1,"")</f>
        <v/>
      </c>
      <c r="F1479" s="14" t="n">
        <f aca="false">IF(E1479=1,1,F1478+1/7)</f>
        <v>3.85714285714286</v>
      </c>
      <c r="G1479" s="15" t="n">
        <f aca="false">INT(ROUND(F1479*10,0)/10)</f>
        <v>3</v>
      </c>
      <c r="H1479" s="13" t="n">
        <f aca="false">B1479-G1479</f>
        <v>0</v>
      </c>
      <c r="I1479" s="13" t="e">
        <f aca="false">WEEKNUMMER(A1479,2)</f>
        <v>#NAME?</v>
      </c>
      <c r="J1479" s="15" t="e">
        <f aca="false">G1479-I1479</f>
        <v>#NAME?</v>
      </c>
    </row>
    <row r="1480" customFormat="false" ht="12.75" hidden="false" customHeight="false" outlineLevel="0" collapsed="false">
      <c r="A1480" s="16" t="n">
        <f aca="false">A1479+1</f>
        <v>41659</v>
      </c>
      <c r="B1480" s="12" t="n">
        <f aca="false">CEILING((1+A1480-IF(AND(MONTH(A1480)=1,DAY(A1480)&lt;5),IF(A1480&gt;=DATE(YEAR(A1480),1,5-WEEKDAY(DATE(YEAR(A1480),1,4),2)),DATE(YEAR(A1480),1,5-WEEKDAY(DATE(YEAR(A1480),1,4),2)),DATE(YEAR(A1480)-1,1,5-WEEKDAY(DATE(YEAR(A1480)-1,1,4),2))),IF(AND(MONTH(A1480)=12,DAY(A1480)&gt;28),IF(A1480&gt;=DATE(YEAR(A1480)+1,1,5-WEEKDAY(DATE(YEAR(A1480)+1,1,4),2)),DATE(YEAR(A1480)+1,1,5-WEEKDAY(DATE(YEAR(A1480)+1,1,4),2)),DATE(YEAR(A1480),1,5-WEEKDAY(DATE(YEAR(A1480),1,4),2))),DATE(YEAR(A1480),1,5-WEEKDAY(DATE(YEAR(A1480),1,4),2)))))/(CODE("[weeknum formule cf  ISO8601 door L.J.A. de Looff]")/13),1)</f>
        <v>4</v>
      </c>
      <c r="C1480" s="13" t="str">
        <f aca="false">IF(AND(MONTH(A1480)=1,DAY(A1480)=4),1,"")</f>
        <v/>
      </c>
      <c r="D1480" s="13" t="str">
        <f aca="false">INDEX($L$1:$R$1,1,WEEKDAY(A1480,2))</f>
        <v>ma</v>
      </c>
      <c r="E1480" s="13" t="str">
        <f aca="false">IF(AND(D1480="ma",SUM(C1480:C1486)=1),1,"")</f>
        <v/>
      </c>
      <c r="F1480" s="14" t="n">
        <f aca="false">IF(E1480=1,1,F1479+1/7)</f>
        <v>4</v>
      </c>
      <c r="G1480" s="15" t="n">
        <f aca="false">INT(ROUND(F1480*10,0)/10)</f>
        <v>4</v>
      </c>
      <c r="H1480" s="13" t="n">
        <f aca="false">B1480-G1480</f>
        <v>0</v>
      </c>
      <c r="I1480" s="13" t="e">
        <f aca="false">WEEKNUMMER(A1480,2)</f>
        <v>#NAME?</v>
      </c>
      <c r="J1480" s="15" t="e">
        <f aca="false">G1480-I1480</f>
        <v>#NAME?</v>
      </c>
    </row>
    <row r="1481" customFormat="false" ht="12.75" hidden="false" customHeight="false" outlineLevel="0" collapsed="false">
      <c r="A1481" s="16" t="n">
        <f aca="false">A1480+1</f>
        <v>41660</v>
      </c>
      <c r="B1481" s="12" t="n">
        <f aca="false">CEILING((1+A1481-IF(AND(MONTH(A1481)=1,DAY(A1481)&lt;5),IF(A1481&gt;=DATE(YEAR(A1481),1,5-WEEKDAY(DATE(YEAR(A1481),1,4),2)),DATE(YEAR(A1481),1,5-WEEKDAY(DATE(YEAR(A1481),1,4),2)),DATE(YEAR(A1481)-1,1,5-WEEKDAY(DATE(YEAR(A1481)-1,1,4),2))),IF(AND(MONTH(A1481)=12,DAY(A1481)&gt;28),IF(A1481&gt;=DATE(YEAR(A1481)+1,1,5-WEEKDAY(DATE(YEAR(A1481)+1,1,4),2)),DATE(YEAR(A1481)+1,1,5-WEEKDAY(DATE(YEAR(A1481)+1,1,4),2)),DATE(YEAR(A1481),1,5-WEEKDAY(DATE(YEAR(A1481),1,4),2))),DATE(YEAR(A1481),1,5-WEEKDAY(DATE(YEAR(A1481),1,4),2)))))/(CODE("[weeknum formule cf  ISO8601 door L.J.A. de Looff]")/13),1)</f>
        <v>4</v>
      </c>
      <c r="C1481" s="13" t="str">
        <f aca="false">IF(AND(MONTH(A1481)=1,DAY(A1481)=4),1,"")</f>
        <v/>
      </c>
      <c r="D1481" s="13" t="str">
        <f aca="false">INDEX($L$1:$R$1,1,WEEKDAY(A1481,2))</f>
        <v>di</v>
      </c>
      <c r="E1481" s="13" t="str">
        <f aca="false">IF(AND(D1481="ma",SUM(C1481:C1487)=1),1,"")</f>
        <v/>
      </c>
      <c r="F1481" s="14" t="n">
        <f aca="false">IF(E1481=1,1,F1480+1/7)</f>
        <v>4.14285714285714</v>
      </c>
      <c r="G1481" s="15" t="n">
        <f aca="false">INT(ROUND(F1481*10,0)/10)</f>
        <v>4</v>
      </c>
      <c r="H1481" s="13" t="n">
        <f aca="false">B1481-G1481</f>
        <v>0</v>
      </c>
      <c r="I1481" s="13" t="e">
        <f aca="false">WEEKNUMMER(A1481,2)</f>
        <v>#NAME?</v>
      </c>
      <c r="J1481" s="15" t="e">
        <f aca="false">G1481-I1481</f>
        <v>#NAME?</v>
      </c>
    </row>
    <row r="1482" customFormat="false" ht="12.75" hidden="false" customHeight="false" outlineLevel="0" collapsed="false">
      <c r="A1482" s="16" t="n">
        <f aca="false">A1481+1</f>
        <v>41661</v>
      </c>
      <c r="B1482" s="12" t="n">
        <f aca="false">CEILING((1+A1482-IF(AND(MONTH(A1482)=1,DAY(A1482)&lt;5),IF(A1482&gt;=DATE(YEAR(A1482),1,5-WEEKDAY(DATE(YEAR(A1482),1,4),2)),DATE(YEAR(A1482),1,5-WEEKDAY(DATE(YEAR(A1482),1,4),2)),DATE(YEAR(A1482)-1,1,5-WEEKDAY(DATE(YEAR(A1482)-1,1,4),2))),IF(AND(MONTH(A1482)=12,DAY(A1482)&gt;28),IF(A1482&gt;=DATE(YEAR(A1482)+1,1,5-WEEKDAY(DATE(YEAR(A1482)+1,1,4),2)),DATE(YEAR(A1482)+1,1,5-WEEKDAY(DATE(YEAR(A1482)+1,1,4),2)),DATE(YEAR(A1482),1,5-WEEKDAY(DATE(YEAR(A1482),1,4),2))),DATE(YEAR(A1482),1,5-WEEKDAY(DATE(YEAR(A1482),1,4),2)))))/(CODE("[weeknum formule cf  ISO8601 door L.J.A. de Looff]")/13),1)</f>
        <v>4</v>
      </c>
      <c r="C1482" s="13" t="str">
        <f aca="false">IF(AND(MONTH(A1482)=1,DAY(A1482)=4),1,"")</f>
        <v/>
      </c>
      <c r="D1482" s="13" t="str">
        <f aca="false">INDEX($L$1:$R$1,1,WEEKDAY(A1482,2))</f>
        <v>wo</v>
      </c>
      <c r="E1482" s="13" t="str">
        <f aca="false">IF(AND(D1482="ma",SUM(C1482:C1488)=1),1,"")</f>
        <v/>
      </c>
      <c r="F1482" s="14" t="n">
        <f aca="false">IF(E1482=1,1,F1481+1/7)</f>
        <v>4.28571428571429</v>
      </c>
      <c r="G1482" s="15" t="n">
        <f aca="false">INT(ROUND(F1482*10,0)/10)</f>
        <v>4</v>
      </c>
      <c r="H1482" s="13" t="n">
        <f aca="false">B1482-G1482</f>
        <v>0</v>
      </c>
      <c r="I1482" s="13" t="e">
        <f aca="false">WEEKNUMMER(A1482,2)</f>
        <v>#NAME?</v>
      </c>
      <c r="J1482" s="15" t="e">
        <f aca="false">G1482-I1482</f>
        <v>#NAME?</v>
      </c>
    </row>
    <row r="1483" customFormat="false" ht="12.75" hidden="false" customHeight="false" outlineLevel="0" collapsed="false">
      <c r="A1483" s="16" t="n">
        <f aca="false">A1482+1</f>
        <v>41662</v>
      </c>
      <c r="B1483" s="12" t="n">
        <f aca="false">CEILING((1+A1483-IF(AND(MONTH(A1483)=1,DAY(A1483)&lt;5),IF(A1483&gt;=DATE(YEAR(A1483),1,5-WEEKDAY(DATE(YEAR(A1483),1,4),2)),DATE(YEAR(A1483),1,5-WEEKDAY(DATE(YEAR(A1483),1,4),2)),DATE(YEAR(A1483)-1,1,5-WEEKDAY(DATE(YEAR(A1483)-1,1,4),2))),IF(AND(MONTH(A1483)=12,DAY(A1483)&gt;28),IF(A1483&gt;=DATE(YEAR(A1483)+1,1,5-WEEKDAY(DATE(YEAR(A1483)+1,1,4),2)),DATE(YEAR(A1483)+1,1,5-WEEKDAY(DATE(YEAR(A1483)+1,1,4),2)),DATE(YEAR(A1483),1,5-WEEKDAY(DATE(YEAR(A1483),1,4),2))),DATE(YEAR(A1483),1,5-WEEKDAY(DATE(YEAR(A1483),1,4),2)))))/(CODE("[weeknum formule cf  ISO8601 door L.J.A. de Looff]")/13),1)</f>
        <v>4</v>
      </c>
      <c r="C1483" s="13" t="str">
        <f aca="false">IF(AND(MONTH(A1483)=1,DAY(A1483)=4),1,"")</f>
        <v/>
      </c>
      <c r="D1483" s="13" t="str">
        <f aca="false">INDEX($L$1:$R$1,1,WEEKDAY(A1483,2))</f>
        <v>do</v>
      </c>
      <c r="E1483" s="13" t="str">
        <f aca="false">IF(AND(D1483="ma",SUM(C1483:C1489)=1),1,"")</f>
        <v/>
      </c>
      <c r="F1483" s="14" t="n">
        <f aca="false">IF(E1483=1,1,F1482+1/7)</f>
        <v>4.42857142857143</v>
      </c>
      <c r="G1483" s="15" t="n">
        <f aca="false">INT(ROUND(F1483*10,0)/10)</f>
        <v>4</v>
      </c>
      <c r="H1483" s="13" t="n">
        <f aca="false">B1483-G1483</f>
        <v>0</v>
      </c>
      <c r="I1483" s="13" t="e">
        <f aca="false">WEEKNUMMER(A1483,2)</f>
        <v>#NAME?</v>
      </c>
      <c r="J1483" s="15" t="e">
        <f aca="false">G1483-I1483</f>
        <v>#NAME?</v>
      </c>
    </row>
    <row r="1484" customFormat="false" ht="12.75" hidden="false" customHeight="false" outlineLevel="0" collapsed="false">
      <c r="A1484" s="16" t="n">
        <f aca="false">A1483+1</f>
        <v>41663</v>
      </c>
      <c r="B1484" s="12" t="n">
        <f aca="false">CEILING((1+A1484-IF(AND(MONTH(A1484)=1,DAY(A1484)&lt;5),IF(A1484&gt;=DATE(YEAR(A1484),1,5-WEEKDAY(DATE(YEAR(A1484),1,4),2)),DATE(YEAR(A1484),1,5-WEEKDAY(DATE(YEAR(A1484),1,4),2)),DATE(YEAR(A1484)-1,1,5-WEEKDAY(DATE(YEAR(A1484)-1,1,4),2))),IF(AND(MONTH(A1484)=12,DAY(A1484)&gt;28),IF(A1484&gt;=DATE(YEAR(A1484)+1,1,5-WEEKDAY(DATE(YEAR(A1484)+1,1,4),2)),DATE(YEAR(A1484)+1,1,5-WEEKDAY(DATE(YEAR(A1484)+1,1,4),2)),DATE(YEAR(A1484),1,5-WEEKDAY(DATE(YEAR(A1484),1,4),2))),DATE(YEAR(A1484),1,5-WEEKDAY(DATE(YEAR(A1484),1,4),2)))))/(CODE("[weeknum formule cf  ISO8601 door L.J.A. de Looff]")/13),1)</f>
        <v>4</v>
      </c>
      <c r="C1484" s="13" t="str">
        <f aca="false">IF(AND(MONTH(A1484)=1,DAY(A1484)=4),1,"")</f>
        <v/>
      </c>
      <c r="D1484" s="13" t="str">
        <f aca="false">INDEX($L$1:$R$1,1,WEEKDAY(A1484,2))</f>
        <v>vr</v>
      </c>
      <c r="E1484" s="13" t="str">
        <f aca="false">IF(AND(D1484="ma",SUM(C1484:C1490)=1),1,"")</f>
        <v/>
      </c>
      <c r="F1484" s="14" t="n">
        <f aca="false">IF(E1484=1,1,F1483+1/7)</f>
        <v>4.57142857142857</v>
      </c>
      <c r="G1484" s="15" t="n">
        <f aca="false">INT(ROUND(F1484*10,0)/10)</f>
        <v>4</v>
      </c>
      <c r="H1484" s="13" t="n">
        <f aca="false">B1484-G1484</f>
        <v>0</v>
      </c>
      <c r="I1484" s="13" t="e">
        <f aca="false">WEEKNUMMER(A1484,2)</f>
        <v>#NAME?</v>
      </c>
      <c r="J1484" s="15" t="e">
        <f aca="false">G1484-I1484</f>
        <v>#NAME?</v>
      </c>
    </row>
    <row r="1485" customFormat="false" ht="12.75" hidden="false" customHeight="false" outlineLevel="0" collapsed="false">
      <c r="A1485" s="16" t="n">
        <f aca="false">A1484+1</f>
        <v>41664</v>
      </c>
      <c r="B1485" s="12" t="n">
        <f aca="false">CEILING((1+A1485-IF(AND(MONTH(A1485)=1,DAY(A1485)&lt;5),IF(A1485&gt;=DATE(YEAR(A1485),1,5-WEEKDAY(DATE(YEAR(A1485),1,4),2)),DATE(YEAR(A1485),1,5-WEEKDAY(DATE(YEAR(A1485),1,4),2)),DATE(YEAR(A1485)-1,1,5-WEEKDAY(DATE(YEAR(A1485)-1,1,4),2))),IF(AND(MONTH(A1485)=12,DAY(A1485)&gt;28),IF(A1485&gt;=DATE(YEAR(A1485)+1,1,5-WEEKDAY(DATE(YEAR(A1485)+1,1,4),2)),DATE(YEAR(A1485)+1,1,5-WEEKDAY(DATE(YEAR(A1485)+1,1,4),2)),DATE(YEAR(A1485),1,5-WEEKDAY(DATE(YEAR(A1485),1,4),2))),DATE(YEAR(A1485),1,5-WEEKDAY(DATE(YEAR(A1485),1,4),2)))))/(CODE("[weeknum formule cf  ISO8601 door L.J.A. de Looff]")/13),1)</f>
        <v>4</v>
      </c>
      <c r="C1485" s="13" t="str">
        <f aca="false">IF(AND(MONTH(A1485)=1,DAY(A1485)=4),1,"")</f>
        <v/>
      </c>
      <c r="D1485" s="13" t="str">
        <f aca="false">INDEX($L$1:$R$1,1,WEEKDAY(A1485,2))</f>
        <v>za</v>
      </c>
      <c r="E1485" s="13" t="str">
        <f aca="false">IF(AND(D1485="ma",SUM(C1485:C1491)=1),1,"")</f>
        <v/>
      </c>
      <c r="F1485" s="14" t="n">
        <f aca="false">IF(E1485=1,1,F1484+1/7)</f>
        <v>4.71428571428571</v>
      </c>
      <c r="G1485" s="15" t="n">
        <f aca="false">INT(ROUND(F1485*10,0)/10)</f>
        <v>4</v>
      </c>
      <c r="H1485" s="13" t="n">
        <f aca="false">B1485-G1485</f>
        <v>0</v>
      </c>
      <c r="I1485" s="13" t="e">
        <f aca="false">WEEKNUMMER(A1485,2)</f>
        <v>#NAME?</v>
      </c>
      <c r="J1485" s="15" t="e">
        <f aca="false">G1485-I1485</f>
        <v>#NAME?</v>
      </c>
    </row>
    <row r="1486" customFormat="false" ht="12.75" hidden="false" customHeight="false" outlineLevel="0" collapsed="false">
      <c r="A1486" s="16" t="n">
        <f aca="false">A1485+1</f>
        <v>41665</v>
      </c>
      <c r="B1486" s="12" t="n">
        <f aca="false">CEILING((1+A1486-IF(AND(MONTH(A1486)=1,DAY(A1486)&lt;5),IF(A1486&gt;=DATE(YEAR(A1486),1,5-WEEKDAY(DATE(YEAR(A1486),1,4),2)),DATE(YEAR(A1486),1,5-WEEKDAY(DATE(YEAR(A1486),1,4),2)),DATE(YEAR(A1486)-1,1,5-WEEKDAY(DATE(YEAR(A1486)-1,1,4),2))),IF(AND(MONTH(A1486)=12,DAY(A1486)&gt;28),IF(A1486&gt;=DATE(YEAR(A1486)+1,1,5-WEEKDAY(DATE(YEAR(A1486)+1,1,4),2)),DATE(YEAR(A1486)+1,1,5-WEEKDAY(DATE(YEAR(A1486)+1,1,4),2)),DATE(YEAR(A1486),1,5-WEEKDAY(DATE(YEAR(A1486),1,4),2))),DATE(YEAR(A1486),1,5-WEEKDAY(DATE(YEAR(A1486),1,4),2)))))/(CODE("[weeknum formule cf  ISO8601 door L.J.A. de Looff]")/13),1)</f>
        <v>4</v>
      </c>
      <c r="C1486" s="13" t="str">
        <f aca="false">IF(AND(MONTH(A1486)=1,DAY(A1486)=4),1,"")</f>
        <v/>
      </c>
      <c r="D1486" s="13" t="str">
        <f aca="false">INDEX($L$1:$R$1,1,WEEKDAY(A1486,2))</f>
        <v>zo</v>
      </c>
      <c r="E1486" s="13" t="str">
        <f aca="false">IF(AND(D1486="ma",SUM(C1486:C1492)=1),1,"")</f>
        <v/>
      </c>
      <c r="F1486" s="14" t="n">
        <f aca="false">IF(E1486=1,1,F1485+1/7)</f>
        <v>4.85714285714286</v>
      </c>
      <c r="G1486" s="15" t="n">
        <f aca="false">INT(ROUND(F1486*10,0)/10)</f>
        <v>4</v>
      </c>
      <c r="H1486" s="13" t="n">
        <f aca="false">B1486-G1486</f>
        <v>0</v>
      </c>
      <c r="I1486" s="13" t="e">
        <f aca="false">WEEKNUMMER(A1486,2)</f>
        <v>#NAME?</v>
      </c>
      <c r="J1486" s="15" t="e">
        <f aca="false">G1486-I1486</f>
        <v>#NAME?</v>
      </c>
    </row>
    <row r="1487" customFormat="false" ht="12.75" hidden="false" customHeight="false" outlineLevel="0" collapsed="false">
      <c r="A1487" s="16" t="n">
        <f aca="false">A1486+1</f>
        <v>41666</v>
      </c>
      <c r="B1487" s="12" t="n">
        <f aca="false">CEILING((1+A1487-IF(AND(MONTH(A1487)=1,DAY(A1487)&lt;5),IF(A1487&gt;=DATE(YEAR(A1487),1,5-WEEKDAY(DATE(YEAR(A1487),1,4),2)),DATE(YEAR(A1487),1,5-WEEKDAY(DATE(YEAR(A1487),1,4),2)),DATE(YEAR(A1487)-1,1,5-WEEKDAY(DATE(YEAR(A1487)-1,1,4),2))),IF(AND(MONTH(A1487)=12,DAY(A1487)&gt;28),IF(A1487&gt;=DATE(YEAR(A1487)+1,1,5-WEEKDAY(DATE(YEAR(A1487)+1,1,4),2)),DATE(YEAR(A1487)+1,1,5-WEEKDAY(DATE(YEAR(A1487)+1,1,4),2)),DATE(YEAR(A1487),1,5-WEEKDAY(DATE(YEAR(A1487),1,4),2))),DATE(YEAR(A1487),1,5-WEEKDAY(DATE(YEAR(A1487),1,4),2)))))/(CODE("[weeknum formule cf  ISO8601 door L.J.A. de Looff]")/13),1)</f>
        <v>5</v>
      </c>
      <c r="C1487" s="13" t="str">
        <f aca="false">IF(AND(MONTH(A1487)=1,DAY(A1487)=4),1,"")</f>
        <v/>
      </c>
      <c r="D1487" s="13" t="str">
        <f aca="false">INDEX($L$1:$R$1,1,WEEKDAY(A1487,2))</f>
        <v>ma</v>
      </c>
      <c r="E1487" s="13" t="str">
        <f aca="false">IF(AND(D1487="ma",SUM(C1487:C1493)=1),1,"")</f>
        <v/>
      </c>
      <c r="F1487" s="14" t="n">
        <f aca="false">IF(E1487=1,1,F1486+1/7)</f>
        <v>5</v>
      </c>
      <c r="G1487" s="15" t="n">
        <f aca="false">INT(ROUND(F1487*10,0)/10)</f>
        <v>5</v>
      </c>
      <c r="H1487" s="13" t="n">
        <f aca="false">B1487-G1487</f>
        <v>0</v>
      </c>
      <c r="I1487" s="13" t="e">
        <f aca="false">WEEKNUMMER(A1487,2)</f>
        <v>#NAME?</v>
      </c>
      <c r="J1487" s="15" t="e">
        <f aca="false">G1487-I1487</f>
        <v>#NAME?</v>
      </c>
    </row>
    <row r="1488" customFormat="false" ht="12.75" hidden="false" customHeight="false" outlineLevel="0" collapsed="false">
      <c r="A1488" s="16" t="n">
        <f aca="false">A1487+1</f>
        <v>41667</v>
      </c>
      <c r="B1488" s="12" t="n">
        <f aca="false">CEILING((1+A1488-IF(AND(MONTH(A1488)=1,DAY(A1488)&lt;5),IF(A1488&gt;=DATE(YEAR(A1488),1,5-WEEKDAY(DATE(YEAR(A1488),1,4),2)),DATE(YEAR(A1488),1,5-WEEKDAY(DATE(YEAR(A1488),1,4),2)),DATE(YEAR(A1488)-1,1,5-WEEKDAY(DATE(YEAR(A1488)-1,1,4),2))),IF(AND(MONTH(A1488)=12,DAY(A1488)&gt;28),IF(A1488&gt;=DATE(YEAR(A1488)+1,1,5-WEEKDAY(DATE(YEAR(A1488)+1,1,4),2)),DATE(YEAR(A1488)+1,1,5-WEEKDAY(DATE(YEAR(A1488)+1,1,4),2)),DATE(YEAR(A1488),1,5-WEEKDAY(DATE(YEAR(A1488),1,4),2))),DATE(YEAR(A1488),1,5-WEEKDAY(DATE(YEAR(A1488),1,4),2)))))/(CODE("[weeknum formule cf  ISO8601 door L.J.A. de Looff]")/13),1)</f>
        <v>5</v>
      </c>
      <c r="C1488" s="13" t="str">
        <f aca="false">IF(AND(MONTH(A1488)=1,DAY(A1488)=4),1,"")</f>
        <v/>
      </c>
      <c r="D1488" s="13" t="str">
        <f aca="false">INDEX($L$1:$R$1,1,WEEKDAY(A1488,2))</f>
        <v>di</v>
      </c>
      <c r="E1488" s="13" t="str">
        <f aca="false">IF(AND(D1488="ma",SUM(C1488:C1494)=1),1,"")</f>
        <v/>
      </c>
      <c r="F1488" s="14" t="n">
        <f aca="false">IF(E1488=1,1,F1487+1/7)</f>
        <v>5.14285714285714</v>
      </c>
      <c r="G1488" s="15" t="n">
        <f aca="false">INT(ROUND(F1488*10,0)/10)</f>
        <v>5</v>
      </c>
      <c r="H1488" s="13" t="n">
        <f aca="false">B1488-G1488</f>
        <v>0</v>
      </c>
      <c r="I1488" s="13" t="e">
        <f aca="false">WEEKNUMMER(A1488,2)</f>
        <v>#NAME?</v>
      </c>
      <c r="J1488" s="15" t="e">
        <f aca="false">G1488-I1488</f>
        <v>#NAME?</v>
      </c>
    </row>
    <row r="1489" customFormat="false" ht="12.75" hidden="false" customHeight="false" outlineLevel="0" collapsed="false">
      <c r="A1489" s="16" t="n">
        <f aca="false">A1488+1</f>
        <v>41668</v>
      </c>
      <c r="B1489" s="12" t="n">
        <f aca="false">CEILING((1+A1489-IF(AND(MONTH(A1489)=1,DAY(A1489)&lt;5),IF(A1489&gt;=DATE(YEAR(A1489),1,5-WEEKDAY(DATE(YEAR(A1489),1,4),2)),DATE(YEAR(A1489),1,5-WEEKDAY(DATE(YEAR(A1489),1,4),2)),DATE(YEAR(A1489)-1,1,5-WEEKDAY(DATE(YEAR(A1489)-1,1,4),2))),IF(AND(MONTH(A1489)=12,DAY(A1489)&gt;28),IF(A1489&gt;=DATE(YEAR(A1489)+1,1,5-WEEKDAY(DATE(YEAR(A1489)+1,1,4),2)),DATE(YEAR(A1489)+1,1,5-WEEKDAY(DATE(YEAR(A1489)+1,1,4),2)),DATE(YEAR(A1489),1,5-WEEKDAY(DATE(YEAR(A1489),1,4),2))),DATE(YEAR(A1489),1,5-WEEKDAY(DATE(YEAR(A1489),1,4),2)))))/(CODE("[weeknum formule cf  ISO8601 door L.J.A. de Looff]")/13),1)</f>
        <v>5</v>
      </c>
      <c r="C1489" s="13" t="str">
        <f aca="false">IF(AND(MONTH(A1489)=1,DAY(A1489)=4),1,"")</f>
        <v/>
      </c>
      <c r="D1489" s="13" t="str">
        <f aca="false">INDEX($L$1:$R$1,1,WEEKDAY(A1489,2))</f>
        <v>wo</v>
      </c>
      <c r="E1489" s="13" t="str">
        <f aca="false">IF(AND(D1489="ma",SUM(C1489:C1495)=1),1,"")</f>
        <v/>
      </c>
      <c r="F1489" s="14" t="n">
        <f aca="false">IF(E1489=1,1,F1488+1/7)</f>
        <v>5.28571428571429</v>
      </c>
      <c r="G1489" s="15" t="n">
        <f aca="false">INT(ROUND(F1489*10,0)/10)</f>
        <v>5</v>
      </c>
      <c r="H1489" s="13" t="n">
        <f aca="false">B1489-G1489</f>
        <v>0</v>
      </c>
      <c r="I1489" s="13" t="e">
        <f aca="false">WEEKNUMMER(A1489,2)</f>
        <v>#NAME?</v>
      </c>
      <c r="J1489" s="15" t="e">
        <f aca="false">G1489-I1489</f>
        <v>#NAME?</v>
      </c>
    </row>
    <row r="1490" customFormat="false" ht="12.75" hidden="false" customHeight="false" outlineLevel="0" collapsed="false">
      <c r="A1490" s="16" t="n">
        <f aca="false">A1489+1</f>
        <v>41669</v>
      </c>
      <c r="B1490" s="12" t="n">
        <f aca="false">CEILING((1+A1490-IF(AND(MONTH(A1490)=1,DAY(A1490)&lt;5),IF(A1490&gt;=DATE(YEAR(A1490),1,5-WEEKDAY(DATE(YEAR(A1490),1,4),2)),DATE(YEAR(A1490),1,5-WEEKDAY(DATE(YEAR(A1490),1,4),2)),DATE(YEAR(A1490)-1,1,5-WEEKDAY(DATE(YEAR(A1490)-1,1,4),2))),IF(AND(MONTH(A1490)=12,DAY(A1490)&gt;28),IF(A1490&gt;=DATE(YEAR(A1490)+1,1,5-WEEKDAY(DATE(YEAR(A1490)+1,1,4),2)),DATE(YEAR(A1490)+1,1,5-WEEKDAY(DATE(YEAR(A1490)+1,1,4),2)),DATE(YEAR(A1490),1,5-WEEKDAY(DATE(YEAR(A1490),1,4),2))),DATE(YEAR(A1490),1,5-WEEKDAY(DATE(YEAR(A1490),1,4),2)))))/(CODE("[weeknum formule cf  ISO8601 door L.J.A. de Looff]")/13),1)</f>
        <v>5</v>
      </c>
      <c r="C1490" s="13" t="str">
        <f aca="false">IF(AND(MONTH(A1490)=1,DAY(A1490)=4),1,"")</f>
        <v/>
      </c>
      <c r="D1490" s="13" t="str">
        <f aca="false">INDEX($L$1:$R$1,1,WEEKDAY(A1490,2))</f>
        <v>do</v>
      </c>
      <c r="E1490" s="13" t="str">
        <f aca="false">IF(AND(D1490="ma",SUM(C1490:C1496)=1),1,"")</f>
        <v/>
      </c>
      <c r="F1490" s="14" t="n">
        <f aca="false">IF(E1490=1,1,F1489+1/7)</f>
        <v>5.42857142857143</v>
      </c>
      <c r="G1490" s="15" t="n">
        <f aca="false">INT(ROUND(F1490*10,0)/10)</f>
        <v>5</v>
      </c>
      <c r="H1490" s="13" t="n">
        <f aca="false">B1490-G1490</f>
        <v>0</v>
      </c>
      <c r="I1490" s="13" t="e">
        <f aca="false">WEEKNUMMER(A1490,2)</f>
        <v>#NAME?</v>
      </c>
      <c r="J1490" s="15" t="e">
        <f aca="false">G1490-I1490</f>
        <v>#NAME?</v>
      </c>
    </row>
    <row r="1491" customFormat="false" ht="12.75" hidden="false" customHeight="false" outlineLevel="0" collapsed="false">
      <c r="A1491" s="16" t="n">
        <f aca="false">A1490+1</f>
        <v>41670</v>
      </c>
      <c r="B1491" s="12" t="n">
        <f aca="false">CEILING((1+A1491-IF(AND(MONTH(A1491)=1,DAY(A1491)&lt;5),IF(A1491&gt;=DATE(YEAR(A1491),1,5-WEEKDAY(DATE(YEAR(A1491),1,4),2)),DATE(YEAR(A1491),1,5-WEEKDAY(DATE(YEAR(A1491),1,4),2)),DATE(YEAR(A1491)-1,1,5-WEEKDAY(DATE(YEAR(A1491)-1,1,4),2))),IF(AND(MONTH(A1491)=12,DAY(A1491)&gt;28),IF(A1491&gt;=DATE(YEAR(A1491)+1,1,5-WEEKDAY(DATE(YEAR(A1491)+1,1,4),2)),DATE(YEAR(A1491)+1,1,5-WEEKDAY(DATE(YEAR(A1491)+1,1,4),2)),DATE(YEAR(A1491),1,5-WEEKDAY(DATE(YEAR(A1491),1,4),2))),DATE(YEAR(A1491),1,5-WEEKDAY(DATE(YEAR(A1491),1,4),2)))))/(CODE("[weeknum formule cf  ISO8601 door L.J.A. de Looff]")/13),1)</f>
        <v>5</v>
      </c>
      <c r="C1491" s="13" t="str">
        <f aca="false">IF(AND(MONTH(A1491)=1,DAY(A1491)=4),1,"")</f>
        <v/>
      </c>
      <c r="D1491" s="13" t="str">
        <f aca="false">INDEX($L$1:$R$1,1,WEEKDAY(A1491,2))</f>
        <v>vr</v>
      </c>
      <c r="E1491" s="13" t="str">
        <f aca="false">IF(AND(D1491="ma",SUM(C1491:C1497)=1),1,"")</f>
        <v/>
      </c>
      <c r="F1491" s="14" t="n">
        <f aca="false">IF(E1491=1,1,F1490+1/7)</f>
        <v>5.57142857142857</v>
      </c>
      <c r="G1491" s="15" t="n">
        <f aca="false">INT(ROUND(F1491*10,0)/10)</f>
        <v>5</v>
      </c>
      <c r="H1491" s="13" t="n">
        <f aca="false">B1491-G1491</f>
        <v>0</v>
      </c>
      <c r="I1491" s="13" t="e">
        <f aca="false">WEEKNUMMER(A1491,2)</f>
        <v>#NAME?</v>
      </c>
      <c r="J1491" s="15" t="e">
        <f aca="false">G1491-I1491</f>
        <v>#NAME?</v>
      </c>
    </row>
    <row r="1492" customFormat="false" ht="12.75" hidden="false" customHeight="false" outlineLevel="0" collapsed="false">
      <c r="A1492" s="16" t="n">
        <f aca="false">A1491+1</f>
        <v>41671</v>
      </c>
      <c r="B1492" s="12" t="n">
        <f aca="false">CEILING((1+A1492-IF(AND(MONTH(A1492)=1,DAY(A1492)&lt;5),IF(A1492&gt;=DATE(YEAR(A1492),1,5-WEEKDAY(DATE(YEAR(A1492),1,4),2)),DATE(YEAR(A1492),1,5-WEEKDAY(DATE(YEAR(A1492),1,4),2)),DATE(YEAR(A1492)-1,1,5-WEEKDAY(DATE(YEAR(A1492)-1,1,4),2))),IF(AND(MONTH(A1492)=12,DAY(A1492)&gt;28),IF(A1492&gt;=DATE(YEAR(A1492)+1,1,5-WEEKDAY(DATE(YEAR(A1492)+1,1,4),2)),DATE(YEAR(A1492)+1,1,5-WEEKDAY(DATE(YEAR(A1492)+1,1,4),2)),DATE(YEAR(A1492),1,5-WEEKDAY(DATE(YEAR(A1492),1,4),2))),DATE(YEAR(A1492),1,5-WEEKDAY(DATE(YEAR(A1492),1,4),2)))))/(CODE("[weeknum formule cf  ISO8601 door L.J.A. de Looff]")/13),1)</f>
        <v>5</v>
      </c>
      <c r="C1492" s="13" t="str">
        <f aca="false">IF(AND(MONTH(A1492)=1,DAY(A1492)=4),1,"")</f>
        <v/>
      </c>
      <c r="D1492" s="13" t="str">
        <f aca="false">INDEX($L$1:$R$1,1,WEEKDAY(A1492,2))</f>
        <v>za</v>
      </c>
      <c r="E1492" s="13" t="str">
        <f aca="false">IF(AND(D1492="ma",SUM(C1492:C1498)=1),1,"")</f>
        <v/>
      </c>
      <c r="F1492" s="14" t="n">
        <f aca="false">IF(E1492=1,1,F1491+1/7)</f>
        <v>5.71428571428572</v>
      </c>
      <c r="G1492" s="15" t="n">
        <f aca="false">INT(ROUND(F1492*10,0)/10)</f>
        <v>5</v>
      </c>
      <c r="H1492" s="13" t="n">
        <f aca="false">B1492-G1492</f>
        <v>0</v>
      </c>
      <c r="I1492" s="13" t="e">
        <f aca="false">WEEKNUMMER(A1492,2)</f>
        <v>#NAME?</v>
      </c>
      <c r="J1492" s="15" t="e">
        <f aca="false">G1492-I1492</f>
        <v>#NAME?</v>
      </c>
    </row>
    <row r="1493" customFormat="false" ht="12.75" hidden="false" customHeight="false" outlineLevel="0" collapsed="false">
      <c r="A1493" s="16" t="n">
        <f aca="false">A1492+1</f>
        <v>41672</v>
      </c>
      <c r="B1493" s="12" t="n">
        <f aca="false">CEILING((1+A1493-IF(AND(MONTH(A1493)=1,DAY(A1493)&lt;5),IF(A1493&gt;=DATE(YEAR(A1493),1,5-WEEKDAY(DATE(YEAR(A1493),1,4),2)),DATE(YEAR(A1493),1,5-WEEKDAY(DATE(YEAR(A1493),1,4),2)),DATE(YEAR(A1493)-1,1,5-WEEKDAY(DATE(YEAR(A1493)-1,1,4),2))),IF(AND(MONTH(A1493)=12,DAY(A1493)&gt;28),IF(A1493&gt;=DATE(YEAR(A1493)+1,1,5-WEEKDAY(DATE(YEAR(A1493)+1,1,4),2)),DATE(YEAR(A1493)+1,1,5-WEEKDAY(DATE(YEAR(A1493)+1,1,4),2)),DATE(YEAR(A1493),1,5-WEEKDAY(DATE(YEAR(A1493),1,4),2))),DATE(YEAR(A1493),1,5-WEEKDAY(DATE(YEAR(A1493),1,4),2)))))/(CODE("[weeknum formule cf  ISO8601 door L.J.A. de Looff]")/13),1)</f>
        <v>5</v>
      </c>
      <c r="C1493" s="13" t="str">
        <f aca="false">IF(AND(MONTH(A1493)=1,DAY(A1493)=4),1,"")</f>
        <v/>
      </c>
      <c r="D1493" s="13" t="str">
        <f aca="false">INDEX($L$1:$R$1,1,WEEKDAY(A1493,2))</f>
        <v>zo</v>
      </c>
      <c r="E1493" s="13" t="str">
        <f aca="false">IF(AND(D1493="ma",SUM(C1493:C1499)=1),1,"")</f>
        <v/>
      </c>
      <c r="F1493" s="14" t="n">
        <f aca="false">IF(E1493=1,1,F1492+1/7)</f>
        <v>5.85714285714286</v>
      </c>
      <c r="G1493" s="15" t="n">
        <f aca="false">INT(ROUND(F1493*10,0)/10)</f>
        <v>5</v>
      </c>
      <c r="H1493" s="13" t="n">
        <f aca="false">B1493-G1493</f>
        <v>0</v>
      </c>
      <c r="I1493" s="13" t="e">
        <f aca="false">WEEKNUMMER(A1493,2)</f>
        <v>#NAME?</v>
      </c>
      <c r="J1493" s="15" t="e">
        <f aca="false">G1493-I1493</f>
        <v>#NAME?</v>
      </c>
    </row>
    <row r="1494" customFormat="false" ht="12.75" hidden="false" customHeight="false" outlineLevel="0" collapsed="false">
      <c r="A1494" s="16" t="n">
        <f aca="false">A1493+1</f>
        <v>41673</v>
      </c>
      <c r="B1494" s="12" t="n">
        <f aca="false">CEILING((1+A1494-IF(AND(MONTH(A1494)=1,DAY(A1494)&lt;5),IF(A1494&gt;=DATE(YEAR(A1494),1,5-WEEKDAY(DATE(YEAR(A1494),1,4),2)),DATE(YEAR(A1494),1,5-WEEKDAY(DATE(YEAR(A1494),1,4),2)),DATE(YEAR(A1494)-1,1,5-WEEKDAY(DATE(YEAR(A1494)-1,1,4),2))),IF(AND(MONTH(A1494)=12,DAY(A1494)&gt;28),IF(A1494&gt;=DATE(YEAR(A1494)+1,1,5-WEEKDAY(DATE(YEAR(A1494)+1,1,4),2)),DATE(YEAR(A1494)+1,1,5-WEEKDAY(DATE(YEAR(A1494)+1,1,4),2)),DATE(YEAR(A1494),1,5-WEEKDAY(DATE(YEAR(A1494),1,4),2))),DATE(YEAR(A1494),1,5-WEEKDAY(DATE(YEAR(A1494),1,4),2)))))/(CODE("[weeknum formule cf  ISO8601 door L.J.A. de Looff]")/13),1)</f>
        <v>6</v>
      </c>
      <c r="C1494" s="13" t="str">
        <f aca="false">IF(AND(MONTH(A1494)=1,DAY(A1494)=4),1,"")</f>
        <v/>
      </c>
      <c r="D1494" s="13" t="str">
        <f aca="false">INDEX($L$1:$R$1,1,WEEKDAY(A1494,2))</f>
        <v>ma</v>
      </c>
      <c r="E1494" s="13" t="str">
        <f aca="false">IF(AND(D1494="ma",SUM(C1494:C1500)=1),1,"")</f>
        <v/>
      </c>
      <c r="F1494" s="14" t="n">
        <f aca="false">IF(E1494=1,1,F1493+1/7)</f>
        <v>6</v>
      </c>
      <c r="G1494" s="15" t="n">
        <f aca="false">INT(ROUND(F1494*10,0)/10)</f>
        <v>6</v>
      </c>
      <c r="H1494" s="13" t="n">
        <f aca="false">B1494-G1494</f>
        <v>0</v>
      </c>
      <c r="I1494" s="13" t="e">
        <f aca="false">WEEKNUMMER(A1494,2)</f>
        <v>#NAME?</v>
      </c>
      <c r="J1494" s="15" t="e">
        <f aca="false">G1494-I1494</f>
        <v>#NAME?</v>
      </c>
    </row>
    <row r="1495" customFormat="false" ht="12.75" hidden="false" customHeight="false" outlineLevel="0" collapsed="false">
      <c r="A1495" s="16" t="n">
        <f aca="false">A1494+1</f>
        <v>41674</v>
      </c>
      <c r="B1495" s="12" t="n">
        <f aca="false">CEILING((1+A1495-IF(AND(MONTH(A1495)=1,DAY(A1495)&lt;5),IF(A1495&gt;=DATE(YEAR(A1495),1,5-WEEKDAY(DATE(YEAR(A1495),1,4),2)),DATE(YEAR(A1495),1,5-WEEKDAY(DATE(YEAR(A1495),1,4),2)),DATE(YEAR(A1495)-1,1,5-WEEKDAY(DATE(YEAR(A1495)-1,1,4),2))),IF(AND(MONTH(A1495)=12,DAY(A1495)&gt;28),IF(A1495&gt;=DATE(YEAR(A1495)+1,1,5-WEEKDAY(DATE(YEAR(A1495)+1,1,4),2)),DATE(YEAR(A1495)+1,1,5-WEEKDAY(DATE(YEAR(A1495)+1,1,4),2)),DATE(YEAR(A1495),1,5-WEEKDAY(DATE(YEAR(A1495),1,4),2))),DATE(YEAR(A1495),1,5-WEEKDAY(DATE(YEAR(A1495),1,4),2)))))/(CODE("[weeknum formule cf  ISO8601 door L.J.A. de Looff]")/13),1)</f>
        <v>6</v>
      </c>
      <c r="C1495" s="13" t="str">
        <f aca="false">IF(AND(MONTH(A1495)=1,DAY(A1495)=4),1,"")</f>
        <v/>
      </c>
      <c r="D1495" s="13" t="str">
        <f aca="false">INDEX($L$1:$R$1,1,WEEKDAY(A1495,2))</f>
        <v>di</v>
      </c>
      <c r="E1495" s="13" t="str">
        <f aca="false">IF(AND(D1495="ma",SUM(C1495:C1501)=1),1,"")</f>
        <v/>
      </c>
      <c r="F1495" s="14" t="n">
        <f aca="false">IF(E1495=1,1,F1494+1/7)</f>
        <v>6.14285714285715</v>
      </c>
      <c r="G1495" s="15" t="n">
        <f aca="false">INT(ROUND(F1495*10,0)/10)</f>
        <v>6</v>
      </c>
      <c r="H1495" s="13" t="n">
        <f aca="false">B1495-G1495</f>
        <v>0</v>
      </c>
      <c r="I1495" s="13" t="e">
        <f aca="false">WEEKNUMMER(A1495,2)</f>
        <v>#NAME?</v>
      </c>
      <c r="J1495" s="15" t="e">
        <f aca="false">G1495-I1495</f>
        <v>#NAME?</v>
      </c>
    </row>
    <row r="1496" customFormat="false" ht="12.75" hidden="false" customHeight="false" outlineLevel="0" collapsed="false">
      <c r="A1496" s="16" t="n">
        <f aca="false">A1495+1</f>
        <v>41675</v>
      </c>
      <c r="B1496" s="12" t="n">
        <f aca="false">CEILING((1+A1496-IF(AND(MONTH(A1496)=1,DAY(A1496)&lt;5),IF(A1496&gt;=DATE(YEAR(A1496),1,5-WEEKDAY(DATE(YEAR(A1496),1,4),2)),DATE(YEAR(A1496),1,5-WEEKDAY(DATE(YEAR(A1496),1,4),2)),DATE(YEAR(A1496)-1,1,5-WEEKDAY(DATE(YEAR(A1496)-1,1,4),2))),IF(AND(MONTH(A1496)=12,DAY(A1496)&gt;28),IF(A1496&gt;=DATE(YEAR(A1496)+1,1,5-WEEKDAY(DATE(YEAR(A1496)+1,1,4),2)),DATE(YEAR(A1496)+1,1,5-WEEKDAY(DATE(YEAR(A1496)+1,1,4),2)),DATE(YEAR(A1496),1,5-WEEKDAY(DATE(YEAR(A1496),1,4),2))),DATE(YEAR(A1496),1,5-WEEKDAY(DATE(YEAR(A1496),1,4),2)))))/(CODE("[weeknum formule cf  ISO8601 door L.J.A. de Looff]")/13),1)</f>
        <v>6</v>
      </c>
      <c r="C1496" s="13" t="str">
        <f aca="false">IF(AND(MONTH(A1496)=1,DAY(A1496)=4),1,"")</f>
        <v/>
      </c>
      <c r="D1496" s="13" t="str">
        <f aca="false">INDEX($L$1:$R$1,1,WEEKDAY(A1496,2))</f>
        <v>wo</v>
      </c>
      <c r="E1496" s="13" t="str">
        <f aca="false">IF(AND(D1496="ma",SUM(C1496:C1502)=1),1,"")</f>
        <v/>
      </c>
      <c r="F1496" s="14" t="n">
        <f aca="false">IF(E1496=1,1,F1495+1/7)</f>
        <v>6.28571428571429</v>
      </c>
      <c r="G1496" s="15" t="n">
        <f aca="false">INT(ROUND(F1496*10,0)/10)</f>
        <v>6</v>
      </c>
      <c r="H1496" s="13" t="n">
        <f aca="false">B1496-G1496</f>
        <v>0</v>
      </c>
      <c r="I1496" s="13" t="e">
        <f aca="false">WEEKNUMMER(A1496,2)</f>
        <v>#NAME?</v>
      </c>
      <c r="J1496" s="15" t="e">
        <f aca="false">G1496-I1496</f>
        <v>#NAME?</v>
      </c>
    </row>
    <row r="1497" customFormat="false" ht="12.75" hidden="false" customHeight="false" outlineLevel="0" collapsed="false">
      <c r="A1497" s="16" t="n">
        <f aca="false">A1496+1</f>
        <v>41676</v>
      </c>
      <c r="B1497" s="12" t="n">
        <f aca="false">CEILING((1+A1497-IF(AND(MONTH(A1497)=1,DAY(A1497)&lt;5),IF(A1497&gt;=DATE(YEAR(A1497),1,5-WEEKDAY(DATE(YEAR(A1497),1,4),2)),DATE(YEAR(A1497),1,5-WEEKDAY(DATE(YEAR(A1497),1,4),2)),DATE(YEAR(A1497)-1,1,5-WEEKDAY(DATE(YEAR(A1497)-1,1,4),2))),IF(AND(MONTH(A1497)=12,DAY(A1497)&gt;28),IF(A1497&gt;=DATE(YEAR(A1497)+1,1,5-WEEKDAY(DATE(YEAR(A1497)+1,1,4),2)),DATE(YEAR(A1497)+1,1,5-WEEKDAY(DATE(YEAR(A1497)+1,1,4),2)),DATE(YEAR(A1497),1,5-WEEKDAY(DATE(YEAR(A1497),1,4),2))),DATE(YEAR(A1497),1,5-WEEKDAY(DATE(YEAR(A1497),1,4),2)))))/(CODE("[weeknum formule cf  ISO8601 door L.J.A. de Looff]")/13),1)</f>
        <v>6</v>
      </c>
      <c r="C1497" s="13" t="str">
        <f aca="false">IF(AND(MONTH(A1497)=1,DAY(A1497)=4),1,"")</f>
        <v/>
      </c>
      <c r="D1497" s="13" t="str">
        <f aca="false">INDEX($L$1:$R$1,1,WEEKDAY(A1497,2))</f>
        <v>do</v>
      </c>
      <c r="E1497" s="13" t="str">
        <f aca="false">IF(AND(D1497="ma",SUM(C1497:C1503)=1),1,"")</f>
        <v/>
      </c>
      <c r="F1497" s="14" t="n">
        <f aca="false">IF(E1497=1,1,F1496+1/7)</f>
        <v>6.42857142857143</v>
      </c>
      <c r="G1497" s="15" t="n">
        <f aca="false">INT(ROUND(F1497*10,0)/10)</f>
        <v>6</v>
      </c>
      <c r="H1497" s="13" t="n">
        <f aca="false">B1497-G1497</f>
        <v>0</v>
      </c>
      <c r="I1497" s="13" t="e">
        <f aca="false">WEEKNUMMER(A1497,2)</f>
        <v>#NAME?</v>
      </c>
      <c r="J1497" s="15" t="e">
        <f aca="false">G1497-I1497</f>
        <v>#NAME?</v>
      </c>
    </row>
    <row r="1498" customFormat="false" ht="12.75" hidden="false" customHeight="false" outlineLevel="0" collapsed="false">
      <c r="A1498" s="16" t="n">
        <f aca="false">A1497+1</f>
        <v>41677</v>
      </c>
      <c r="B1498" s="12" t="n">
        <f aca="false">CEILING((1+A1498-IF(AND(MONTH(A1498)=1,DAY(A1498)&lt;5),IF(A1498&gt;=DATE(YEAR(A1498),1,5-WEEKDAY(DATE(YEAR(A1498),1,4),2)),DATE(YEAR(A1498),1,5-WEEKDAY(DATE(YEAR(A1498),1,4),2)),DATE(YEAR(A1498)-1,1,5-WEEKDAY(DATE(YEAR(A1498)-1,1,4),2))),IF(AND(MONTH(A1498)=12,DAY(A1498)&gt;28),IF(A1498&gt;=DATE(YEAR(A1498)+1,1,5-WEEKDAY(DATE(YEAR(A1498)+1,1,4),2)),DATE(YEAR(A1498)+1,1,5-WEEKDAY(DATE(YEAR(A1498)+1,1,4),2)),DATE(YEAR(A1498),1,5-WEEKDAY(DATE(YEAR(A1498),1,4),2))),DATE(YEAR(A1498),1,5-WEEKDAY(DATE(YEAR(A1498),1,4),2)))))/(CODE("[weeknum formule cf  ISO8601 door L.J.A. de Looff]")/13),1)</f>
        <v>6</v>
      </c>
      <c r="C1498" s="13" t="str">
        <f aca="false">IF(AND(MONTH(A1498)=1,DAY(A1498)=4),1,"")</f>
        <v/>
      </c>
      <c r="D1498" s="13" t="str">
        <f aca="false">INDEX($L$1:$R$1,1,WEEKDAY(A1498,2))</f>
        <v>vr</v>
      </c>
      <c r="E1498" s="13" t="str">
        <f aca="false">IF(AND(D1498="ma",SUM(C1498:C1504)=1),1,"")</f>
        <v/>
      </c>
      <c r="F1498" s="14" t="n">
        <f aca="false">IF(E1498=1,1,F1497+1/7)</f>
        <v>6.57142857142858</v>
      </c>
      <c r="G1498" s="15" t="n">
        <f aca="false">INT(ROUND(F1498*10,0)/10)</f>
        <v>6</v>
      </c>
      <c r="H1498" s="13" t="n">
        <f aca="false">B1498-G1498</f>
        <v>0</v>
      </c>
      <c r="I1498" s="13" t="e">
        <f aca="false">WEEKNUMMER(A1498,2)</f>
        <v>#NAME?</v>
      </c>
      <c r="J1498" s="15" t="e">
        <f aca="false">G1498-I1498</f>
        <v>#NAME?</v>
      </c>
    </row>
    <row r="1499" customFormat="false" ht="12.75" hidden="false" customHeight="false" outlineLevel="0" collapsed="false">
      <c r="A1499" s="16" t="n">
        <f aca="false">A1498+1</f>
        <v>41678</v>
      </c>
      <c r="B1499" s="12" t="n">
        <f aca="false">CEILING((1+A1499-IF(AND(MONTH(A1499)=1,DAY(A1499)&lt;5),IF(A1499&gt;=DATE(YEAR(A1499),1,5-WEEKDAY(DATE(YEAR(A1499),1,4),2)),DATE(YEAR(A1499),1,5-WEEKDAY(DATE(YEAR(A1499),1,4),2)),DATE(YEAR(A1499)-1,1,5-WEEKDAY(DATE(YEAR(A1499)-1,1,4),2))),IF(AND(MONTH(A1499)=12,DAY(A1499)&gt;28),IF(A1499&gt;=DATE(YEAR(A1499)+1,1,5-WEEKDAY(DATE(YEAR(A1499)+1,1,4),2)),DATE(YEAR(A1499)+1,1,5-WEEKDAY(DATE(YEAR(A1499)+1,1,4),2)),DATE(YEAR(A1499),1,5-WEEKDAY(DATE(YEAR(A1499),1,4),2))),DATE(YEAR(A1499),1,5-WEEKDAY(DATE(YEAR(A1499),1,4),2)))))/(CODE("[weeknum formule cf  ISO8601 door L.J.A. de Looff]")/13),1)</f>
        <v>6</v>
      </c>
      <c r="C1499" s="13" t="str">
        <f aca="false">IF(AND(MONTH(A1499)=1,DAY(A1499)=4),1,"")</f>
        <v/>
      </c>
      <c r="D1499" s="13" t="str">
        <f aca="false">INDEX($L$1:$R$1,1,WEEKDAY(A1499,2))</f>
        <v>za</v>
      </c>
      <c r="E1499" s="13" t="str">
        <f aca="false">IF(AND(D1499="ma",SUM(C1499:C1505)=1),1,"")</f>
        <v/>
      </c>
      <c r="F1499" s="14" t="n">
        <f aca="false">IF(E1499=1,1,F1498+1/7)</f>
        <v>6.71428571428572</v>
      </c>
      <c r="G1499" s="15" t="n">
        <f aca="false">INT(ROUND(F1499*10,0)/10)</f>
        <v>6</v>
      </c>
      <c r="H1499" s="13" t="n">
        <f aca="false">B1499-G1499</f>
        <v>0</v>
      </c>
      <c r="I1499" s="13" t="e">
        <f aca="false">WEEKNUMMER(A1499,2)</f>
        <v>#NAME?</v>
      </c>
      <c r="J1499" s="15" t="e">
        <f aca="false">G1499-I1499</f>
        <v>#NAME?</v>
      </c>
    </row>
    <row r="1500" customFormat="false" ht="12.75" hidden="false" customHeight="false" outlineLevel="0" collapsed="false">
      <c r="A1500" s="16" t="n">
        <f aca="false">A1499+1</f>
        <v>41679</v>
      </c>
      <c r="B1500" s="12" t="n">
        <f aca="false">CEILING((1+A1500-IF(AND(MONTH(A1500)=1,DAY(A1500)&lt;5),IF(A1500&gt;=DATE(YEAR(A1500),1,5-WEEKDAY(DATE(YEAR(A1500),1,4),2)),DATE(YEAR(A1500),1,5-WEEKDAY(DATE(YEAR(A1500),1,4),2)),DATE(YEAR(A1500)-1,1,5-WEEKDAY(DATE(YEAR(A1500)-1,1,4),2))),IF(AND(MONTH(A1500)=12,DAY(A1500)&gt;28),IF(A1500&gt;=DATE(YEAR(A1500)+1,1,5-WEEKDAY(DATE(YEAR(A1500)+1,1,4),2)),DATE(YEAR(A1500)+1,1,5-WEEKDAY(DATE(YEAR(A1500)+1,1,4),2)),DATE(YEAR(A1500),1,5-WEEKDAY(DATE(YEAR(A1500),1,4),2))),DATE(YEAR(A1500),1,5-WEEKDAY(DATE(YEAR(A1500),1,4),2)))))/(CODE("[weeknum formule cf  ISO8601 door L.J.A. de Looff]")/13),1)</f>
        <v>6</v>
      </c>
      <c r="C1500" s="13" t="str">
        <f aca="false">IF(AND(MONTH(A1500)=1,DAY(A1500)=4),1,"")</f>
        <v/>
      </c>
      <c r="D1500" s="13" t="str">
        <f aca="false">INDEX($L$1:$R$1,1,WEEKDAY(A1500,2))</f>
        <v>zo</v>
      </c>
      <c r="E1500" s="13" t="str">
        <f aca="false">IF(AND(D1500="ma",SUM(C1500:C1506)=1),1,"")</f>
        <v/>
      </c>
      <c r="F1500" s="14" t="n">
        <f aca="false">IF(E1500=1,1,F1499+1/7)</f>
        <v>6.85714285714286</v>
      </c>
      <c r="G1500" s="15" t="n">
        <f aca="false">INT(ROUND(F1500*10,0)/10)</f>
        <v>6</v>
      </c>
      <c r="H1500" s="13" t="n">
        <f aca="false">B1500-G1500</f>
        <v>0</v>
      </c>
      <c r="I1500" s="13" t="e">
        <f aca="false">WEEKNUMMER(A1500,2)</f>
        <v>#NAME?</v>
      </c>
      <c r="J1500" s="15" t="e">
        <f aca="false">G1500-I1500</f>
        <v>#NAME?</v>
      </c>
    </row>
    <row r="1501" customFormat="false" ht="12.75" hidden="false" customHeight="false" outlineLevel="0" collapsed="false">
      <c r="A1501" s="16" t="n">
        <f aca="false">A1500+1</f>
        <v>41680</v>
      </c>
      <c r="B1501" s="12" t="n">
        <f aca="false">CEILING((1+A1501-IF(AND(MONTH(A1501)=1,DAY(A1501)&lt;5),IF(A1501&gt;=DATE(YEAR(A1501),1,5-WEEKDAY(DATE(YEAR(A1501),1,4),2)),DATE(YEAR(A1501),1,5-WEEKDAY(DATE(YEAR(A1501),1,4),2)),DATE(YEAR(A1501)-1,1,5-WEEKDAY(DATE(YEAR(A1501)-1,1,4),2))),IF(AND(MONTH(A1501)=12,DAY(A1501)&gt;28),IF(A1501&gt;=DATE(YEAR(A1501)+1,1,5-WEEKDAY(DATE(YEAR(A1501)+1,1,4),2)),DATE(YEAR(A1501)+1,1,5-WEEKDAY(DATE(YEAR(A1501)+1,1,4),2)),DATE(YEAR(A1501),1,5-WEEKDAY(DATE(YEAR(A1501),1,4),2))),DATE(YEAR(A1501),1,5-WEEKDAY(DATE(YEAR(A1501),1,4),2)))))/(CODE("[weeknum formule cf  ISO8601 door L.J.A. de Looff]")/13),1)</f>
        <v>7</v>
      </c>
      <c r="C1501" s="13" t="str">
        <f aca="false">IF(AND(MONTH(A1501)=1,DAY(A1501)=4),1,"")</f>
        <v/>
      </c>
      <c r="D1501" s="13" t="str">
        <f aca="false">INDEX($L$1:$R$1,1,WEEKDAY(A1501,2))</f>
        <v>ma</v>
      </c>
      <c r="E1501" s="13" t="str">
        <f aca="false">IF(AND(D1501="ma",SUM(C1501:C1507)=1),1,"")</f>
        <v/>
      </c>
      <c r="F1501" s="14" t="n">
        <f aca="false">IF(E1501=1,1,F1500+1/7)</f>
        <v>7.00000000000001</v>
      </c>
      <c r="G1501" s="15" t="n">
        <f aca="false">INT(ROUND(F1501*10,0)/10)</f>
        <v>7</v>
      </c>
      <c r="H1501" s="13" t="n">
        <f aca="false">B1501-G1501</f>
        <v>0</v>
      </c>
      <c r="I1501" s="13" t="e">
        <f aca="false">WEEKNUMMER(A1501,2)</f>
        <v>#NAME?</v>
      </c>
      <c r="J1501" s="15" t="e">
        <f aca="false">G1501-I1501</f>
        <v>#NAME?</v>
      </c>
    </row>
    <row r="1502" customFormat="false" ht="12.75" hidden="false" customHeight="false" outlineLevel="0" collapsed="false">
      <c r="A1502" s="16" t="n">
        <f aca="false">A1501+1</f>
        <v>41681</v>
      </c>
      <c r="B1502" s="12" t="n">
        <f aca="false">CEILING((1+A1502-IF(AND(MONTH(A1502)=1,DAY(A1502)&lt;5),IF(A1502&gt;=DATE(YEAR(A1502),1,5-WEEKDAY(DATE(YEAR(A1502),1,4),2)),DATE(YEAR(A1502),1,5-WEEKDAY(DATE(YEAR(A1502),1,4),2)),DATE(YEAR(A1502)-1,1,5-WEEKDAY(DATE(YEAR(A1502)-1,1,4),2))),IF(AND(MONTH(A1502)=12,DAY(A1502)&gt;28),IF(A1502&gt;=DATE(YEAR(A1502)+1,1,5-WEEKDAY(DATE(YEAR(A1502)+1,1,4),2)),DATE(YEAR(A1502)+1,1,5-WEEKDAY(DATE(YEAR(A1502)+1,1,4),2)),DATE(YEAR(A1502),1,5-WEEKDAY(DATE(YEAR(A1502),1,4),2))),DATE(YEAR(A1502),1,5-WEEKDAY(DATE(YEAR(A1502),1,4),2)))))/(CODE("[weeknum formule cf  ISO8601 door L.J.A. de Looff]")/13),1)</f>
        <v>7</v>
      </c>
      <c r="C1502" s="13" t="str">
        <f aca="false">IF(AND(MONTH(A1502)=1,DAY(A1502)=4),1,"")</f>
        <v/>
      </c>
      <c r="D1502" s="13" t="str">
        <f aca="false">INDEX($L$1:$R$1,1,WEEKDAY(A1502,2))</f>
        <v>di</v>
      </c>
      <c r="E1502" s="13" t="str">
        <f aca="false">IF(AND(D1502="ma",SUM(C1502:C1508)=1),1,"")</f>
        <v/>
      </c>
      <c r="F1502" s="14" t="n">
        <f aca="false">IF(E1502=1,1,F1501+1/7)</f>
        <v>7.14285714285715</v>
      </c>
      <c r="G1502" s="15" t="n">
        <f aca="false">INT(ROUND(F1502*10,0)/10)</f>
        <v>7</v>
      </c>
      <c r="H1502" s="13" t="n">
        <f aca="false">B1502-G1502</f>
        <v>0</v>
      </c>
      <c r="I1502" s="13" t="e">
        <f aca="false">WEEKNUMMER(A1502,2)</f>
        <v>#NAME?</v>
      </c>
      <c r="J1502" s="15" t="e">
        <f aca="false">G1502-I1502</f>
        <v>#NAME?</v>
      </c>
    </row>
    <row r="1503" customFormat="false" ht="12.75" hidden="false" customHeight="false" outlineLevel="0" collapsed="false">
      <c r="A1503" s="16" t="n">
        <f aca="false">A1502+1</f>
        <v>41682</v>
      </c>
      <c r="B1503" s="12" t="n">
        <f aca="false">CEILING((1+A1503-IF(AND(MONTH(A1503)=1,DAY(A1503)&lt;5),IF(A1503&gt;=DATE(YEAR(A1503),1,5-WEEKDAY(DATE(YEAR(A1503),1,4),2)),DATE(YEAR(A1503),1,5-WEEKDAY(DATE(YEAR(A1503),1,4),2)),DATE(YEAR(A1503)-1,1,5-WEEKDAY(DATE(YEAR(A1503)-1,1,4),2))),IF(AND(MONTH(A1503)=12,DAY(A1503)&gt;28),IF(A1503&gt;=DATE(YEAR(A1503)+1,1,5-WEEKDAY(DATE(YEAR(A1503)+1,1,4),2)),DATE(YEAR(A1503)+1,1,5-WEEKDAY(DATE(YEAR(A1503)+1,1,4),2)),DATE(YEAR(A1503),1,5-WEEKDAY(DATE(YEAR(A1503),1,4),2))),DATE(YEAR(A1503),1,5-WEEKDAY(DATE(YEAR(A1503),1,4),2)))))/(CODE("[weeknum formule cf  ISO8601 door L.J.A. de Looff]")/13),1)</f>
        <v>7</v>
      </c>
      <c r="C1503" s="13" t="str">
        <f aca="false">IF(AND(MONTH(A1503)=1,DAY(A1503)=4),1,"")</f>
        <v/>
      </c>
      <c r="D1503" s="13" t="str">
        <f aca="false">INDEX($L$1:$R$1,1,WEEKDAY(A1503,2))</f>
        <v>wo</v>
      </c>
      <c r="E1503" s="13" t="str">
        <f aca="false">IF(AND(D1503="ma",SUM(C1503:C1509)=1),1,"")</f>
        <v/>
      </c>
      <c r="F1503" s="14" t="n">
        <f aca="false">IF(E1503=1,1,F1502+1/7)</f>
        <v>7.28571428571429</v>
      </c>
      <c r="G1503" s="15" t="n">
        <f aca="false">INT(ROUND(F1503*10,0)/10)</f>
        <v>7</v>
      </c>
      <c r="H1503" s="13" t="n">
        <f aca="false">B1503-G1503</f>
        <v>0</v>
      </c>
      <c r="I1503" s="13" t="e">
        <f aca="false">WEEKNUMMER(A1503,2)</f>
        <v>#NAME?</v>
      </c>
      <c r="J1503" s="15" t="e">
        <f aca="false">G1503-I1503</f>
        <v>#NAME?</v>
      </c>
    </row>
    <row r="1504" customFormat="false" ht="12.75" hidden="false" customHeight="false" outlineLevel="0" collapsed="false">
      <c r="A1504" s="16" t="n">
        <f aca="false">A1503+1</f>
        <v>41683</v>
      </c>
      <c r="B1504" s="12" t="n">
        <f aca="false">CEILING((1+A1504-IF(AND(MONTH(A1504)=1,DAY(A1504)&lt;5),IF(A1504&gt;=DATE(YEAR(A1504),1,5-WEEKDAY(DATE(YEAR(A1504),1,4),2)),DATE(YEAR(A1504),1,5-WEEKDAY(DATE(YEAR(A1504),1,4),2)),DATE(YEAR(A1504)-1,1,5-WEEKDAY(DATE(YEAR(A1504)-1,1,4),2))),IF(AND(MONTH(A1504)=12,DAY(A1504)&gt;28),IF(A1504&gt;=DATE(YEAR(A1504)+1,1,5-WEEKDAY(DATE(YEAR(A1504)+1,1,4),2)),DATE(YEAR(A1504)+1,1,5-WEEKDAY(DATE(YEAR(A1504)+1,1,4),2)),DATE(YEAR(A1504),1,5-WEEKDAY(DATE(YEAR(A1504),1,4),2))),DATE(YEAR(A1504),1,5-WEEKDAY(DATE(YEAR(A1504),1,4),2)))))/(CODE("[weeknum formule cf  ISO8601 door L.J.A. de Looff]")/13),1)</f>
        <v>7</v>
      </c>
      <c r="C1504" s="13" t="str">
        <f aca="false">IF(AND(MONTH(A1504)=1,DAY(A1504)=4),1,"")</f>
        <v/>
      </c>
      <c r="D1504" s="13" t="str">
        <f aca="false">INDEX($L$1:$R$1,1,WEEKDAY(A1504,2))</f>
        <v>do</v>
      </c>
      <c r="E1504" s="13" t="str">
        <f aca="false">IF(AND(D1504="ma",SUM(C1504:C1510)=1),1,"")</f>
        <v/>
      </c>
      <c r="F1504" s="14" t="n">
        <f aca="false">IF(E1504=1,1,F1503+1/7)</f>
        <v>7.42857142857144</v>
      </c>
      <c r="G1504" s="15" t="n">
        <f aca="false">INT(ROUND(F1504*10,0)/10)</f>
        <v>7</v>
      </c>
      <c r="H1504" s="13" t="n">
        <f aca="false">B1504-G1504</f>
        <v>0</v>
      </c>
      <c r="I1504" s="13" t="e">
        <f aca="false">WEEKNUMMER(A1504,2)</f>
        <v>#NAME?</v>
      </c>
      <c r="J1504" s="15" t="e">
        <f aca="false">G1504-I1504</f>
        <v>#NAME?</v>
      </c>
    </row>
    <row r="1505" customFormat="false" ht="12.75" hidden="false" customHeight="false" outlineLevel="0" collapsed="false">
      <c r="A1505" s="16" t="n">
        <f aca="false">A1504+1</f>
        <v>41684</v>
      </c>
      <c r="B1505" s="12" t="n">
        <f aca="false">CEILING((1+A1505-IF(AND(MONTH(A1505)=1,DAY(A1505)&lt;5),IF(A1505&gt;=DATE(YEAR(A1505),1,5-WEEKDAY(DATE(YEAR(A1505),1,4),2)),DATE(YEAR(A1505),1,5-WEEKDAY(DATE(YEAR(A1505),1,4),2)),DATE(YEAR(A1505)-1,1,5-WEEKDAY(DATE(YEAR(A1505)-1,1,4),2))),IF(AND(MONTH(A1505)=12,DAY(A1505)&gt;28),IF(A1505&gt;=DATE(YEAR(A1505)+1,1,5-WEEKDAY(DATE(YEAR(A1505)+1,1,4),2)),DATE(YEAR(A1505)+1,1,5-WEEKDAY(DATE(YEAR(A1505)+1,1,4),2)),DATE(YEAR(A1505),1,5-WEEKDAY(DATE(YEAR(A1505),1,4),2))),DATE(YEAR(A1505),1,5-WEEKDAY(DATE(YEAR(A1505),1,4),2)))))/(CODE("[weeknum formule cf  ISO8601 door L.J.A. de Looff]")/13),1)</f>
        <v>7</v>
      </c>
      <c r="C1505" s="13" t="str">
        <f aca="false">IF(AND(MONTH(A1505)=1,DAY(A1505)=4),1,"")</f>
        <v/>
      </c>
      <c r="D1505" s="13" t="str">
        <f aca="false">INDEX($L$1:$R$1,1,WEEKDAY(A1505,2))</f>
        <v>vr</v>
      </c>
      <c r="E1505" s="13" t="str">
        <f aca="false">IF(AND(D1505="ma",SUM(C1505:C1511)=1),1,"")</f>
        <v/>
      </c>
      <c r="F1505" s="14" t="n">
        <f aca="false">IF(E1505=1,1,F1504+1/7)</f>
        <v>7.57142857142858</v>
      </c>
      <c r="G1505" s="15" t="n">
        <f aca="false">INT(ROUND(F1505*10,0)/10)</f>
        <v>7</v>
      </c>
      <c r="H1505" s="13" t="n">
        <f aca="false">B1505-G1505</f>
        <v>0</v>
      </c>
      <c r="I1505" s="13" t="e">
        <f aca="false">WEEKNUMMER(A1505,2)</f>
        <v>#NAME?</v>
      </c>
      <c r="J1505" s="15" t="e">
        <f aca="false">G1505-I1505</f>
        <v>#NAME?</v>
      </c>
    </row>
    <row r="1506" customFormat="false" ht="12.75" hidden="false" customHeight="false" outlineLevel="0" collapsed="false">
      <c r="A1506" s="16" t="n">
        <f aca="false">A1505+1</f>
        <v>41685</v>
      </c>
      <c r="B1506" s="12" t="n">
        <f aca="false">CEILING((1+A1506-IF(AND(MONTH(A1506)=1,DAY(A1506)&lt;5),IF(A1506&gt;=DATE(YEAR(A1506),1,5-WEEKDAY(DATE(YEAR(A1506),1,4),2)),DATE(YEAR(A1506),1,5-WEEKDAY(DATE(YEAR(A1506),1,4),2)),DATE(YEAR(A1506)-1,1,5-WEEKDAY(DATE(YEAR(A1506)-1,1,4),2))),IF(AND(MONTH(A1506)=12,DAY(A1506)&gt;28),IF(A1506&gt;=DATE(YEAR(A1506)+1,1,5-WEEKDAY(DATE(YEAR(A1506)+1,1,4),2)),DATE(YEAR(A1506)+1,1,5-WEEKDAY(DATE(YEAR(A1506)+1,1,4),2)),DATE(YEAR(A1506),1,5-WEEKDAY(DATE(YEAR(A1506),1,4),2))),DATE(YEAR(A1506),1,5-WEEKDAY(DATE(YEAR(A1506),1,4),2)))))/(CODE("[weeknum formule cf  ISO8601 door L.J.A. de Looff]")/13),1)</f>
        <v>7</v>
      </c>
      <c r="C1506" s="13" t="str">
        <f aca="false">IF(AND(MONTH(A1506)=1,DAY(A1506)=4),1,"")</f>
        <v/>
      </c>
      <c r="D1506" s="13" t="str">
        <f aca="false">INDEX($L$1:$R$1,1,WEEKDAY(A1506,2))</f>
        <v>za</v>
      </c>
      <c r="E1506" s="13" t="str">
        <f aca="false">IF(AND(D1506="ma",SUM(C1506:C1512)=1),1,"")</f>
        <v/>
      </c>
      <c r="F1506" s="14" t="n">
        <f aca="false">IF(E1506=1,1,F1505+1/7)</f>
        <v>7.71428571428572</v>
      </c>
      <c r="G1506" s="15" t="n">
        <f aca="false">INT(ROUND(F1506*10,0)/10)</f>
        <v>7</v>
      </c>
      <c r="H1506" s="13" t="n">
        <f aca="false">B1506-G1506</f>
        <v>0</v>
      </c>
      <c r="I1506" s="13" t="e">
        <f aca="false">WEEKNUMMER(A1506,2)</f>
        <v>#NAME?</v>
      </c>
      <c r="J1506" s="15" t="e">
        <f aca="false">G1506-I1506</f>
        <v>#NAME?</v>
      </c>
    </row>
    <row r="1507" customFormat="false" ht="12.75" hidden="false" customHeight="false" outlineLevel="0" collapsed="false">
      <c r="A1507" s="16" t="n">
        <f aca="false">A1506+1</f>
        <v>41686</v>
      </c>
      <c r="B1507" s="12" t="n">
        <f aca="false">CEILING((1+A1507-IF(AND(MONTH(A1507)=1,DAY(A1507)&lt;5),IF(A1507&gt;=DATE(YEAR(A1507),1,5-WEEKDAY(DATE(YEAR(A1507),1,4),2)),DATE(YEAR(A1507),1,5-WEEKDAY(DATE(YEAR(A1507),1,4),2)),DATE(YEAR(A1507)-1,1,5-WEEKDAY(DATE(YEAR(A1507)-1,1,4),2))),IF(AND(MONTH(A1507)=12,DAY(A1507)&gt;28),IF(A1507&gt;=DATE(YEAR(A1507)+1,1,5-WEEKDAY(DATE(YEAR(A1507)+1,1,4),2)),DATE(YEAR(A1507)+1,1,5-WEEKDAY(DATE(YEAR(A1507)+1,1,4),2)),DATE(YEAR(A1507),1,5-WEEKDAY(DATE(YEAR(A1507),1,4),2))),DATE(YEAR(A1507),1,5-WEEKDAY(DATE(YEAR(A1507),1,4),2)))))/(CODE("[weeknum formule cf  ISO8601 door L.J.A. de Looff]")/13),1)</f>
        <v>7</v>
      </c>
      <c r="C1507" s="13" t="str">
        <f aca="false">IF(AND(MONTH(A1507)=1,DAY(A1507)=4),1,"")</f>
        <v/>
      </c>
      <c r="D1507" s="13" t="str">
        <f aca="false">INDEX($L$1:$R$1,1,WEEKDAY(A1507,2))</f>
        <v>zo</v>
      </c>
      <c r="E1507" s="13" t="str">
        <f aca="false">IF(AND(D1507="ma",SUM(C1507:C1513)=1),1,"")</f>
        <v/>
      </c>
      <c r="F1507" s="14" t="n">
        <f aca="false">IF(E1507=1,1,F1506+1/7)</f>
        <v>7.85714285714287</v>
      </c>
      <c r="G1507" s="15" t="n">
        <f aca="false">INT(ROUND(F1507*10,0)/10)</f>
        <v>7</v>
      </c>
      <c r="H1507" s="13" t="n">
        <f aca="false">B1507-G1507</f>
        <v>0</v>
      </c>
      <c r="I1507" s="13" t="e">
        <f aca="false">WEEKNUMMER(A1507,2)</f>
        <v>#NAME?</v>
      </c>
      <c r="J1507" s="15" t="e">
        <f aca="false">G1507-I1507</f>
        <v>#NAME?</v>
      </c>
    </row>
    <row r="1508" customFormat="false" ht="12.75" hidden="false" customHeight="false" outlineLevel="0" collapsed="false">
      <c r="A1508" s="16" t="n">
        <f aca="false">A1507+1</f>
        <v>41687</v>
      </c>
      <c r="B1508" s="12" t="n">
        <f aca="false">CEILING((1+A1508-IF(AND(MONTH(A1508)=1,DAY(A1508)&lt;5),IF(A1508&gt;=DATE(YEAR(A1508),1,5-WEEKDAY(DATE(YEAR(A1508),1,4),2)),DATE(YEAR(A1508),1,5-WEEKDAY(DATE(YEAR(A1508),1,4),2)),DATE(YEAR(A1508)-1,1,5-WEEKDAY(DATE(YEAR(A1508)-1,1,4),2))),IF(AND(MONTH(A1508)=12,DAY(A1508)&gt;28),IF(A1508&gt;=DATE(YEAR(A1508)+1,1,5-WEEKDAY(DATE(YEAR(A1508)+1,1,4),2)),DATE(YEAR(A1508)+1,1,5-WEEKDAY(DATE(YEAR(A1508)+1,1,4),2)),DATE(YEAR(A1508),1,5-WEEKDAY(DATE(YEAR(A1508),1,4),2))),DATE(YEAR(A1508),1,5-WEEKDAY(DATE(YEAR(A1508),1,4),2)))))/(CODE("[weeknum formule cf  ISO8601 door L.J.A. de Looff]")/13),1)</f>
        <v>8</v>
      </c>
      <c r="C1508" s="13" t="str">
        <f aca="false">IF(AND(MONTH(A1508)=1,DAY(A1508)=4),1,"")</f>
        <v/>
      </c>
      <c r="D1508" s="13" t="str">
        <f aca="false">INDEX($L$1:$R$1,1,WEEKDAY(A1508,2))</f>
        <v>ma</v>
      </c>
      <c r="E1508" s="13" t="str">
        <f aca="false">IF(AND(D1508="ma",SUM(C1508:C1514)=1),1,"")</f>
        <v/>
      </c>
      <c r="F1508" s="14" t="n">
        <f aca="false">IF(E1508=1,1,F1507+1/7)</f>
        <v>8.00000000000001</v>
      </c>
      <c r="G1508" s="15" t="n">
        <f aca="false">INT(ROUND(F1508*10,0)/10)</f>
        <v>8</v>
      </c>
      <c r="H1508" s="13" t="n">
        <f aca="false">B1508-G1508</f>
        <v>0</v>
      </c>
      <c r="I1508" s="13" t="e">
        <f aca="false">WEEKNUMMER(A1508,2)</f>
        <v>#NAME?</v>
      </c>
      <c r="J1508" s="15" t="e">
        <f aca="false">G1508-I1508</f>
        <v>#NAME?</v>
      </c>
    </row>
    <row r="1509" customFormat="false" ht="12.75" hidden="false" customHeight="false" outlineLevel="0" collapsed="false">
      <c r="A1509" s="16" t="n">
        <f aca="false">A1508+1</f>
        <v>41688</v>
      </c>
      <c r="B1509" s="12" t="n">
        <f aca="false">CEILING((1+A1509-IF(AND(MONTH(A1509)=1,DAY(A1509)&lt;5),IF(A1509&gt;=DATE(YEAR(A1509),1,5-WEEKDAY(DATE(YEAR(A1509),1,4),2)),DATE(YEAR(A1509),1,5-WEEKDAY(DATE(YEAR(A1509),1,4),2)),DATE(YEAR(A1509)-1,1,5-WEEKDAY(DATE(YEAR(A1509)-1,1,4),2))),IF(AND(MONTH(A1509)=12,DAY(A1509)&gt;28),IF(A1509&gt;=DATE(YEAR(A1509)+1,1,5-WEEKDAY(DATE(YEAR(A1509)+1,1,4),2)),DATE(YEAR(A1509)+1,1,5-WEEKDAY(DATE(YEAR(A1509)+1,1,4),2)),DATE(YEAR(A1509),1,5-WEEKDAY(DATE(YEAR(A1509),1,4),2))),DATE(YEAR(A1509),1,5-WEEKDAY(DATE(YEAR(A1509),1,4),2)))))/(CODE("[weeknum formule cf  ISO8601 door L.J.A. de Looff]")/13),1)</f>
        <v>8</v>
      </c>
      <c r="C1509" s="13" t="str">
        <f aca="false">IF(AND(MONTH(A1509)=1,DAY(A1509)=4),1,"")</f>
        <v/>
      </c>
      <c r="D1509" s="13" t="str">
        <f aca="false">INDEX($L$1:$R$1,1,WEEKDAY(A1509,2))</f>
        <v>di</v>
      </c>
      <c r="E1509" s="13" t="str">
        <f aca="false">IF(AND(D1509="ma",SUM(C1509:C1515)=1),1,"")</f>
        <v/>
      </c>
      <c r="F1509" s="14" t="n">
        <f aca="false">IF(E1509=1,1,F1508+1/7)</f>
        <v>8.14285714285715</v>
      </c>
      <c r="G1509" s="15" t="n">
        <f aca="false">INT(ROUND(F1509*10,0)/10)</f>
        <v>8</v>
      </c>
      <c r="H1509" s="13" t="n">
        <f aca="false">B1509-G1509</f>
        <v>0</v>
      </c>
      <c r="I1509" s="13" t="e">
        <f aca="false">WEEKNUMMER(A1509,2)</f>
        <v>#NAME?</v>
      </c>
      <c r="J1509" s="15" t="e">
        <f aca="false">G1509-I1509</f>
        <v>#NAME?</v>
      </c>
    </row>
    <row r="1510" customFormat="false" ht="12.75" hidden="false" customHeight="false" outlineLevel="0" collapsed="false">
      <c r="A1510" s="16" t="n">
        <f aca="false">A1509+1</f>
        <v>41689</v>
      </c>
      <c r="B1510" s="12" t="n">
        <f aca="false">CEILING((1+A1510-IF(AND(MONTH(A1510)=1,DAY(A1510)&lt;5),IF(A1510&gt;=DATE(YEAR(A1510),1,5-WEEKDAY(DATE(YEAR(A1510),1,4),2)),DATE(YEAR(A1510),1,5-WEEKDAY(DATE(YEAR(A1510),1,4),2)),DATE(YEAR(A1510)-1,1,5-WEEKDAY(DATE(YEAR(A1510)-1,1,4),2))),IF(AND(MONTH(A1510)=12,DAY(A1510)&gt;28),IF(A1510&gt;=DATE(YEAR(A1510)+1,1,5-WEEKDAY(DATE(YEAR(A1510)+1,1,4),2)),DATE(YEAR(A1510)+1,1,5-WEEKDAY(DATE(YEAR(A1510)+1,1,4),2)),DATE(YEAR(A1510),1,5-WEEKDAY(DATE(YEAR(A1510),1,4),2))),DATE(YEAR(A1510),1,5-WEEKDAY(DATE(YEAR(A1510),1,4),2)))))/(CODE("[weeknum formule cf  ISO8601 door L.J.A. de Looff]")/13),1)</f>
        <v>8</v>
      </c>
      <c r="C1510" s="13" t="str">
        <f aca="false">IF(AND(MONTH(A1510)=1,DAY(A1510)=4),1,"")</f>
        <v/>
      </c>
      <c r="D1510" s="13" t="str">
        <f aca="false">INDEX($L$1:$R$1,1,WEEKDAY(A1510,2))</f>
        <v>wo</v>
      </c>
      <c r="E1510" s="13" t="str">
        <f aca="false">IF(AND(D1510="ma",SUM(C1510:C1516)=1),1,"")</f>
        <v/>
      </c>
      <c r="F1510" s="14" t="n">
        <f aca="false">IF(E1510=1,1,F1509+1/7)</f>
        <v>8.28571428571429</v>
      </c>
      <c r="G1510" s="15" t="n">
        <f aca="false">INT(ROUND(F1510*10,0)/10)</f>
        <v>8</v>
      </c>
      <c r="H1510" s="13" t="n">
        <f aca="false">B1510-G1510</f>
        <v>0</v>
      </c>
      <c r="I1510" s="13" t="e">
        <f aca="false">WEEKNUMMER(A1510,2)</f>
        <v>#NAME?</v>
      </c>
      <c r="J1510" s="15" t="e">
        <f aca="false">G1510-I1510</f>
        <v>#NAME?</v>
      </c>
    </row>
    <row r="1511" customFormat="false" ht="12.75" hidden="false" customHeight="false" outlineLevel="0" collapsed="false">
      <c r="A1511" s="16" t="n">
        <f aca="false">A1510+1</f>
        <v>41690</v>
      </c>
      <c r="B1511" s="12" t="n">
        <f aca="false">CEILING((1+A1511-IF(AND(MONTH(A1511)=1,DAY(A1511)&lt;5),IF(A1511&gt;=DATE(YEAR(A1511),1,5-WEEKDAY(DATE(YEAR(A1511),1,4),2)),DATE(YEAR(A1511),1,5-WEEKDAY(DATE(YEAR(A1511),1,4),2)),DATE(YEAR(A1511)-1,1,5-WEEKDAY(DATE(YEAR(A1511)-1,1,4),2))),IF(AND(MONTH(A1511)=12,DAY(A1511)&gt;28),IF(A1511&gt;=DATE(YEAR(A1511)+1,1,5-WEEKDAY(DATE(YEAR(A1511)+1,1,4),2)),DATE(YEAR(A1511)+1,1,5-WEEKDAY(DATE(YEAR(A1511)+1,1,4),2)),DATE(YEAR(A1511),1,5-WEEKDAY(DATE(YEAR(A1511),1,4),2))),DATE(YEAR(A1511),1,5-WEEKDAY(DATE(YEAR(A1511),1,4),2)))))/(CODE("[weeknum formule cf  ISO8601 door L.J.A. de Looff]")/13),1)</f>
        <v>8</v>
      </c>
      <c r="C1511" s="13" t="str">
        <f aca="false">IF(AND(MONTH(A1511)=1,DAY(A1511)=4),1,"")</f>
        <v/>
      </c>
      <c r="D1511" s="13" t="str">
        <f aca="false">INDEX($L$1:$R$1,1,WEEKDAY(A1511,2))</f>
        <v>do</v>
      </c>
      <c r="E1511" s="13" t="str">
        <f aca="false">IF(AND(D1511="ma",SUM(C1511:C1517)=1),1,"")</f>
        <v/>
      </c>
      <c r="F1511" s="14" t="n">
        <f aca="false">IF(E1511=1,1,F1510+1/7)</f>
        <v>8.42857142857144</v>
      </c>
      <c r="G1511" s="15" t="n">
        <f aca="false">INT(ROUND(F1511*10,0)/10)</f>
        <v>8</v>
      </c>
      <c r="H1511" s="13" t="n">
        <f aca="false">B1511-G1511</f>
        <v>0</v>
      </c>
      <c r="I1511" s="13" t="e">
        <f aca="false">WEEKNUMMER(A1511,2)</f>
        <v>#NAME?</v>
      </c>
      <c r="J1511" s="15" t="e">
        <f aca="false">G1511-I1511</f>
        <v>#NAME?</v>
      </c>
    </row>
    <row r="1512" customFormat="false" ht="12.75" hidden="false" customHeight="false" outlineLevel="0" collapsed="false">
      <c r="A1512" s="16" t="n">
        <f aca="false">A1511+1</f>
        <v>41691</v>
      </c>
      <c r="B1512" s="12" t="n">
        <f aca="false">CEILING((1+A1512-IF(AND(MONTH(A1512)=1,DAY(A1512)&lt;5),IF(A1512&gt;=DATE(YEAR(A1512),1,5-WEEKDAY(DATE(YEAR(A1512),1,4),2)),DATE(YEAR(A1512),1,5-WEEKDAY(DATE(YEAR(A1512),1,4),2)),DATE(YEAR(A1512)-1,1,5-WEEKDAY(DATE(YEAR(A1512)-1,1,4),2))),IF(AND(MONTH(A1512)=12,DAY(A1512)&gt;28),IF(A1512&gt;=DATE(YEAR(A1512)+1,1,5-WEEKDAY(DATE(YEAR(A1512)+1,1,4),2)),DATE(YEAR(A1512)+1,1,5-WEEKDAY(DATE(YEAR(A1512)+1,1,4),2)),DATE(YEAR(A1512),1,5-WEEKDAY(DATE(YEAR(A1512),1,4),2))),DATE(YEAR(A1512),1,5-WEEKDAY(DATE(YEAR(A1512),1,4),2)))))/(CODE("[weeknum formule cf  ISO8601 door L.J.A. de Looff]")/13),1)</f>
        <v>8</v>
      </c>
      <c r="C1512" s="13" t="str">
        <f aca="false">IF(AND(MONTH(A1512)=1,DAY(A1512)=4),1,"")</f>
        <v/>
      </c>
      <c r="D1512" s="13" t="str">
        <f aca="false">INDEX($L$1:$R$1,1,WEEKDAY(A1512,2))</f>
        <v>vr</v>
      </c>
      <c r="E1512" s="13" t="str">
        <f aca="false">IF(AND(D1512="ma",SUM(C1512:C1518)=1),1,"")</f>
        <v/>
      </c>
      <c r="F1512" s="14" t="n">
        <f aca="false">IF(E1512=1,1,F1511+1/7)</f>
        <v>8.57142857142858</v>
      </c>
      <c r="G1512" s="15" t="n">
        <f aca="false">INT(ROUND(F1512*10,0)/10)</f>
        <v>8</v>
      </c>
      <c r="H1512" s="13" t="n">
        <f aca="false">B1512-G1512</f>
        <v>0</v>
      </c>
      <c r="I1512" s="13" t="e">
        <f aca="false">WEEKNUMMER(A1512,2)</f>
        <v>#NAME?</v>
      </c>
      <c r="J1512" s="15" t="e">
        <f aca="false">G1512-I1512</f>
        <v>#NAME?</v>
      </c>
    </row>
    <row r="1513" customFormat="false" ht="12.75" hidden="false" customHeight="false" outlineLevel="0" collapsed="false">
      <c r="A1513" s="16" t="n">
        <f aca="false">A1512+1</f>
        <v>41692</v>
      </c>
      <c r="B1513" s="12" t="n">
        <f aca="false">CEILING((1+A1513-IF(AND(MONTH(A1513)=1,DAY(A1513)&lt;5),IF(A1513&gt;=DATE(YEAR(A1513),1,5-WEEKDAY(DATE(YEAR(A1513),1,4),2)),DATE(YEAR(A1513),1,5-WEEKDAY(DATE(YEAR(A1513),1,4),2)),DATE(YEAR(A1513)-1,1,5-WEEKDAY(DATE(YEAR(A1513)-1,1,4),2))),IF(AND(MONTH(A1513)=12,DAY(A1513)&gt;28),IF(A1513&gt;=DATE(YEAR(A1513)+1,1,5-WEEKDAY(DATE(YEAR(A1513)+1,1,4),2)),DATE(YEAR(A1513)+1,1,5-WEEKDAY(DATE(YEAR(A1513)+1,1,4),2)),DATE(YEAR(A1513),1,5-WEEKDAY(DATE(YEAR(A1513),1,4),2))),DATE(YEAR(A1513),1,5-WEEKDAY(DATE(YEAR(A1513),1,4),2)))))/(CODE("[weeknum formule cf  ISO8601 door L.J.A. de Looff]")/13),1)</f>
        <v>8</v>
      </c>
      <c r="C1513" s="13" t="str">
        <f aca="false">IF(AND(MONTH(A1513)=1,DAY(A1513)=4),1,"")</f>
        <v/>
      </c>
      <c r="D1513" s="13" t="str">
        <f aca="false">INDEX($L$1:$R$1,1,WEEKDAY(A1513,2))</f>
        <v>za</v>
      </c>
      <c r="E1513" s="13" t="str">
        <f aca="false">IF(AND(D1513="ma",SUM(C1513:C1519)=1),1,"")</f>
        <v/>
      </c>
      <c r="F1513" s="14" t="n">
        <f aca="false">IF(E1513=1,1,F1512+1/7)</f>
        <v>8.71428571428572</v>
      </c>
      <c r="G1513" s="15" t="n">
        <f aca="false">INT(ROUND(F1513*10,0)/10)</f>
        <v>8</v>
      </c>
      <c r="H1513" s="13" t="n">
        <f aca="false">B1513-G1513</f>
        <v>0</v>
      </c>
      <c r="I1513" s="13" t="e">
        <f aca="false">WEEKNUMMER(A1513,2)</f>
        <v>#NAME?</v>
      </c>
      <c r="J1513" s="15" t="e">
        <f aca="false">G1513-I1513</f>
        <v>#NAME?</v>
      </c>
    </row>
    <row r="1514" customFormat="false" ht="12.75" hidden="false" customHeight="false" outlineLevel="0" collapsed="false">
      <c r="A1514" s="16" t="n">
        <f aca="false">A1513+1</f>
        <v>41693</v>
      </c>
      <c r="B1514" s="12" t="n">
        <f aca="false">CEILING((1+A1514-IF(AND(MONTH(A1514)=1,DAY(A1514)&lt;5),IF(A1514&gt;=DATE(YEAR(A1514),1,5-WEEKDAY(DATE(YEAR(A1514),1,4),2)),DATE(YEAR(A1514),1,5-WEEKDAY(DATE(YEAR(A1514),1,4),2)),DATE(YEAR(A1514)-1,1,5-WEEKDAY(DATE(YEAR(A1514)-1,1,4),2))),IF(AND(MONTH(A1514)=12,DAY(A1514)&gt;28),IF(A1514&gt;=DATE(YEAR(A1514)+1,1,5-WEEKDAY(DATE(YEAR(A1514)+1,1,4),2)),DATE(YEAR(A1514)+1,1,5-WEEKDAY(DATE(YEAR(A1514)+1,1,4),2)),DATE(YEAR(A1514),1,5-WEEKDAY(DATE(YEAR(A1514),1,4),2))),DATE(YEAR(A1514),1,5-WEEKDAY(DATE(YEAR(A1514),1,4),2)))))/(CODE("[weeknum formule cf  ISO8601 door L.J.A. de Looff]")/13),1)</f>
        <v>8</v>
      </c>
      <c r="C1514" s="13" t="str">
        <f aca="false">IF(AND(MONTH(A1514)=1,DAY(A1514)=4),1,"")</f>
        <v/>
      </c>
      <c r="D1514" s="13" t="str">
        <f aca="false">INDEX($L$1:$R$1,1,WEEKDAY(A1514,2))</f>
        <v>zo</v>
      </c>
      <c r="E1514" s="13" t="str">
        <f aca="false">IF(AND(D1514="ma",SUM(C1514:C1520)=1),1,"")</f>
        <v/>
      </c>
      <c r="F1514" s="14" t="n">
        <f aca="false">IF(E1514=1,1,F1513+1/7)</f>
        <v>8.85714285714286</v>
      </c>
      <c r="G1514" s="15" t="n">
        <f aca="false">INT(ROUND(F1514*10,0)/10)</f>
        <v>8</v>
      </c>
      <c r="H1514" s="13" t="n">
        <f aca="false">B1514-G1514</f>
        <v>0</v>
      </c>
      <c r="I1514" s="13" t="e">
        <f aca="false">WEEKNUMMER(A1514,2)</f>
        <v>#NAME?</v>
      </c>
      <c r="J1514" s="15" t="e">
        <f aca="false">G1514-I1514</f>
        <v>#NAME?</v>
      </c>
    </row>
    <row r="1515" customFormat="false" ht="12.75" hidden="false" customHeight="false" outlineLevel="0" collapsed="false">
      <c r="A1515" s="16" t="n">
        <f aca="false">A1514+1</f>
        <v>41694</v>
      </c>
      <c r="B1515" s="12" t="n">
        <f aca="false">CEILING((1+A1515-IF(AND(MONTH(A1515)=1,DAY(A1515)&lt;5),IF(A1515&gt;=DATE(YEAR(A1515),1,5-WEEKDAY(DATE(YEAR(A1515),1,4),2)),DATE(YEAR(A1515),1,5-WEEKDAY(DATE(YEAR(A1515),1,4),2)),DATE(YEAR(A1515)-1,1,5-WEEKDAY(DATE(YEAR(A1515)-1,1,4),2))),IF(AND(MONTH(A1515)=12,DAY(A1515)&gt;28),IF(A1515&gt;=DATE(YEAR(A1515)+1,1,5-WEEKDAY(DATE(YEAR(A1515)+1,1,4),2)),DATE(YEAR(A1515)+1,1,5-WEEKDAY(DATE(YEAR(A1515)+1,1,4),2)),DATE(YEAR(A1515),1,5-WEEKDAY(DATE(YEAR(A1515),1,4),2))),DATE(YEAR(A1515),1,5-WEEKDAY(DATE(YEAR(A1515),1,4),2)))))/(CODE("[weeknum formule cf  ISO8601 door L.J.A. de Looff]")/13),1)</f>
        <v>9</v>
      </c>
      <c r="C1515" s="13" t="str">
        <f aca="false">IF(AND(MONTH(A1515)=1,DAY(A1515)=4),1,"")</f>
        <v/>
      </c>
      <c r="D1515" s="13" t="str">
        <f aca="false">INDEX($L$1:$R$1,1,WEEKDAY(A1515,2))</f>
        <v>ma</v>
      </c>
      <c r="E1515" s="13" t="str">
        <f aca="false">IF(AND(D1515="ma",SUM(C1515:C1521)=1),1,"")</f>
        <v/>
      </c>
      <c r="F1515" s="14" t="n">
        <f aca="false">IF(E1515=1,1,F1514+1/7)</f>
        <v>9.00000000000001</v>
      </c>
      <c r="G1515" s="15" t="n">
        <f aca="false">INT(ROUND(F1515*10,0)/10)</f>
        <v>9</v>
      </c>
      <c r="H1515" s="13" t="n">
        <f aca="false">B1515-G1515</f>
        <v>0</v>
      </c>
      <c r="I1515" s="13" t="e">
        <f aca="false">WEEKNUMMER(A1515,2)</f>
        <v>#NAME?</v>
      </c>
      <c r="J1515" s="15" t="e">
        <f aca="false">G1515-I1515</f>
        <v>#NAME?</v>
      </c>
    </row>
    <row r="1516" customFormat="false" ht="12.75" hidden="false" customHeight="false" outlineLevel="0" collapsed="false">
      <c r="A1516" s="16" t="n">
        <f aca="false">A1515+1</f>
        <v>41695</v>
      </c>
      <c r="B1516" s="12" t="n">
        <f aca="false">CEILING((1+A1516-IF(AND(MONTH(A1516)=1,DAY(A1516)&lt;5),IF(A1516&gt;=DATE(YEAR(A1516),1,5-WEEKDAY(DATE(YEAR(A1516),1,4),2)),DATE(YEAR(A1516),1,5-WEEKDAY(DATE(YEAR(A1516),1,4),2)),DATE(YEAR(A1516)-1,1,5-WEEKDAY(DATE(YEAR(A1516)-1,1,4),2))),IF(AND(MONTH(A1516)=12,DAY(A1516)&gt;28),IF(A1516&gt;=DATE(YEAR(A1516)+1,1,5-WEEKDAY(DATE(YEAR(A1516)+1,1,4),2)),DATE(YEAR(A1516)+1,1,5-WEEKDAY(DATE(YEAR(A1516)+1,1,4),2)),DATE(YEAR(A1516),1,5-WEEKDAY(DATE(YEAR(A1516),1,4),2))),DATE(YEAR(A1516),1,5-WEEKDAY(DATE(YEAR(A1516),1,4),2)))))/(CODE("[weeknum formule cf  ISO8601 door L.J.A. de Looff]")/13),1)</f>
        <v>9</v>
      </c>
      <c r="C1516" s="13" t="str">
        <f aca="false">IF(AND(MONTH(A1516)=1,DAY(A1516)=4),1,"")</f>
        <v/>
      </c>
      <c r="D1516" s="13" t="str">
        <f aca="false">INDEX($L$1:$R$1,1,WEEKDAY(A1516,2))</f>
        <v>di</v>
      </c>
      <c r="E1516" s="13" t="str">
        <f aca="false">IF(AND(D1516="ma",SUM(C1516:C1522)=1),1,"")</f>
        <v/>
      </c>
      <c r="F1516" s="14" t="n">
        <f aca="false">IF(E1516=1,1,F1515+1/7)</f>
        <v>9.14285714285715</v>
      </c>
      <c r="G1516" s="15" t="n">
        <f aca="false">INT(ROUND(F1516*10,0)/10)</f>
        <v>9</v>
      </c>
      <c r="H1516" s="13" t="n">
        <f aca="false">B1516-G1516</f>
        <v>0</v>
      </c>
      <c r="I1516" s="13" t="e">
        <f aca="false">WEEKNUMMER(A1516,2)</f>
        <v>#NAME?</v>
      </c>
      <c r="J1516" s="15" t="e">
        <f aca="false">G1516-I1516</f>
        <v>#NAME?</v>
      </c>
    </row>
    <row r="1517" customFormat="false" ht="12.75" hidden="false" customHeight="false" outlineLevel="0" collapsed="false">
      <c r="A1517" s="16" t="n">
        <f aca="false">A1516+1</f>
        <v>41696</v>
      </c>
      <c r="B1517" s="12" t="n">
        <f aca="false">CEILING((1+A1517-IF(AND(MONTH(A1517)=1,DAY(A1517)&lt;5),IF(A1517&gt;=DATE(YEAR(A1517),1,5-WEEKDAY(DATE(YEAR(A1517),1,4),2)),DATE(YEAR(A1517),1,5-WEEKDAY(DATE(YEAR(A1517),1,4),2)),DATE(YEAR(A1517)-1,1,5-WEEKDAY(DATE(YEAR(A1517)-1,1,4),2))),IF(AND(MONTH(A1517)=12,DAY(A1517)&gt;28),IF(A1517&gt;=DATE(YEAR(A1517)+1,1,5-WEEKDAY(DATE(YEAR(A1517)+1,1,4),2)),DATE(YEAR(A1517)+1,1,5-WEEKDAY(DATE(YEAR(A1517)+1,1,4),2)),DATE(YEAR(A1517),1,5-WEEKDAY(DATE(YEAR(A1517),1,4),2))),DATE(YEAR(A1517),1,5-WEEKDAY(DATE(YEAR(A1517),1,4),2)))))/(CODE("[weeknum formule cf  ISO8601 door L.J.A. de Looff]")/13),1)</f>
        <v>9</v>
      </c>
      <c r="C1517" s="13" t="str">
        <f aca="false">IF(AND(MONTH(A1517)=1,DAY(A1517)=4),1,"")</f>
        <v/>
      </c>
      <c r="D1517" s="13" t="str">
        <f aca="false">INDEX($L$1:$R$1,1,WEEKDAY(A1517,2))</f>
        <v>wo</v>
      </c>
      <c r="E1517" s="13" t="str">
        <f aca="false">IF(AND(D1517="ma",SUM(C1517:C1523)=1),1,"")</f>
        <v/>
      </c>
      <c r="F1517" s="14" t="n">
        <f aca="false">IF(E1517=1,1,F1516+1/7)</f>
        <v>9.28571428571429</v>
      </c>
      <c r="G1517" s="15" t="n">
        <f aca="false">INT(ROUND(F1517*10,0)/10)</f>
        <v>9</v>
      </c>
      <c r="H1517" s="13" t="n">
        <f aca="false">B1517-G1517</f>
        <v>0</v>
      </c>
      <c r="I1517" s="13" t="e">
        <f aca="false">WEEKNUMMER(A1517,2)</f>
        <v>#NAME?</v>
      </c>
      <c r="J1517" s="15" t="e">
        <f aca="false">G1517-I1517</f>
        <v>#NAME?</v>
      </c>
    </row>
    <row r="1518" customFormat="false" ht="12.75" hidden="false" customHeight="false" outlineLevel="0" collapsed="false">
      <c r="A1518" s="16" t="n">
        <f aca="false">A1517+1</f>
        <v>41697</v>
      </c>
      <c r="B1518" s="12" t="n">
        <f aca="false">CEILING((1+A1518-IF(AND(MONTH(A1518)=1,DAY(A1518)&lt;5),IF(A1518&gt;=DATE(YEAR(A1518),1,5-WEEKDAY(DATE(YEAR(A1518),1,4),2)),DATE(YEAR(A1518),1,5-WEEKDAY(DATE(YEAR(A1518),1,4),2)),DATE(YEAR(A1518)-1,1,5-WEEKDAY(DATE(YEAR(A1518)-1,1,4),2))),IF(AND(MONTH(A1518)=12,DAY(A1518)&gt;28),IF(A1518&gt;=DATE(YEAR(A1518)+1,1,5-WEEKDAY(DATE(YEAR(A1518)+1,1,4),2)),DATE(YEAR(A1518)+1,1,5-WEEKDAY(DATE(YEAR(A1518)+1,1,4),2)),DATE(YEAR(A1518),1,5-WEEKDAY(DATE(YEAR(A1518),1,4),2))),DATE(YEAR(A1518),1,5-WEEKDAY(DATE(YEAR(A1518),1,4),2)))))/(CODE("[weeknum formule cf  ISO8601 door L.J.A. de Looff]")/13),1)</f>
        <v>9</v>
      </c>
      <c r="C1518" s="13" t="str">
        <f aca="false">IF(AND(MONTH(A1518)=1,DAY(A1518)=4),1,"")</f>
        <v/>
      </c>
      <c r="D1518" s="13" t="str">
        <f aca="false">INDEX($L$1:$R$1,1,WEEKDAY(A1518,2))</f>
        <v>do</v>
      </c>
      <c r="E1518" s="13" t="str">
        <f aca="false">IF(AND(D1518="ma",SUM(C1518:C1524)=1),1,"")</f>
        <v/>
      </c>
      <c r="F1518" s="14" t="n">
        <f aca="false">IF(E1518=1,1,F1517+1/7)</f>
        <v>9.42857142857143</v>
      </c>
      <c r="G1518" s="15" t="n">
        <f aca="false">INT(ROUND(F1518*10,0)/10)</f>
        <v>9</v>
      </c>
      <c r="H1518" s="13" t="n">
        <f aca="false">B1518-G1518</f>
        <v>0</v>
      </c>
      <c r="I1518" s="13" t="e">
        <f aca="false">WEEKNUMMER(A1518,2)</f>
        <v>#NAME?</v>
      </c>
      <c r="J1518" s="15" t="e">
        <f aca="false">G1518-I1518</f>
        <v>#NAME?</v>
      </c>
    </row>
    <row r="1519" customFormat="false" ht="12.75" hidden="false" customHeight="false" outlineLevel="0" collapsed="false">
      <c r="A1519" s="16" t="n">
        <f aca="false">A1518+1</f>
        <v>41698</v>
      </c>
      <c r="B1519" s="12" t="n">
        <f aca="false">CEILING((1+A1519-IF(AND(MONTH(A1519)=1,DAY(A1519)&lt;5),IF(A1519&gt;=DATE(YEAR(A1519),1,5-WEEKDAY(DATE(YEAR(A1519),1,4),2)),DATE(YEAR(A1519),1,5-WEEKDAY(DATE(YEAR(A1519),1,4),2)),DATE(YEAR(A1519)-1,1,5-WEEKDAY(DATE(YEAR(A1519)-1,1,4),2))),IF(AND(MONTH(A1519)=12,DAY(A1519)&gt;28),IF(A1519&gt;=DATE(YEAR(A1519)+1,1,5-WEEKDAY(DATE(YEAR(A1519)+1,1,4),2)),DATE(YEAR(A1519)+1,1,5-WEEKDAY(DATE(YEAR(A1519)+1,1,4),2)),DATE(YEAR(A1519),1,5-WEEKDAY(DATE(YEAR(A1519),1,4),2))),DATE(YEAR(A1519),1,5-WEEKDAY(DATE(YEAR(A1519),1,4),2)))))/(CODE("[weeknum formule cf  ISO8601 door L.J.A. de Looff]")/13),1)</f>
        <v>9</v>
      </c>
      <c r="C1519" s="13" t="str">
        <f aca="false">IF(AND(MONTH(A1519)=1,DAY(A1519)=4),1,"")</f>
        <v/>
      </c>
      <c r="D1519" s="13" t="str">
        <f aca="false">INDEX($L$1:$R$1,1,WEEKDAY(A1519,2))</f>
        <v>vr</v>
      </c>
      <c r="E1519" s="13" t="str">
        <f aca="false">IF(AND(D1519="ma",SUM(C1519:C1525)=1),1,"")</f>
        <v/>
      </c>
      <c r="F1519" s="14" t="n">
        <f aca="false">IF(E1519=1,1,F1518+1/7)</f>
        <v>9.57142857142858</v>
      </c>
      <c r="G1519" s="15" t="n">
        <f aca="false">INT(ROUND(F1519*10,0)/10)</f>
        <v>9</v>
      </c>
      <c r="H1519" s="13" t="n">
        <f aca="false">B1519-G1519</f>
        <v>0</v>
      </c>
      <c r="I1519" s="13" t="e">
        <f aca="false">WEEKNUMMER(A1519,2)</f>
        <v>#NAME?</v>
      </c>
      <c r="J1519" s="15" t="e">
        <f aca="false">G1519-I1519</f>
        <v>#NAME?</v>
      </c>
    </row>
    <row r="1520" customFormat="false" ht="12.75" hidden="false" customHeight="false" outlineLevel="0" collapsed="false">
      <c r="A1520" s="16" t="n">
        <f aca="false">A1519+1</f>
        <v>41699</v>
      </c>
      <c r="B1520" s="12" t="n">
        <f aca="false">CEILING((1+A1520-IF(AND(MONTH(A1520)=1,DAY(A1520)&lt;5),IF(A1520&gt;=DATE(YEAR(A1520),1,5-WEEKDAY(DATE(YEAR(A1520),1,4),2)),DATE(YEAR(A1520),1,5-WEEKDAY(DATE(YEAR(A1520),1,4),2)),DATE(YEAR(A1520)-1,1,5-WEEKDAY(DATE(YEAR(A1520)-1,1,4),2))),IF(AND(MONTH(A1520)=12,DAY(A1520)&gt;28),IF(A1520&gt;=DATE(YEAR(A1520)+1,1,5-WEEKDAY(DATE(YEAR(A1520)+1,1,4),2)),DATE(YEAR(A1520)+1,1,5-WEEKDAY(DATE(YEAR(A1520)+1,1,4),2)),DATE(YEAR(A1520),1,5-WEEKDAY(DATE(YEAR(A1520),1,4),2))),DATE(YEAR(A1520),1,5-WEEKDAY(DATE(YEAR(A1520),1,4),2)))))/(CODE("[weeknum formule cf  ISO8601 door L.J.A. de Looff]")/13),1)</f>
        <v>9</v>
      </c>
      <c r="C1520" s="13" t="str">
        <f aca="false">IF(AND(MONTH(A1520)=1,DAY(A1520)=4),1,"")</f>
        <v/>
      </c>
      <c r="D1520" s="13" t="str">
        <f aca="false">INDEX($L$1:$R$1,1,WEEKDAY(A1520,2))</f>
        <v>za</v>
      </c>
      <c r="E1520" s="13" t="str">
        <f aca="false">IF(AND(D1520="ma",SUM(C1520:C1526)=1),1,"")</f>
        <v/>
      </c>
      <c r="F1520" s="14" t="n">
        <f aca="false">IF(E1520=1,1,F1519+1/7)</f>
        <v>9.71428571428572</v>
      </c>
      <c r="G1520" s="15" t="n">
        <f aca="false">INT(ROUND(F1520*10,0)/10)</f>
        <v>9</v>
      </c>
      <c r="H1520" s="13" t="n">
        <f aca="false">B1520-G1520</f>
        <v>0</v>
      </c>
      <c r="I1520" s="13" t="e">
        <f aca="false">WEEKNUMMER(A1520,2)</f>
        <v>#NAME?</v>
      </c>
      <c r="J1520" s="15" t="e">
        <f aca="false">G1520-I1520</f>
        <v>#NAME?</v>
      </c>
    </row>
    <row r="1521" customFormat="false" ht="12.75" hidden="false" customHeight="false" outlineLevel="0" collapsed="false">
      <c r="A1521" s="16" t="n">
        <f aca="false">A1520+1</f>
        <v>41700</v>
      </c>
      <c r="B1521" s="12" t="n">
        <f aca="false">CEILING((1+A1521-IF(AND(MONTH(A1521)=1,DAY(A1521)&lt;5),IF(A1521&gt;=DATE(YEAR(A1521),1,5-WEEKDAY(DATE(YEAR(A1521),1,4),2)),DATE(YEAR(A1521),1,5-WEEKDAY(DATE(YEAR(A1521),1,4),2)),DATE(YEAR(A1521)-1,1,5-WEEKDAY(DATE(YEAR(A1521)-1,1,4),2))),IF(AND(MONTH(A1521)=12,DAY(A1521)&gt;28),IF(A1521&gt;=DATE(YEAR(A1521)+1,1,5-WEEKDAY(DATE(YEAR(A1521)+1,1,4),2)),DATE(YEAR(A1521)+1,1,5-WEEKDAY(DATE(YEAR(A1521)+1,1,4),2)),DATE(YEAR(A1521),1,5-WEEKDAY(DATE(YEAR(A1521),1,4),2))),DATE(YEAR(A1521),1,5-WEEKDAY(DATE(YEAR(A1521),1,4),2)))))/(CODE("[weeknum formule cf  ISO8601 door L.J.A. de Looff]")/13),1)</f>
        <v>9</v>
      </c>
      <c r="C1521" s="13" t="str">
        <f aca="false">IF(AND(MONTH(A1521)=1,DAY(A1521)=4),1,"")</f>
        <v/>
      </c>
      <c r="D1521" s="13" t="str">
        <f aca="false">INDEX($L$1:$R$1,1,WEEKDAY(A1521,2))</f>
        <v>zo</v>
      </c>
      <c r="E1521" s="13" t="str">
        <f aca="false">IF(AND(D1521="ma",SUM(C1521:C1527)=1),1,"")</f>
        <v/>
      </c>
      <c r="F1521" s="14" t="n">
        <f aca="false">IF(E1521=1,1,F1520+1/7)</f>
        <v>9.85714285714286</v>
      </c>
      <c r="G1521" s="15" t="n">
        <f aca="false">INT(ROUND(F1521*10,0)/10)</f>
        <v>9</v>
      </c>
      <c r="H1521" s="13" t="n">
        <f aca="false">B1521-G1521</f>
        <v>0</v>
      </c>
      <c r="I1521" s="13" t="e">
        <f aca="false">WEEKNUMMER(A1521,2)</f>
        <v>#NAME?</v>
      </c>
      <c r="J1521" s="15" t="e">
        <f aca="false">G1521-I1521</f>
        <v>#NAME?</v>
      </c>
    </row>
    <row r="1522" customFormat="false" ht="12.75" hidden="false" customHeight="false" outlineLevel="0" collapsed="false">
      <c r="A1522" s="16" t="n">
        <f aca="false">A1521+1</f>
        <v>41701</v>
      </c>
      <c r="B1522" s="12" t="n">
        <f aca="false">CEILING((1+A1522-IF(AND(MONTH(A1522)=1,DAY(A1522)&lt;5),IF(A1522&gt;=DATE(YEAR(A1522),1,5-WEEKDAY(DATE(YEAR(A1522),1,4),2)),DATE(YEAR(A1522),1,5-WEEKDAY(DATE(YEAR(A1522),1,4),2)),DATE(YEAR(A1522)-1,1,5-WEEKDAY(DATE(YEAR(A1522)-1,1,4),2))),IF(AND(MONTH(A1522)=12,DAY(A1522)&gt;28),IF(A1522&gt;=DATE(YEAR(A1522)+1,1,5-WEEKDAY(DATE(YEAR(A1522)+1,1,4),2)),DATE(YEAR(A1522)+1,1,5-WEEKDAY(DATE(YEAR(A1522)+1,1,4),2)),DATE(YEAR(A1522),1,5-WEEKDAY(DATE(YEAR(A1522),1,4),2))),DATE(YEAR(A1522),1,5-WEEKDAY(DATE(YEAR(A1522),1,4),2)))))/(CODE("[weeknum formule cf  ISO8601 door L.J.A. de Looff]")/13),1)</f>
        <v>10</v>
      </c>
      <c r="C1522" s="13" t="str">
        <f aca="false">IF(AND(MONTH(A1522)=1,DAY(A1522)=4),1,"")</f>
        <v/>
      </c>
      <c r="D1522" s="13" t="str">
        <f aca="false">INDEX($L$1:$R$1,1,WEEKDAY(A1522,2))</f>
        <v>ma</v>
      </c>
      <c r="E1522" s="13" t="str">
        <f aca="false">IF(AND(D1522="ma",SUM(C1522:C1528)=1),1,"")</f>
        <v/>
      </c>
      <c r="F1522" s="14" t="n">
        <f aca="false">IF(E1522=1,1,F1521+1/7)</f>
        <v>10</v>
      </c>
      <c r="G1522" s="15" t="n">
        <f aca="false">INT(ROUND(F1522*10,0)/10)</f>
        <v>10</v>
      </c>
      <c r="H1522" s="13" t="n">
        <f aca="false">B1522-G1522</f>
        <v>0</v>
      </c>
      <c r="I1522" s="13" t="e">
        <f aca="false">WEEKNUMMER(A1522,2)</f>
        <v>#NAME?</v>
      </c>
      <c r="J1522" s="15" t="e">
        <f aca="false">G1522-I1522</f>
        <v>#NAME?</v>
      </c>
    </row>
    <row r="1523" customFormat="false" ht="12.75" hidden="false" customHeight="false" outlineLevel="0" collapsed="false">
      <c r="A1523" s="16" t="n">
        <f aca="false">A1522+1</f>
        <v>41702</v>
      </c>
      <c r="B1523" s="12" t="n">
        <f aca="false">CEILING((1+A1523-IF(AND(MONTH(A1523)=1,DAY(A1523)&lt;5),IF(A1523&gt;=DATE(YEAR(A1523),1,5-WEEKDAY(DATE(YEAR(A1523),1,4),2)),DATE(YEAR(A1523),1,5-WEEKDAY(DATE(YEAR(A1523),1,4),2)),DATE(YEAR(A1523)-1,1,5-WEEKDAY(DATE(YEAR(A1523)-1,1,4),2))),IF(AND(MONTH(A1523)=12,DAY(A1523)&gt;28),IF(A1523&gt;=DATE(YEAR(A1523)+1,1,5-WEEKDAY(DATE(YEAR(A1523)+1,1,4),2)),DATE(YEAR(A1523)+1,1,5-WEEKDAY(DATE(YEAR(A1523)+1,1,4),2)),DATE(YEAR(A1523),1,5-WEEKDAY(DATE(YEAR(A1523),1,4),2))),DATE(YEAR(A1523),1,5-WEEKDAY(DATE(YEAR(A1523),1,4),2)))))/(CODE("[weeknum formule cf  ISO8601 door L.J.A. de Looff]")/13),1)</f>
        <v>10</v>
      </c>
      <c r="C1523" s="13" t="str">
        <f aca="false">IF(AND(MONTH(A1523)=1,DAY(A1523)=4),1,"")</f>
        <v/>
      </c>
      <c r="D1523" s="13" t="str">
        <f aca="false">INDEX($L$1:$R$1,1,WEEKDAY(A1523,2))</f>
        <v>di</v>
      </c>
      <c r="E1523" s="13" t="str">
        <f aca="false">IF(AND(D1523="ma",SUM(C1523:C1529)=1),1,"")</f>
        <v/>
      </c>
      <c r="F1523" s="14" t="n">
        <f aca="false">IF(E1523=1,1,F1522+1/7)</f>
        <v>10.1428571428571</v>
      </c>
      <c r="G1523" s="15" t="n">
        <f aca="false">INT(ROUND(F1523*10,0)/10)</f>
        <v>10</v>
      </c>
      <c r="H1523" s="13" t="n">
        <f aca="false">B1523-G1523</f>
        <v>0</v>
      </c>
      <c r="I1523" s="13" t="e">
        <f aca="false">WEEKNUMMER(A1523,2)</f>
        <v>#NAME?</v>
      </c>
      <c r="J1523" s="15" t="e">
        <f aca="false">G1523-I1523</f>
        <v>#NAME?</v>
      </c>
    </row>
    <row r="1524" customFormat="false" ht="12.75" hidden="false" customHeight="false" outlineLevel="0" collapsed="false">
      <c r="A1524" s="16" t="n">
        <f aca="false">A1523+1</f>
        <v>41703</v>
      </c>
      <c r="B1524" s="12" t="n">
        <f aca="false">CEILING((1+A1524-IF(AND(MONTH(A1524)=1,DAY(A1524)&lt;5),IF(A1524&gt;=DATE(YEAR(A1524),1,5-WEEKDAY(DATE(YEAR(A1524),1,4),2)),DATE(YEAR(A1524),1,5-WEEKDAY(DATE(YEAR(A1524),1,4),2)),DATE(YEAR(A1524)-1,1,5-WEEKDAY(DATE(YEAR(A1524)-1,1,4),2))),IF(AND(MONTH(A1524)=12,DAY(A1524)&gt;28),IF(A1524&gt;=DATE(YEAR(A1524)+1,1,5-WEEKDAY(DATE(YEAR(A1524)+1,1,4),2)),DATE(YEAR(A1524)+1,1,5-WEEKDAY(DATE(YEAR(A1524)+1,1,4),2)),DATE(YEAR(A1524),1,5-WEEKDAY(DATE(YEAR(A1524),1,4),2))),DATE(YEAR(A1524),1,5-WEEKDAY(DATE(YEAR(A1524),1,4),2)))))/(CODE("[weeknum formule cf  ISO8601 door L.J.A. de Looff]")/13),1)</f>
        <v>10</v>
      </c>
      <c r="C1524" s="13" t="str">
        <f aca="false">IF(AND(MONTH(A1524)=1,DAY(A1524)=4),1,"")</f>
        <v/>
      </c>
      <c r="D1524" s="13" t="str">
        <f aca="false">INDEX($L$1:$R$1,1,WEEKDAY(A1524,2))</f>
        <v>wo</v>
      </c>
      <c r="E1524" s="13" t="str">
        <f aca="false">IF(AND(D1524="ma",SUM(C1524:C1530)=1),1,"")</f>
        <v/>
      </c>
      <c r="F1524" s="14" t="n">
        <f aca="false">IF(E1524=1,1,F1523+1/7)</f>
        <v>10.2857142857143</v>
      </c>
      <c r="G1524" s="15" t="n">
        <f aca="false">INT(ROUND(F1524*10,0)/10)</f>
        <v>10</v>
      </c>
      <c r="H1524" s="13" t="n">
        <f aca="false">B1524-G1524</f>
        <v>0</v>
      </c>
      <c r="I1524" s="13" t="e">
        <f aca="false">WEEKNUMMER(A1524,2)</f>
        <v>#NAME?</v>
      </c>
      <c r="J1524" s="15" t="e">
        <f aca="false">G1524-I1524</f>
        <v>#NAME?</v>
      </c>
    </row>
    <row r="1525" customFormat="false" ht="12.75" hidden="false" customHeight="false" outlineLevel="0" collapsed="false">
      <c r="A1525" s="16" t="n">
        <f aca="false">A1524+1</f>
        <v>41704</v>
      </c>
      <c r="B1525" s="12" t="n">
        <f aca="false">CEILING((1+A1525-IF(AND(MONTH(A1525)=1,DAY(A1525)&lt;5),IF(A1525&gt;=DATE(YEAR(A1525),1,5-WEEKDAY(DATE(YEAR(A1525),1,4),2)),DATE(YEAR(A1525),1,5-WEEKDAY(DATE(YEAR(A1525),1,4),2)),DATE(YEAR(A1525)-1,1,5-WEEKDAY(DATE(YEAR(A1525)-1,1,4),2))),IF(AND(MONTH(A1525)=12,DAY(A1525)&gt;28),IF(A1525&gt;=DATE(YEAR(A1525)+1,1,5-WEEKDAY(DATE(YEAR(A1525)+1,1,4),2)),DATE(YEAR(A1525)+1,1,5-WEEKDAY(DATE(YEAR(A1525)+1,1,4),2)),DATE(YEAR(A1525),1,5-WEEKDAY(DATE(YEAR(A1525),1,4),2))),DATE(YEAR(A1525),1,5-WEEKDAY(DATE(YEAR(A1525),1,4),2)))))/(CODE("[weeknum formule cf  ISO8601 door L.J.A. de Looff]")/13),1)</f>
        <v>10</v>
      </c>
      <c r="C1525" s="13" t="str">
        <f aca="false">IF(AND(MONTH(A1525)=1,DAY(A1525)=4),1,"")</f>
        <v/>
      </c>
      <c r="D1525" s="13" t="str">
        <f aca="false">INDEX($L$1:$R$1,1,WEEKDAY(A1525,2))</f>
        <v>do</v>
      </c>
      <c r="E1525" s="13" t="str">
        <f aca="false">IF(AND(D1525="ma",SUM(C1525:C1531)=1),1,"")</f>
        <v/>
      </c>
      <c r="F1525" s="14" t="n">
        <f aca="false">IF(E1525=1,1,F1524+1/7)</f>
        <v>10.4285714285714</v>
      </c>
      <c r="G1525" s="15" t="n">
        <f aca="false">INT(ROUND(F1525*10,0)/10)</f>
        <v>10</v>
      </c>
      <c r="H1525" s="13" t="n">
        <f aca="false">B1525-G1525</f>
        <v>0</v>
      </c>
      <c r="I1525" s="13" t="e">
        <f aca="false">WEEKNUMMER(A1525,2)</f>
        <v>#NAME?</v>
      </c>
      <c r="J1525" s="15" t="e">
        <f aca="false">G1525-I1525</f>
        <v>#NAME?</v>
      </c>
    </row>
    <row r="1526" customFormat="false" ht="12.75" hidden="false" customHeight="false" outlineLevel="0" collapsed="false">
      <c r="A1526" s="16" t="n">
        <f aca="false">A1525+1</f>
        <v>41705</v>
      </c>
      <c r="B1526" s="12" t="n">
        <f aca="false">CEILING((1+A1526-IF(AND(MONTH(A1526)=1,DAY(A1526)&lt;5),IF(A1526&gt;=DATE(YEAR(A1526),1,5-WEEKDAY(DATE(YEAR(A1526),1,4),2)),DATE(YEAR(A1526),1,5-WEEKDAY(DATE(YEAR(A1526),1,4),2)),DATE(YEAR(A1526)-1,1,5-WEEKDAY(DATE(YEAR(A1526)-1,1,4),2))),IF(AND(MONTH(A1526)=12,DAY(A1526)&gt;28),IF(A1526&gt;=DATE(YEAR(A1526)+1,1,5-WEEKDAY(DATE(YEAR(A1526)+1,1,4),2)),DATE(YEAR(A1526)+1,1,5-WEEKDAY(DATE(YEAR(A1526)+1,1,4),2)),DATE(YEAR(A1526),1,5-WEEKDAY(DATE(YEAR(A1526),1,4),2))),DATE(YEAR(A1526),1,5-WEEKDAY(DATE(YEAR(A1526),1,4),2)))))/(CODE("[weeknum formule cf  ISO8601 door L.J.A. de Looff]")/13),1)</f>
        <v>10</v>
      </c>
      <c r="C1526" s="13" t="str">
        <f aca="false">IF(AND(MONTH(A1526)=1,DAY(A1526)=4),1,"")</f>
        <v/>
      </c>
      <c r="D1526" s="13" t="str">
        <f aca="false">INDEX($L$1:$R$1,1,WEEKDAY(A1526,2))</f>
        <v>vr</v>
      </c>
      <c r="E1526" s="13" t="str">
        <f aca="false">IF(AND(D1526="ma",SUM(C1526:C1532)=1),1,"")</f>
        <v/>
      </c>
      <c r="F1526" s="14" t="n">
        <f aca="false">IF(E1526=1,1,F1525+1/7)</f>
        <v>10.5714285714286</v>
      </c>
      <c r="G1526" s="15" t="n">
        <f aca="false">INT(ROUND(F1526*10,0)/10)</f>
        <v>10</v>
      </c>
      <c r="H1526" s="13" t="n">
        <f aca="false">B1526-G1526</f>
        <v>0</v>
      </c>
      <c r="I1526" s="13" t="e">
        <f aca="false">WEEKNUMMER(A1526,2)</f>
        <v>#NAME?</v>
      </c>
      <c r="J1526" s="15" t="e">
        <f aca="false">G1526-I1526</f>
        <v>#NAME?</v>
      </c>
    </row>
    <row r="1527" customFormat="false" ht="12.75" hidden="false" customHeight="false" outlineLevel="0" collapsed="false">
      <c r="A1527" s="16" t="n">
        <f aca="false">A1526+1</f>
        <v>41706</v>
      </c>
      <c r="B1527" s="12" t="n">
        <f aca="false">CEILING((1+A1527-IF(AND(MONTH(A1527)=1,DAY(A1527)&lt;5),IF(A1527&gt;=DATE(YEAR(A1527),1,5-WEEKDAY(DATE(YEAR(A1527),1,4),2)),DATE(YEAR(A1527),1,5-WEEKDAY(DATE(YEAR(A1527),1,4),2)),DATE(YEAR(A1527)-1,1,5-WEEKDAY(DATE(YEAR(A1527)-1,1,4),2))),IF(AND(MONTH(A1527)=12,DAY(A1527)&gt;28),IF(A1527&gt;=DATE(YEAR(A1527)+1,1,5-WEEKDAY(DATE(YEAR(A1527)+1,1,4),2)),DATE(YEAR(A1527)+1,1,5-WEEKDAY(DATE(YEAR(A1527)+1,1,4),2)),DATE(YEAR(A1527),1,5-WEEKDAY(DATE(YEAR(A1527),1,4),2))),DATE(YEAR(A1527),1,5-WEEKDAY(DATE(YEAR(A1527),1,4),2)))))/(CODE("[weeknum formule cf  ISO8601 door L.J.A. de Looff]")/13),1)</f>
        <v>10</v>
      </c>
      <c r="C1527" s="13" t="str">
        <f aca="false">IF(AND(MONTH(A1527)=1,DAY(A1527)=4),1,"")</f>
        <v/>
      </c>
      <c r="D1527" s="13" t="str">
        <f aca="false">INDEX($L$1:$R$1,1,WEEKDAY(A1527,2))</f>
        <v>za</v>
      </c>
      <c r="E1527" s="13" t="str">
        <f aca="false">IF(AND(D1527="ma",SUM(C1527:C1533)=1),1,"")</f>
        <v/>
      </c>
      <c r="F1527" s="14" t="n">
        <f aca="false">IF(E1527=1,1,F1526+1/7)</f>
        <v>10.7142857142857</v>
      </c>
      <c r="G1527" s="15" t="n">
        <f aca="false">INT(ROUND(F1527*10,0)/10)</f>
        <v>10</v>
      </c>
      <c r="H1527" s="13" t="n">
        <f aca="false">B1527-G1527</f>
        <v>0</v>
      </c>
      <c r="I1527" s="13" t="e">
        <f aca="false">WEEKNUMMER(A1527,2)</f>
        <v>#NAME?</v>
      </c>
      <c r="J1527" s="15" t="e">
        <f aca="false">G1527-I1527</f>
        <v>#NAME?</v>
      </c>
    </row>
    <row r="1528" customFormat="false" ht="12.75" hidden="false" customHeight="false" outlineLevel="0" collapsed="false">
      <c r="A1528" s="16" t="n">
        <f aca="false">A1527+1</f>
        <v>41707</v>
      </c>
      <c r="B1528" s="12" t="n">
        <f aca="false">CEILING((1+A1528-IF(AND(MONTH(A1528)=1,DAY(A1528)&lt;5),IF(A1528&gt;=DATE(YEAR(A1528),1,5-WEEKDAY(DATE(YEAR(A1528),1,4),2)),DATE(YEAR(A1528),1,5-WEEKDAY(DATE(YEAR(A1528),1,4),2)),DATE(YEAR(A1528)-1,1,5-WEEKDAY(DATE(YEAR(A1528)-1,1,4),2))),IF(AND(MONTH(A1528)=12,DAY(A1528)&gt;28),IF(A1528&gt;=DATE(YEAR(A1528)+1,1,5-WEEKDAY(DATE(YEAR(A1528)+1,1,4),2)),DATE(YEAR(A1528)+1,1,5-WEEKDAY(DATE(YEAR(A1528)+1,1,4),2)),DATE(YEAR(A1528),1,5-WEEKDAY(DATE(YEAR(A1528),1,4),2))),DATE(YEAR(A1528),1,5-WEEKDAY(DATE(YEAR(A1528),1,4),2)))))/(CODE("[weeknum formule cf  ISO8601 door L.J.A. de Looff]")/13),1)</f>
        <v>10</v>
      </c>
      <c r="C1528" s="13" t="str">
        <f aca="false">IF(AND(MONTH(A1528)=1,DAY(A1528)=4),1,"")</f>
        <v/>
      </c>
      <c r="D1528" s="13" t="str">
        <f aca="false">INDEX($L$1:$R$1,1,WEEKDAY(A1528,2))</f>
        <v>zo</v>
      </c>
      <c r="E1528" s="13" t="str">
        <f aca="false">IF(AND(D1528="ma",SUM(C1528:C1534)=1),1,"")</f>
        <v/>
      </c>
      <c r="F1528" s="14" t="n">
        <f aca="false">IF(E1528=1,1,F1527+1/7)</f>
        <v>10.8571428571429</v>
      </c>
      <c r="G1528" s="15" t="n">
        <f aca="false">INT(ROUND(F1528*10,0)/10)</f>
        <v>10</v>
      </c>
      <c r="H1528" s="13" t="n">
        <f aca="false">B1528-G1528</f>
        <v>0</v>
      </c>
      <c r="I1528" s="13" t="e">
        <f aca="false">WEEKNUMMER(A1528,2)</f>
        <v>#NAME?</v>
      </c>
      <c r="J1528" s="15" t="e">
        <f aca="false">G1528-I1528</f>
        <v>#NAME?</v>
      </c>
    </row>
    <row r="1529" customFormat="false" ht="12.75" hidden="false" customHeight="false" outlineLevel="0" collapsed="false">
      <c r="A1529" s="16" t="n">
        <f aca="false">A1528+1</f>
        <v>41708</v>
      </c>
      <c r="B1529" s="12" t="n">
        <f aca="false">CEILING((1+A1529-IF(AND(MONTH(A1529)=1,DAY(A1529)&lt;5),IF(A1529&gt;=DATE(YEAR(A1529),1,5-WEEKDAY(DATE(YEAR(A1529),1,4),2)),DATE(YEAR(A1529),1,5-WEEKDAY(DATE(YEAR(A1529),1,4),2)),DATE(YEAR(A1529)-1,1,5-WEEKDAY(DATE(YEAR(A1529)-1,1,4),2))),IF(AND(MONTH(A1529)=12,DAY(A1529)&gt;28),IF(A1529&gt;=DATE(YEAR(A1529)+1,1,5-WEEKDAY(DATE(YEAR(A1529)+1,1,4),2)),DATE(YEAR(A1529)+1,1,5-WEEKDAY(DATE(YEAR(A1529)+1,1,4),2)),DATE(YEAR(A1529),1,5-WEEKDAY(DATE(YEAR(A1529),1,4),2))),DATE(YEAR(A1529),1,5-WEEKDAY(DATE(YEAR(A1529),1,4),2)))))/(CODE("[weeknum formule cf  ISO8601 door L.J.A. de Looff]")/13),1)</f>
        <v>11</v>
      </c>
      <c r="C1529" s="13" t="str">
        <f aca="false">IF(AND(MONTH(A1529)=1,DAY(A1529)=4),1,"")</f>
        <v/>
      </c>
      <c r="D1529" s="13" t="str">
        <f aca="false">INDEX($L$1:$R$1,1,WEEKDAY(A1529,2))</f>
        <v>ma</v>
      </c>
      <c r="E1529" s="13" t="str">
        <f aca="false">IF(AND(D1529="ma",SUM(C1529:C1535)=1),1,"")</f>
        <v/>
      </c>
      <c r="F1529" s="14" t="n">
        <f aca="false">IF(E1529=1,1,F1528+1/7)</f>
        <v>11</v>
      </c>
      <c r="G1529" s="15" t="n">
        <f aca="false">INT(ROUND(F1529*10,0)/10)</f>
        <v>11</v>
      </c>
      <c r="H1529" s="13" t="n">
        <f aca="false">B1529-G1529</f>
        <v>0</v>
      </c>
      <c r="I1529" s="13" t="e">
        <f aca="false">WEEKNUMMER(A1529,2)</f>
        <v>#NAME?</v>
      </c>
      <c r="J1529" s="15" t="e">
        <f aca="false">G1529-I1529</f>
        <v>#NAME?</v>
      </c>
    </row>
    <row r="1530" customFormat="false" ht="12.75" hidden="false" customHeight="false" outlineLevel="0" collapsed="false">
      <c r="A1530" s="16" t="n">
        <f aca="false">A1529+1</f>
        <v>41709</v>
      </c>
      <c r="B1530" s="12" t="n">
        <f aca="false">CEILING((1+A1530-IF(AND(MONTH(A1530)=1,DAY(A1530)&lt;5),IF(A1530&gt;=DATE(YEAR(A1530),1,5-WEEKDAY(DATE(YEAR(A1530),1,4),2)),DATE(YEAR(A1530),1,5-WEEKDAY(DATE(YEAR(A1530),1,4),2)),DATE(YEAR(A1530)-1,1,5-WEEKDAY(DATE(YEAR(A1530)-1,1,4),2))),IF(AND(MONTH(A1530)=12,DAY(A1530)&gt;28),IF(A1530&gt;=DATE(YEAR(A1530)+1,1,5-WEEKDAY(DATE(YEAR(A1530)+1,1,4),2)),DATE(YEAR(A1530)+1,1,5-WEEKDAY(DATE(YEAR(A1530)+1,1,4),2)),DATE(YEAR(A1530),1,5-WEEKDAY(DATE(YEAR(A1530),1,4),2))),DATE(YEAR(A1530),1,5-WEEKDAY(DATE(YEAR(A1530),1,4),2)))))/(CODE("[weeknum formule cf  ISO8601 door L.J.A. de Looff]")/13),1)</f>
        <v>11</v>
      </c>
      <c r="C1530" s="13" t="str">
        <f aca="false">IF(AND(MONTH(A1530)=1,DAY(A1530)=4),1,"")</f>
        <v/>
      </c>
      <c r="D1530" s="13" t="str">
        <f aca="false">INDEX($L$1:$R$1,1,WEEKDAY(A1530,2))</f>
        <v>di</v>
      </c>
      <c r="E1530" s="13" t="str">
        <f aca="false">IF(AND(D1530="ma",SUM(C1530:C1536)=1),1,"")</f>
        <v/>
      </c>
      <c r="F1530" s="14" t="n">
        <f aca="false">IF(E1530=1,1,F1529+1/7)</f>
        <v>11.1428571428571</v>
      </c>
      <c r="G1530" s="15" t="n">
        <f aca="false">INT(ROUND(F1530*10,0)/10)</f>
        <v>11</v>
      </c>
      <c r="H1530" s="13" t="n">
        <f aca="false">B1530-G1530</f>
        <v>0</v>
      </c>
      <c r="I1530" s="13" t="e">
        <f aca="false">WEEKNUMMER(A1530,2)</f>
        <v>#NAME?</v>
      </c>
      <c r="J1530" s="15" t="e">
        <f aca="false">G1530-I1530</f>
        <v>#NAME?</v>
      </c>
    </row>
    <row r="1531" customFormat="false" ht="12.75" hidden="false" customHeight="false" outlineLevel="0" collapsed="false">
      <c r="A1531" s="16" t="n">
        <f aca="false">A1530+1</f>
        <v>41710</v>
      </c>
      <c r="B1531" s="12" t="n">
        <f aca="false">CEILING((1+A1531-IF(AND(MONTH(A1531)=1,DAY(A1531)&lt;5),IF(A1531&gt;=DATE(YEAR(A1531),1,5-WEEKDAY(DATE(YEAR(A1531),1,4),2)),DATE(YEAR(A1531),1,5-WEEKDAY(DATE(YEAR(A1531),1,4),2)),DATE(YEAR(A1531)-1,1,5-WEEKDAY(DATE(YEAR(A1531)-1,1,4),2))),IF(AND(MONTH(A1531)=12,DAY(A1531)&gt;28),IF(A1531&gt;=DATE(YEAR(A1531)+1,1,5-WEEKDAY(DATE(YEAR(A1531)+1,1,4),2)),DATE(YEAR(A1531)+1,1,5-WEEKDAY(DATE(YEAR(A1531)+1,1,4),2)),DATE(YEAR(A1531),1,5-WEEKDAY(DATE(YEAR(A1531),1,4),2))),DATE(YEAR(A1531),1,5-WEEKDAY(DATE(YEAR(A1531),1,4),2)))))/(CODE("[weeknum formule cf  ISO8601 door L.J.A. de Looff]")/13),1)</f>
        <v>11</v>
      </c>
      <c r="C1531" s="13" t="str">
        <f aca="false">IF(AND(MONTH(A1531)=1,DAY(A1531)=4),1,"")</f>
        <v/>
      </c>
      <c r="D1531" s="13" t="str">
        <f aca="false">INDEX($L$1:$R$1,1,WEEKDAY(A1531,2))</f>
        <v>wo</v>
      </c>
      <c r="E1531" s="13" t="str">
        <f aca="false">IF(AND(D1531="ma",SUM(C1531:C1537)=1),1,"")</f>
        <v/>
      </c>
      <c r="F1531" s="14" t="n">
        <f aca="false">IF(E1531=1,1,F1530+1/7)</f>
        <v>11.2857142857143</v>
      </c>
      <c r="G1531" s="15" t="n">
        <f aca="false">INT(ROUND(F1531*10,0)/10)</f>
        <v>11</v>
      </c>
      <c r="H1531" s="13" t="n">
        <f aca="false">B1531-G1531</f>
        <v>0</v>
      </c>
      <c r="I1531" s="13" t="e">
        <f aca="false">WEEKNUMMER(A1531,2)</f>
        <v>#NAME?</v>
      </c>
      <c r="J1531" s="15" t="e">
        <f aca="false">G1531-I1531</f>
        <v>#NAME?</v>
      </c>
    </row>
    <row r="1532" customFormat="false" ht="12.75" hidden="false" customHeight="false" outlineLevel="0" collapsed="false">
      <c r="A1532" s="16" t="n">
        <f aca="false">A1531+1</f>
        <v>41711</v>
      </c>
      <c r="B1532" s="12" t="n">
        <f aca="false">CEILING((1+A1532-IF(AND(MONTH(A1532)=1,DAY(A1532)&lt;5),IF(A1532&gt;=DATE(YEAR(A1532),1,5-WEEKDAY(DATE(YEAR(A1532),1,4),2)),DATE(YEAR(A1532),1,5-WEEKDAY(DATE(YEAR(A1532),1,4),2)),DATE(YEAR(A1532)-1,1,5-WEEKDAY(DATE(YEAR(A1532)-1,1,4),2))),IF(AND(MONTH(A1532)=12,DAY(A1532)&gt;28),IF(A1532&gt;=DATE(YEAR(A1532)+1,1,5-WEEKDAY(DATE(YEAR(A1532)+1,1,4),2)),DATE(YEAR(A1532)+1,1,5-WEEKDAY(DATE(YEAR(A1532)+1,1,4),2)),DATE(YEAR(A1532),1,5-WEEKDAY(DATE(YEAR(A1532),1,4),2))),DATE(YEAR(A1532),1,5-WEEKDAY(DATE(YEAR(A1532),1,4),2)))))/(CODE("[weeknum formule cf  ISO8601 door L.J.A. de Looff]")/13),1)</f>
        <v>11</v>
      </c>
      <c r="C1532" s="13" t="str">
        <f aca="false">IF(AND(MONTH(A1532)=1,DAY(A1532)=4),1,"")</f>
        <v/>
      </c>
      <c r="D1532" s="13" t="str">
        <f aca="false">INDEX($L$1:$R$1,1,WEEKDAY(A1532,2))</f>
        <v>do</v>
      </c>
      <c r="E1532" s="13" t="str">
        <f aca="false">IF(AND(D1532="ma",SUM(C1532:C1538)=1),1,"")</f>
        <v/>
      </c>
      <c r="F1532" s="14" t="n">
        <f aca="false">IF(E1532=1,1,F1531+1/7)</f>
        <v>11.4285714285714</v>
      </c>
      <c r="G1532" s="15" t="n">
        <f aca="false">INT(ROUND(F1532*10,0)/10)</f>
        <v>11</v>
      </c>
      <c r="H1532" s="13" t="n">
        <f aca="false">B1532-G1532</f>
        <v>0</v>
      </c>
      <c r="I1532" s="13" t="e">
        <f aca="false">WEEKNUMMER(A1532,2)</f>
        <v>#NAME?</v>
      </c>
      <c r="J1532" s="15" t="e">
        <f aca="false">G1532-I1532</f>
        <v>#NAME?</v>
      </c>
    </row>
    <row r="1533" customFormat="false" ht="12.75" hidden="false" customHeight="false" outlineLevel="0" collapsed="false">
      <c r="A1533" s="16" t="n">
        <f aca="false">A1532+1</f>
        <v>41712</v>
      </c>
      <c r="B1533" s="12" t="n">
        <f aca="false">CEILING((1+A1533-IF(AND(MONTH(A1533)=1,DAY(A1533)&lt;5),IF(A1533&gt;=DATE(YEAR(A1533),1,5-WEEKDAY(DATE(YEAR(A1533),1,4),2)),DATE(YEAR(A1533),1,5-WEEKDAY(DATE(YEAR(A1533),1,4),2)),DATE(YEAR(A1533)-1,1,5-WEEKDAY(DATE(YEAR(A1533)-1,1,4),2))),IF(AND(MONTH(A1533)=12,DAY(A1533)&gt;28),IF(A1533&gt;=DATE(YEAR(A1533)+1,1,5-WEEKDAY(DATE(YEAR(A1533)+1,1,4),2)),DATE(YEAR(A1533)+1,1,5-WEEKDAY(DATE(YEAR(A1533)+1,1,4),2)),DATE(YEAR(A1533),1,5-WEEKDAY(DATE(YEAR(A1533),1,4),2))),DATE(YEAR(A1533),1,5-WEEKDAY(DATE(YEAR(A1533),1,4),2)))))/(CODE("[weeknum formule cf  ISO8601 door L.J.A. de Looff]")/13),1)</f>
        <v>11</v>
      </c>
      <c r="C1533" s="13" t="str">
        <f aca="false">IF(AND(MONTH(A1533)=1,DAY(A1533)=4),1,"")</f>
        <v/>
      </c>
      <c r="D1533" s="13" t="str">
        <f aca="false">INDEX($L$1:$R$1,1,WEEKDAY(A1533,2))</f>
        <v>vr</v>
      </c>
      <c r="E1533" s="13" t="str">
        <f aca="false">IF(AND(D1533="ma",SUM(C1533:C1539)=1),1,"")</f>
        <v/>
      </c>
      <c r="F1533" s="14" t="n">
        <f aca="false">IF(E1533=1,1,F1532+1/7)</f>
        <v>11.5714285714286</v>
      </c>
      <c r="G1533" s="15" t="n">
        <f aca="false">INT(ROUND(F1533*10,0)/10)</f>
        <v>11</v>
      </c>
      <c r="H1533" s="13" t="n">
        <f aca="false">B1533-G1533</f>
        <v>0</v>
      </c>
      <c r="I1533" s="13" t="e">
        <f aca="false">WEEKNUMMER(A1533,2)</f>
        <v>#NAME?</v>
      </c>
      <c r="J1533" s="15" t="e">
        <f aca="false">G1533-I1533</f>
        <v>#NAME?</v>
      </c>
    </row>
    <row r="1534" customFormat="false" ht="12.75" hidden="false" customHeight="false" outlineLevel="0" collapsed="false">
      <c r="A1534" s="16" t="n">
        <f aca="false">A1533+1</f>
        <v>41713</v>
      </c>
      <c r="B1534" s="12" t="n">
        <f aca="false">CEILING((1+A1534-IF(AND(MONTH(A1534)=1,DAY(A1534)&lt;5),IF(A1534&gt;=DATE(YEAR(A1534),1,5-WEEKDAY(DATE(YEAR(A1534),1,4),2)),DATE(YEAR(A1534),1,5-WEEKDAY(DATE(YEAR(A1534),1,4),2)),DATE(YEAR(A1534)-1,1,5-WEEKDAY(DATE(YEAR(A1534)-1,1,4),2))),IF(AND(MONTH(A1534)=12,DAY(A1534)&gt;28),IF(A1534&gt;=DATE(YEAR(A1534)+1,1,5-WEEKDAY(DATE(YEAR(A1534)+1,1,4),2)),DATE(YEAR(A1534)+1,1,5-WEEKDAY(DATE(YEAR(A1534)+1,1,4),2)),DATE(YEAR(A1534),1,5-WEEKDAY(DATE(YEAR(A1534),1,4),2))),DATE(YEAR(A1534),1,5-WEEKDAY(DATE(YEAR(A1534),1,4),2)))))/(CODE("[weeknum formule cf  ISO8601 door L.J.A. de Looff]")/13),1)</f>
        <v>11</v>
      </c>
      <c r="C1534" s="13" t="str">
        <f aca="false">IF(AND(MONTH(A1534)=1,DAY(A1534)=4),1,"")</f>
        <v/>
      </c>
      <c r="D1534" s="13" t="str">
        <f aca="false">INDEX($L$1:$R$1,1,WEEKDAY(A1534,2))</f>
        <v>za</v>
      </c>
      <c r="E1534" s="13" t="str">
        <f aca="false">IF(AND(D1534="ma",SUM(C1534:C1540)=1),1,"")</f>
        <v/>
      </c>
      <c r="F1534" s="14" t="n">
        <f aca="false">IF(E1534=1,1,F1533+1/7)</f>
        <v>11.7142857142857</v>
      </c>
      <c r="G1534" s="15" t="n">
        <f aca="false">INT(ROUND(F1534*10,0)/10)</f>
        <v>11</v>
      </c>
      <c r="H1534" s="13" t="n">
        <f aca="false">B1534-G1534</f>
        <v>0</v>
      </c>
      <c r="I1534" s="13" t="e">
        <f aca="false">WEEKNUMMER(A1534,2)</f>
        <v>#NAME?</v>
      </c>
      <c r="J1534" s="15" t="e">
        <f aca="false">G1534-I1534</f>
        <v>#NAME?</v>
      </c>
    </row>
    <row r="1535" customFormat="false" ht="12.75" hidden="false" customHeight="false" outlineLevel="0" collapsed="false">
      <c r="A1535" s="16" t="n">
        <f aca="false">A1534+1</f>
        <v>41714</v>
      </c>
      <c r="B1535" s="12" t="n">
        <f aca="false">CEILING((1+A1535-IF(AND(MONTH(A1535)=1,DAY(A1535)&lt;5),IF(A1535&gt;=DATE(YEAR(A1535),1,5-WEEKDAY(DATE(YEAR(A1535),1,4),2)),DATE(YEAR(A1535),1,5-WEEKDAY(DATE(YEAR(A1535),1,4),2)),DATE(YEAR(A1535)-1,1,5-WEEKDAY(DATE(YEAR(A1535)-1,1,4),2))),IF(AND(MONTH(A1535)=12,DAY(A1535)&gt;28),IF(A1535&gt;=DATE(YEAR(A1535)+1,1,5-WEEKDAY(DATE(YEAR(A1535)+1,1,4),2)),DATE(YEAR(A1535)+1,1,5-WEEKDAY(DATE(YEAR(A1535)+1,1,4),2)),DATE(YEAR(A1535),1,5-WEEKDAY(DATE(YEAR(A1535),1,4),2))),DATE(YEAR(A1535),1,5-WEEKDAY(DATE(YEAR(A1535),1,4),2)))))/(CODE("[weeknum formule cf  ISO8601 door L.J.A. de Looff]")/13),1)</f>
        <v>11</v>
      </c>
      <c r="C1535" s="13" t="str">
        <f aca="false">IF(AND(MONTH(A1535)=1,DAY(A1535)=4),1,"")</f>
        <v/>
      </c>
      <c r="D1535" s="13" t="str">
        <f aca="false">INDEX($L$1:$R$1,1,WEEKDAY(A1535,2))</f>
        <v>zo</v>
      </c>
      <c r="E1535" s="13" t="str">
        <f aca="false">IF(AND(D1535="ma",SUM(C1535:C1541)=1),1,"")</f>
        <v/>
      </c>
      <c r="F1535" s="14" t="n">
        <f aca="false">IF(E1535=1,1,F1534+1/7)</f>
        <v>11.8571428571429</v>
      </c>
      <c r="G1535" s="15" t="n">
        <f aca="false">INT(ROUND(F1535*10,0)/10)</f>
        <v>11</v>
      </c>
      <c r="H1535" s="13" t="n">
        <f aca="false">B1535-G1535</f>
        <v>0</v>
      </c>
      <c r="I1535" s="13" t="e">
        <f aca="false">WEEKNUMMER(A1535,2)</f>
        <v>#NAME?</v>
      </c>
      <c r="J1535" s="15" t="e">
        <f aca="false">G1535-I1535</f>
        <v>#NAME?</v>
      </c>
    </row>
    <row r="1536" customFormat="false" ht="12.75" hidden="false" customHeight="false" outlineLevel="0" collapsed="false">
      <c r="A1536" s="16" t="n">
        <f aca="false">A1535+1</f>
        <v>41715</v>
      </c>
      <c r="B1536" s="12" t="n">
        <f aca="false">CEILING((1+A1536-IF(AND(MONTH(A1536)=1,DAY(A1536)&lt;5),IF(A1536&gt;=DATE(YEAR(A1536),1,5-WEEKDAY(DATE(YEAR(A1536),1,4),2)),DATE(YEAR(A1536),1,5-WEEKDAY(DATE(YEAR(A1536),1,4),2)),DATE(YEAR(A1536)-1,1,5-WEEKDAY(DATE(YEAR(A1536)-1,1,4),2))),IF(AND(MONTH(A1536)=12,DAY(A1536)&gt;28),IF(A1536&gt;=DATE(YEAR(A1536)+1,1,5-WEEKDAY(DATE(YEAR(A1536)+1,1,4),2)),DATE(YEAR(A1536)+1,1,5-WEEKDAY(DATE(YEAR(A1536)+1,1,4),2)),DATE(YEAR(A1536),1,5-WEEKDAY(DATE(YEAR(A1536),1,4),2))),DATE(YEAR(A1536),1,5-WEEKDAY(DATE(YEAR(A1536),1,4),2)))))/(CODE("[weeknum formule cf  ISO8601 door L.J.A. de Looff]")/13),1)</f>
        <v>12</v>
      </c>
      <c r="C1536" s="13" t="str">
        <f aca="false">IF(AND(MONTH(A1536)=1,DAY(A1536)=4),1,"")</f>
        <v/>
      </c>
      <c r="D1536" s="13" t="str">
        <f aca="false">INDEX($L$1:$R$1,1,WEEKDAY(A1536,2))</f>
        <v>ma</v>
      </c>
      <c r="E1536" s="13" t="str">
        <f aca="false">IF(AND(D1536="ma",SUM(C1536:C1542)=1),1,"")</f>
        <v/>
      </c>
      <c r="F1536" s="14" t="n">
        <f aca="false">IF(E1536=1,1,F1535+1/7)</f>
        <v>12</v>
      </c>
      <c r="G1536" s="15" t="n">
        <f aca="false">INT(ROUND(F1536*10,0)/10)</f>
        <v>12</v>
      </c>
      <c r="H1536" s="13" t="n">
        <f aca="false">B1536-G1536</f>
        <v>0</v>
      </c>
      <c r="I1536" s="13" t="e">
        <f aca="false">WEEKNUMMER(A1536,2)</f>
        <v>#NAME?</v>
      </c>
      <c r="J1536" s="15" t="e">
        <f aca="false">G1536-I1536</f>
        <v>#NAME?</v>
      </c>
    </row>
    <row r="1537" customFormat="false" ht="12.75" hidden="false" customHeight="false" outlineLevel="0" collapsed="false">
      <c r="A1537" s="16" t="n">
        <f aca="false">A1536+1</f>
        <v>41716</v>
      </c>
      <c r="B1537" s="12" t="n">
        <f aca="false">CEILING((1+A1537-IF(AND(MONTH(A1537)=1,DAY(A1537)&lt;5),IF(A1537&gt;=DATE(YEAR(A1537),1,5-WEEKDAY(DATE(YEAR(A1537),1,4),2)),DATE(YEAR(A1537),1,5-WEEKDAY(DATE(YEAR(A1537),1,4),2)),DATE(YEAR(A1537)-1,1,5-WEEKDAY(DATE(YEAR(A1537)-1,1,4),2))),IF(AND(MONTH(A1537)=12,DAY(A1537)&gt;28),IF(A1537&gt;=DATE(YEAR(A1537)+1,1,5-WEEKDAY(DATE(YEAR(A1537)+1,1,4),2)),DATE(YEAR(A1537)+1,1,5-WEEKDAY(DATE(YEAR(A1537)+1,1,4),2)),DATE(YEAR(A1537),1,5-WEEKDAY(DATE(YEAR(A1537),1,4),2))),DATE(YEAR(A1537),1,5-WEEKDAY(DATE(YEAR(A1537),1,4),2)))))/(CODE("[weeknum formule cf  ISO8601 door L.J.A. de Looff]")/13),1)</f>
        <v>12</v>
      </c>
      <c r="C1537" s="13" t="str">
        <f aca="false">IF(AND(MONTH(A1537)=1,DAY(A1537)=4),1,"")</f>
        <v/>
      </c>
      <c r="D1537" s="13" t="str">
        <f aca="false">INDEX($L$1:$R$1,1,WEEKDAY(A1537,2))</f>
        <v>di</v>
      </c>
      <c r="E1537" s="13" t="str">
        <f aca="false">IF(AND(D1537="ma",SUM(C1537:C1543)=1),1,"")</f>
        <v/>
      </c>
      <c r="F1537" s="14" t="n">
        <f aca="false">IF(E1537=1,1,F1536+1/7)</f>
        <v>12.1428571428571</v>
      </c>
      <c r="G1537" s="15" t="n">
        <f aca="false">INT(ROUND(F1537*10,0)/10)</f>
        <v>12</v>
      </c>
      <c r="H1537" s="13" t="n">
        <f aca="false">B1537-G1537</f>
        <v>0</v>
      </c>
      <c r="I1537" s="13" t="e">
        <f aca="false">WEEKNUMMER(A1537,2)</f>
        <v>#NAME?</v>
      </c>
      <c r="J1537" s="15" t="e">
        <f aca="false">G1537-I1537</f>
        <v>#NAME?</v>
      </c>
    </row>
    <row r="1538" customFormat="false" ht="12.75" hidden="false" customHeight="false" outlineLevel="0" collapsed="false">
      <c r="A1538" s="16" t="n">
        <f aca="false">A1537+1</f>
        <v>41717</v>
      </c>
      <c r="B1538" s="12" t="n">
        <f aca="false">CEILING((1+A1538-IF(AND(MONTH(A1538)=1,DAY(A1538)&lt;5),IF(A1538&gt;=DATE(YEAR(A1538),1,5-WEEKDAY(DATE(YEAR(A1538),1,4),2)),DATE(YEAR(A1538),1,5-WEEKDAY(DATE(YEAR(A1538),1,4),2)),DATE(YEAR(A1538)-1,1,5-WEEKDAY(DATE(YEAR(A1538)-1,1,4),2))),IF(AND(MONTH(A1538)=12,DAY(A1538)&gt;28),IF(A1538&gt;=DATE(YEAR(A1538)+1,1,5-WEEKDAY(DATE(YEAR(A1538)+1,1,4),2)),DATE(YEAR(A1538)+1,1,5-WEEKDAY(DATE(YEAR(A1538)+1,1,4),2)),DATE(YEAR(A1538),1,5-WEEKDAY(DATE(YEAR(A1538),1,4),2))),DATE(YEAR(A1538),1,5-WEEKDAY(DATE(YEAR(A1538),1,4),2)))))/(CODE("[weeknum formule cf  ISO8601 door L.J.A. de Looff]")/13),1)</f>
        <v>12</v>
      </c>
      <c r="C1538" s="13" t="str">
        <f aca="false">IF(AND(MONTH(A1538)=1,DAY(A1538)=4),1,"")</f>
        <v/>
      </c>
      <c r="D1538" s="13" t="str">
        <f aca="false">INDEX($L$1:$R$1,1,WEEKDAY(A1538,2))</f>
        <v>wo</v>
      </c>
      <c r="E1538" s="13" t="str">
        <f aca="false">IF(AND(D1538="ma",SUM(C1538:C1544)=1),1,"")</f>
        <v/>
      </c>
      <c r="F1538" s="14" t="n">
        <f aca="false">IF(E1538=1,1,F1537+1/7)</f>
        <v>12.2857142857143</v>
      </c>
      <c r="G1538" s="15" t="n">
        <f aca="false">INT(ROUND(F1538*10,0)/10)</f>
        <v>12</v>
      </c>
      <c r="H1538" s="13" t="n">
        <f aca="false">B1538-G1538</f>
        <v>0</v>
      </c>
      <c r="I1538" s="13" t="e">
        <f aca="false">WEEKNUMMER(A1538,2)</f>
        <v>#NAME?</v>
      </c>
      <c r="J1538" s="15" t="e">
        <f aca="false">G1538-I1538</f>
        <v>#NAME?</v>
      </c>
    </row>
    <row r="1539" customFormat="false" ht="12.75" hidden="false" customHeight="false" outlineLevel="0" collapsed="false">
      <c r="A1539" s="16" t="n">
        <f aca="false">A1538+1</f>
        <v>41718</v>
      </c>
      <c r="B1539" s="12" t="n">
        <f aca="false">CEILING((1+A1539-IF(AND(MONTH(A1539)=1,DAY(A1539)&lt;5),IF(A1539&gt;=DATE(YEAR(A1539),1,5-WEEKDAY(DATE(YEAR(A1539),1,4),2)),DATE(YEAR(A1539),1,5-WEEKDAY(DATE(YEAR(A1539),1,4),2)),DATE(YEAR(A1539)-1,1,5-WEEKDAY(DATE(YEAR(A1539)-1,1,4),2))),IF(AND(MONTH(A1539)=12,DAY(A1539)&gt;28),IF(A1539&gt;=DATE(YEAR(A1539)+1,1,5-WEEKDAY(DATE(YEAR(A1539)+1,1,4),2)),DATE(YEAR(A1539)+1,1,5-WEEKDAY(DATE(YEAR(A1539)+1,1,4),2)),DATE(YEAR(A1539),1,5-WEEKDAY(DATE(YEAR(A1539),1,4),2))),DATE(YEAR(A1539),1,5-WEEKDAY(DATE(YEAR(A1539),1,4),2)))))/(CODE("[weeknum formule cf  ISO8601 door L.J.A. de Looff]")/13),1)</f>
        <v>12</v>
      </c>
      <c r="C1539" s="13" t="str">
        <f aca="false">IF(AND(MONTH(A1539)=1,DAY(A1539)=4),1,"")</f>
        <v/>
      </c>
      <c r="D1539" s="13" t="str">
        <f aca="false">INDEX($L$1:$R$1,1,WEEKDAY(A1539,2))</f>
        <v>do</v>
      </c>
      <c r="E1539" s="13" t="str">
        <f aca="false">IF(AND(D1539="ma",SUM(C1539:C1545)=1),1,"")</f>
        <v/>
      </c>
      <c r="F1539" s="14" t="n">
        <f aca="false">IF(E1539=1,1,F1538+1/7)</f>
        <v>12.4285714285714</v>
      </c>
      <c r="G1539" s="15" t="n">
        <f aca="false">INT(ROUND(F1539*10,0)/10)</f>
        <v>12</v>
      </c>
      <c r="H1539" s="13" t="n">
        <f aca="false">B1539-G1539</f>
        <v>0</v>
      </c>
      <c r="I1539" s="13" t="e">
        <f aca="false">WEEKNUMMER(A1539,2)</f>
        <v>#NAME?</v>
      </c>
      <c r="J1539" s="15" t="e">
        <f aca="false">G1539-I1539</f>
        <v>#NAME?</v>
      </c>
    </row>
    <row r="1540" customFormat="false" ht="12.75" hidden="false" customHeight="false" outlineLevel="0" collapsed="false">
      <c r="A1540" s="16" t="n">
        <f aca="false">A1539+1</f>
        <v>41719</v>
      </c>
      <c r="B1540" s="12" t="n">
        <f aca="false">CEILING((1+A1540-IF(AND(MONTH(A1540)=1,DAY(A1540)&lt;5),IF(A1540&gt;=DATE(YEAR(A1540),1,5-WEEKDAY(DATE(YEAR(A1540),1,4),2)),DATE(YEAR(A1540),1,5-WEEKDAY(DATE(YEAR(A1540),1,4),2)),DATE(YEAR(A1540)-1,1,5-WEEKDAY(DATE(YEAR(A1540)-1,1,4),2))),IF(AND(MONTH(A1540)=12,DAY(A1540)&gt;28),IF(A1540&gt;=DATE(YEAR(A1540)+1,1,5-WEEKDAY(DATE(YEAR(A1540)+1,1,4),2)),DATE(YEAR(A1540)+1,1,5-WEEKDAY(DATE(YEAR(A1540)+1,1,4),2)),DATE(YEAR(A1540),1,5-WEEKDAY(DATE(YEAR(A1540),1,4),2))),DATE(YEAR(A1540),1,5-WEEKDAY(DATE(YEAR(A1540),1,4),2)))))/(CODE("[weeknum formule cf  ISO8601 door L.J.A. de Looff]")/13),1)</f>
        <v>12</v>
      </c>
      <c r="C1540" s="13" t="str">
        <f aca="false">IF(AND(MONTH(A1540)=1,DAY(A1540)=4),1,"")</f>
        <v/>
      </c>
      <c r="D1540" s="13" t="str">
        <f aca="false">INDEX($L$1:$R$1,1,WEEKDAY(A1540,2))</f>
        <v>vr</v>
      </c>
      <c r="E1540" s="13" t="str">
        <f aca="false">IF(AND(D1540="ma",SUM(C1540:C1546)=1),1,"")</f>
        <v/>
      </c>
      <c r="F1540" s="14" t="n">
        <f aca="false">IF(E1540=1,1,F1539+1/7)</f>
        <v>12.5714285714286</v>
      </c>
      <c r="G1540" s="15" t="n">
        <f aca="false">INT(ROUND(F1540*10,0)/10)</f>
        <v>12</v>
      </c>
      <c r="H1540" s="13" t="n">
        <f aca="false">B1540-G1540</f>
        <v>0</v>
      </c>
      <c r="I1540" s="13" t="e">
        <f aca="false">WEEKNUMMER(A1540,2)</f>
        <v>#NAME?</v>
      </c>
      <c r="J1540" s="15" t="e">
        <f aca="false">G1540-I1540</f>
        <v>#NAME?</v>
      </c>
    </row>
    <row r="1541" customFormat="false" ht="12.75" hidden="false" customHeight="false" outlineLevel="0" collapsed="false">
      <c r="A1541" s="16" t="n">
        <f aca="false">A1540+1</f>
        <v>41720</v>
      </c>
      <c r="B1541" s="12" t="n">
        <f aca="false">CEILING((1+A1541-IF(AND(MONTH(A1541)=1,DAY(A1541)&lt;5),IF(A1541&gt;=DATE(YEAR(A1541),1,5-WEEKDAY(DATE(YEAR(A1541),1,4),2)),DATE(YEAR(A1541),1,5-WEEKDAY(DATE(YEAR(A1541),1,4),2)),DATE(YEAR(A1541)-1,1,5-WEEKDAY(DATE(YEAR(A1541)-1,1,4),2))),IF(AND(MONTH(A1541)=12,DAY(A1541)&gt;28),IF(A1541&gt;=DATE(YEAR(A1541)+1,1,5-WEEKDAY(DATE(YEAR(A1541)+1,1,4),2)),DATE(YEAR(A1541)+1,1,5-WEEKDAY(DATE(YEAR(A1541)+1,1,4),2)),DATE(YEAR(A1541),1,5-WEEKDAY(DATE(YEAR(A1541),1,4),2))),DATE(YEAR(A1541),1,5-WEEKDAY(DATE(YEAR(A1541),1,4),2)))))/(CODE("[weeknum formule cf  ISO8601 door L.J.A. de Looff]")/13),1)</f>
        <v>12</v>
      </c>
      <c r="C1541" s="13" t="str">
        <f aca="false">IF(AND(MONTH(A1541)=1,DAY(A1541)=4),1,"")</f>
        <v/>
      </c>
      <c r="D1541" s="13" t="str">
        <f aca="false">INDEX($L$1:$R$1,1,WEEKDAY(A1541,2))</f>
        <v>za</v>
      </c>
      <c r="E1541" s="13" t="str">
        <f aca="false">IF(AND(D1541="ma",SUM(C1541:C1547)=1),1,"")</f>
        <v/>
      </c>
      <c r="F1541" s="14" t="n">
        <f aca="false">IF(E1541=1,1,F1540+1/7)</f>
        <v>12.7142857142857</v>
      </c>
      <c r="G1541" s="15" t="n">
        <f aca="false">INT(ROUND(F1541*10,0)/10)</f>
        <v>12</v>
      </c>
      <c r="H1541" s="13" t="n">
        <f aca="false">B1541-G1541</f>
        <v>0</v>
      </c>
      <c r="I1541" s="13" t="e">
        <f aca="false">WEEKNUMMER(A1541,2)</f>
        <v>#NAME?</v>
      </c>
      <c r="J1541" s="15" t="e">
        <f aca="false">G1541-I1541</f>
        <v>#NAME?</v>
      </c>
    </row>
    <row r="1542" customFormat="false" ht="12.75" hidden="false" customHeight="false" outlineLevel="0" collapsed="false">
      <c r="A1542" s="16" t="n">
        <f aca="false">A1541+1</f>
        <v>41721</v>
      </c>
      <c r="B1542" s="12" t="n">
        <f aca="false">CEILING((1+A1542-IF(AND(MONTH(A1542)=1,DAY(A1542)&lt;5),IF(A1542&gt;=DATE(YEAR(A1542),1,5-WEEKDAY(DATE(YEAR(A1542),1,4),2)),DATE(YEAR(A1542),1,5-WEEKDAY(DATE(YEAR(A1542),1,4),2)),DATE(YEAR(A1542)-1,1,5-WEEKDAY(DATE(YEAR(A1542)-1,1,4),2))),IF(AND(MONTH(A1542)=12,DAY(A1542)&gt;28),IF(A1542&gt;=DATE(YEAR(A1542)+1,1,5-WEEKDAY(DATE(YEAR(A1542)+1,1,4),2)),DATE(YEAR(A1542)+1,1,5-WEEKDAY(DATE(YEAR(A1542)+1,1,4),2)),DATE(YEAR(A1542),1,5-WEEKDAY(DATE(YEAR(A1542),1,4),2))),DATE(YEAR(A1542),1,5-WEEKDAY(DATE(YEAR(A1542),1,4),2)))))/(CODE("[weeknum formule cf  ISO8601 door L.J.A. de Looff]")/13),1)</f>
        <v>12</v>
      </c>
      <c r="C1542" s="13" t="str">
        <f aca="false">IF(AND(MONTH(A1542)=1,DAY(A1542)=4),1,"")</f>
        <v/>
      </c>
      <c r="D1542" s="13" t="str">
        <f aca="false">INDEX($L$1:$R$1,1,WEEKDAY(A1542,2))</f>
        <v>zo</v>
      </c>
      <c r="E1542" s="13" t="str">
        <f aca="false">IF(AND(D1542="ma",SUM(C1542:C1548)=1),1,"")</f>
        <v/>
      </c>
      <c r="F1542" s="14" t="n">
        <f aca="false">IF(E1542=1,1,F1541+1/7)</f>
        <v>12.8571428571428</v>
      </c>
      <c r="G1542" s="15" t="n">
        <f aca="false">INT(ROUND(F1542*10,0)/10)</f>
        <v>12</v>
      </c>
      <c r="H1542" s="13" t="n">
        <f aca="false">B1542-G1542</f>
        <v>0</v>
      </c>
      <c r="I1542" s="13" t="e">
        <f aca="false">WEEKNUMMER(A1542,2)</f>
        <v>#NAME?</v>
      </c>
      <c r="J1542" s="15" t="e">
        <f aca="false">G1542-I1542</f>
        <v>#NAME?</v>
      </c>
    </row>
    <row r="1543" customFormat="false" ht="12.75" hidden="false" customHeight="false" outlineLevel="0" collapsed="false">
      <c r="A1543" s="16" t="n">
        <f aca="false">A1542+1</f>
        <v>41722</v>
      </c>
      <c r="B1543" s="12" t="n">
        <f aca="false">CEILING((1+A1543-IF(AND(MONTH(A1543)=1,DAY(A1543)&lt;5),IF(A1543&gt;=DATE(YEAR(A1543),1,5-WEEKDAY(DATE(YEAR(A1543),1,4),2)),DATE(YEAR(A1543),1,5-WEEKDAY(DATE(YEAR(A1543),1,4),2)),DATE(YEAR(A1543)-1,1,5-WEEKDAY(DATE(YEAR(A1543)-1,1,4),2))),IF(AND(MONTH(A1543)=12,DAY(A1543)&gt;28),IF(A1543&gt;=DATE(YEAR(A1543)+1,1,5-WEEKDAY(DATE(YEAR(A1543)+1,1,4),2)),DATE(YEAR(A1543)+1,1,5-WEEKDAY(DATE(YEAR(A1543)+1,1,4),2)),DATE(YEAR(A1543),1,5-WEEKDAY(DATE(YEAR(A1543),1,4),2))),DATE(YEAR(A1543),1,5-WEEKDAY(DATE(YEAR(A1543),1,4),2)))))/(CODE("[weeknum formule cf  ISO8601 door L.J.A. de Looff]")/13),1)</f>
        <v>13</v>
      </c>
      <c r="C1543" s="13" t="str">
        <f aca="false">IF(AND(MONTH(A1543)=1,DAY(A1543)=4),1,"")</f>
        <v/>
      </c>
      <c r="D1543" s="13" t="str">
        <f aca="false">INDEX($L$1:$R$1,1,WEEKDAY(A1543,2))</f>
        <v>ma</v>
      </c>
      <c r="E1543" s="13" t="str">
        <f aca="false">IF(AND(D1543="ma",SUM(C1543:C1549)=1),1,"")</f>
        <v/>
      </c>
      <c r="F1543" s="14" t="n">
        <f aca="false">IF(E1543=1,1,F1542+1/7)</f>
        <v>13</v>
      </c>
      <c r="G1543" s="15" t="n">
        <f aca="false">INT(ROUND(F1543*10,0)/10)</f>
        <v>13</v>
      </c>
      <c r="H1543" s="13" t="n">
        <f aca="false">B1543-G1543</f>
        <v>0</v>
      </c>
      <c r="I1543" s="13" t="e">
        <f aca="false">WEEKNUMMER(A1543,2)</f>
        <v>#NAME?</v>
      </c>
      <c r="J1543" s="15" t="e">
        <f aca="false">G1543-I1543</f>
        <v>#NAME?</v>
      </c>
    </row>
    <row r="1544" customFormat="false" ht="12.75" hidden="false" customHeight="false" outlineLevel="0" collapsed="false">
      <c r="A1544" s="16" t="n">
        <f aca="false">A1543+1</f>
        <v>41723</v>
      </c>
      <c r="B1544" s="12" t="n">
        <f aca="false">CEILING((1+A1544-IF(AND(MONTH(A1544)=1,DAY(A1544)&lt;5),IF(A1544&gt;=DATE(YEAR(A1544),1,5-WEEKDAY(DATE(YEAR(A1544),1,4),2)),DATE(YEAR(A1544),1,5-WEEKDAY(DATE(YEAR(A1544),1,4),2)),DATE(YEAR(A1544)-1,1,5-WEEKDAY(DATE(YEAR(A1544)-1,1,4),2))),IF(AND(MONTH(A1544)=12,DAY(A1544)&gt;28),IF(A1544&gt;=DATE(YEAR(A1544)+1,1,5-WEEKDAY(DATE(YEAR(A1544)+1,1,4),2)),DATE(YEAR(A1544)+1,1,5-WEEKDAY(DATE(YEAR(A1544)+1,1,4),2)),DATE(YEAR(A1544),1,5-WEEKDAY(DATE(YEAR(A1544),1,4),2))),DATE(YEAR(A1544),1,5-WEEKDAY(DATE(YEAR(A1544),1,4),2)))))/(CODE("[weeknum formule cf  ISO8601 door L.J.A. de Looff]")/13),1)</f>
        <v>13</v>
      </c>
      <c r="C1544" s="13" t="str">
        <f aca="false">IF(AND(MONTH(A1544)=1,DAY(A1544)=4),1,"")</f>
        <v/>
      </c>
      <c r="D1544" s="13" t="str">
        <f aca="false">INDEX($L$1:$R$1,1,WEEKDAY(A1544,2))</f>
        <v>di</v>
      </c>
      <c r="E1544" s="13" t="str">
        <f aca="false">IF(AND(D1544="ma",SUM(C1544:C1550)=1),1,"")</f>
        <v/>
      </c>
      <c r="F1544" s="14" t="n">
        <f aca="false">IF(E1544=1,1,F1543+1/7)</f>
        <v>13.1428571428571</v>
      </c>
      <c r="G1544" s="15" t="n">
        <f aca="false">INT(ROUND(F1544*10,0)/10)</f>
        <v>13</v>
      </c>
      <c r="H1544" s="13" t="n">
        <f aca="false">B1544-G1544</f>
        <v>0</v>
      </c>
      <c r="I1544" s="13" t="e">
        <f aca="false">WEEKNUMMER(A1544,2)</f>
        <v>#NAME?</v>
      </c>
      <c r="J1544" s="15" t="e">
        <f aca="false">G1544-I1544</f>
        <v>#NAME?</v>
      </c>
    </row>
    <row r="1545" customFormat="false" ht="12.75" hidden="false" customHeight="false" outlineLevel="0" collapsed="false">
      <c r="A1545" s="16" t="n">
        <f aca="false">A1544+1</f>
        <v>41724</v>
      </c>
      <c r="B1545" s="12" t="n">
        <f aca="false">CEILING((1+A1545-IF(AND(MONTH(A1545)=1,DAY(A1545)&lt;5),IF(A1545&gt;=DATE(YEAR(A1545),1,5-WEEKDAY(DATE(YEAR(A1545),1,4),2)),DATE(YEAR(A1545),1,5-WEEKDAY(DATE(YEAR(A1545),1,4),2)),DATE(YEAR(A1545)-1,1,5-WEEKDAY(DATE(YEAR(A1545)-1,1,4),2))),IF(AND(MONTH(A1545)=12,DAY(A1545)&gt;28),IF(A1545&gt;=DATE(YEAR(A1545)+1,1,5-WEEKDAY(DATE(YEAR(A1545)+1,1,4),2)),DATE(YEAR(A1545)+1,1,5-WEEKDAY(DATE(YEAR(A1545)+1,1,4),2)),DATE(YEAR(A1545),1,5-WEEKDAY(DATE(YEAR(A1545),1,4),2))),DATE(YEAR(A1545),1,5-WEEKDAY(DATE(YEAR(A1545),1,4),2)))))/(CODE("[weeknum formule cf  ISO8601 door L.J.A. de Looff]")/13),1)</f>
        <v>13</v>
      </c>
      <c r="C1545" s="13" t="str">
        <f aca="false">IF(AND(MONTH(A1545)=1,DAY(A1545)=4),1,"")</f>
        <v/>
      </c>
      <c r="D1545" s="13" t="str">
        <f aca="false">INDEX($L$1:$R$1,1,WEEKDAY(A1545,2))</f>
        <v>wo</v>
      </c>
      <c r="E1545" s="13" t="str">
        <f aca="false">IF(AND(D1545="ma",SUM(C1545:C1551)=1),1,"")</f>
        <v/>
      </c>
      <c r="F1545" s="14" t="n">
        <f aca="false">IF(E1545=1,1,F1544+1/7)</f>
        <v>13.2857142857143</v>
      </c>
      <c r="G1545" s="15" t="n">
        <f aca="false">INT(ROUND(F1545*10,0)/10)</f>
        <v>13</v>
      </c>
      <c r="H1545" s="13" t="n">
        <f aca="false">B1545-G1545</f>
        <v>0</v>
      </c>
      <c r="I1545" s="13" t="e">
        <f aca="false">WEEKNUMMER(A1545,2)</f>
        <v>#NAME?</v>
      </c>
      <c r="J1545" s="15" t="e">
        <f aca="false">G1545-I1545</f>
        <v>#NAME?</v>
      </c>
    </row>
    <row r="1546" customFormat="false" ht="12.75" hidden="false" customHeight="false" outlineLevel="0" collapsed="false">
      <c r="A1546" s="16" t="n">
        <f aca="false">A1545+1</f>
        <v>41725</v>
      </c>
      <c r="B1546" s="12" t="n">
        <f aca="false">CEILING((1+A1546-IF(AND(MONTH(A1546)=1,DAY(A1546)&lt;5),IF(A1546&gt;=DATE(YEAR(A1546),1,5-WEEKDAY(DATE(YEAR(A1546),1,4),2)),DATE(YEAR(A1546),1,5-WEEKDAY(DATE(YEAR(A1546),1,4),2)),DATE(YEAR(A1546)-1,1,5-WEEKDAY(DATE(YEAR(A1546)-1,1,4),2))),IF(AND(MONTH(A1546)=12,DAY(A1546)&gt;28),IF(A1546&gt;=DATE(YEAR(A1546)+1,1,5-WEEKDAY(DATE(YEAR(A1546)+1,1,4),2)),DATE(YEAR(A1546)+1,1,5-WEEKDAY(DATE(YEAR(A1546)+1,1,4),2)),DATE(YEAR(A1546),1,5-WEEKDAY(DATE(YEAR(A1546),1,4),2))),DATE(YEAR(A1546),1,5-WEEKDAY(DATE(YEAR(A1546),1,4),2)))))/(CODE("[weeknum formule cf  ISO8601 door L.J.A. de Looff]")/13),1)</f>
        <v>13</v>
      </c>
      <c r="C1546" s="13" t="str">
        <f aca="false">IF(AND(MONTH(A1546)=1,DAY(A1546)=4),1,"")</f>
        <v/>
      </c>
      <c r="D1546" s="13" t="str">
        <f aca="false">INDEX($L$1:$R$1,1,WEEKDAY(A1546,2))</f>
        <v>do</v>
      </c>
      <c r="E1546" s="13" t="str">
        <f aca="false">IF(AND(D1546="ma",SUM(C1546:C1552)=1),1,"")</f>
        <v/>
      </c>
      <c r="F1546" s="14" t="n">
        <f aca="false">IF(E1546=1,1,F1545+1/7)</f>
        <v>13.4285714285714</v>
      </c>
      <c r="G1546" s="15" t="n">
        <f aca="false">INT(ROUND(F1546*10,0)/10)</f>
        <v>13</v>
      </c>
      <c r="H1546" s="13" t="n">
        <f aca="false">B1546-G1546</f>
        <v>0</v>
      </c>
      <c r="I1546" s="13" t="e">
        <f aca="false">WEEKNUMMER(A1546,2)</f>
        <v>#NAME?</v>
      </c>
      <c r="J1546" s="15" t="e">
        <f aca="false">G1546-I1546</f>
        <v>#NAME?</v>
      </c>
    </row>
    <row r="1547" customFormat="false" ht="12.75" hidden="false" customHeight="false" outlineLevel="0" collapsed="false">
      <c r="A1547" s="16" t="n">
        <f aca="false">A1546+1</f>
        <v>41726</v>
      </c>
      <c r="B1547" s="12" t="n">
        <f aca="false">CEILING((1+A1547-IF(AND(MONTH(A1547)=1,DAY(A1547)&lt;5),IF(A1547&gt;=DATE(YEAR(A1547),1,5-WEEKDAY(DATE(YEAR(A1547),1,4),2)),DATE(YEAR(A1547),1,5-WEEKDAY(DATE(YEAR(A1547),1,4),2)),DATE(YEAR(A1547)-1,1,5-WEEKDAY(DATE(YEAR(A1547)-1,1,4),2))),IF(AND(MONTH(A1547)=12,DAY(A1547)&gt;28),IF(A1547&gt;=DATE(YEAR(A1547)+1,1,5-WEEKDAY(DATE(YEAR(A1547)+1,1,4),2)),DATE(YEAR(A1547)+1,1,5-WEEKDAY(DATE(YEAR(A1547)+1,1,4),2)),DATE(YEAR(A1547),1,5-WEEKDAY(DATE(YEAR(A1547),1,4),2))),DATE(YEAR(A1547),1,5-WEEKDAY(DATE(YEAR(A1547),1,4),2)))))/(CODE("[weeknum formule cf  ISO8601 door L.J.A. de Looff]")/13),1)</f>
        <v>13</v>
      </c>
      <c r="C1547" s="13" t="str">
        <f aca="false">IF(AND(MONTH(A1547)=1,DAY(A1547)=4),1,"")</f>
        <v/>
      </c>
      <c r="D1547" s="13" t="str">
        <f aca="false">INDEX($L$1:$R$1,1,WEEKDAY(A1547,2))</f>
        <v>vr</v>
      </c>
      <c r="E1547" s="13" t="str">
        <f aca="false">IF(AND(D1547="ma",SUM(C1547:C1553)=1),1,"")</f>
        <v/>
      </c>
      <c r="F1547" s="14" t="n">
        <f aca="false">IF(E1547=1,1,F1546+1/7)</f>
        <v>13.5714285714286</v>
      </c>
      <c r="G1547" s="15" t="n">
        <f aca="false">INT(ROUND(F1547*10,0)/10)</f>
        <v>13</v>
      </c>
      <c r="H1547" s="13" t="n">
        <f aca="false">B1547-G1547</f>
        <v>0</v>
      </c>
      <c r="I1547" s="13" t="e">
        <f aca="false">WEEKNUMMER(A1547,2)</f>
        <v>#NAME?</v>
      </c>
      <c r="J1547" s="15" t="e">
        <f aca="false">G1547-I1547</f>
        <v>#NAME?</v>
      </c>
    </row>
    <row r="1548" customFormat="false" ht="12.75" hidden="false" customHeight="false" outlineLevel="0" collapsed="false">
      <c r="A1548" s="16" t="n">
        <f aca="false">A1547+1</f>
        <v>41727</v>
      </c>
      <c r="B1548" s="12" t="n">
        <f aca="false">CEILING((1+A1548-IF(AND(MONTH(A1548)=1,DAY(A1548)&lt;5),IF(A1548&gt;=DATE(YEAR(A1548),1,5-WEEKDAY(DATE(YEAR(A1548),1,4),2)),DATE(YEAR(A1548),1,5-WEEKDAY(DATE(YEAR(A1548),1,4),2)),DATE(YEAR(A1548)-1,1,5-WEEKDAY(DATE(YEAR(A1548)-1,1,4),2))),IF(AND(MONTH(A1548)=12,DAY(A1548)&gt;28),IF(A1548&gt;=DATE(YEAR(A1548)+1,1,5-WEEKDAY(DATE(YEAR(A1548)+1,1,4),2)),DATE(YEAR(A1548)+1,1,5-WEEKDAY(DATE(YEAR(A1548)+1,1,4),2)),DATE(YEAR(A1548),1,5-WEEKDAY(DATE(YEAR(A1548),1,4),2))),DATE(YEAR(A1548),1,5-WEEKDAY(DATE(YEAR(A1548),1,4),2)))))/(CODE("[weeknum formule cf  ISO8601 door L.J.A. de Looff]")/13),1)</f>
        <v>13</v>
      </c>
      <c r="C1548" s="13" t="str">
        <f aca="false">IF(AND(MONTH(A1548)=1,DAY(A1548)=4),1,"")</f>
        <v/>
      </c>
      <c r="D1548" s="13" t="str">
        <f aca="false">INDEX($L$1:$R$1,1,WEEKDAY(A1548,2))</f>
        <v>za</v>
      </c>
      <c r="E1548" s="13" t="str">
        <f aca="false">IF(AND(D1548="ma",SUM(C1548:C1554)=1),1,"")</f>
        <v/>
      </c>
      <c r="F1548" s="14" t="n">
        <f aca="false">IF(E1548=1,1,F1547+1/7)</f>
        <v>13.7142857142857</v>
      </c>
      <c r="G1548" s="15" t="n">
        <f aca="false">INT(ROUND(F1548*10,0)/10)</f>
        <v>13</v>
      </c>
      <c r="H1548" s="13" t="n">
        <f aca="false">B1548-G1548</f>
        <v>0</v>
      </c>
      <c r="I1548" s="13" t="e">
        <f aca="false">WEEKNUMMER(A1548,2)</f>
        <v>#NAME?</v>
      </c>
      <c r="J1548" s="15" t="e">
        <f aca="false">G1548-I1548</f>
        <v>#NAME?</v>
      </c>
    </row>
    <row r="1549" customFormat="false" ht="12.75" hidden="false" customHeight="false" outlineLevel="0" collapsed="false">
      <c r="A1549" s="16" t="n">
        <f aca="false">A1548+1</f>
        <v>41728</v>
      </c>
      <c r="B1549" s="12" t="n">
        <f aca="false">CEILING((1+A1549-IF(AND(MONTH(A1549)=1,DAY(A1549)&lt;5),IF(A1549&gt;=DATE(YEAR(A1549),1,5-WEEKDAY(DATE(YEAR(A1549),1,4),2)),DATE(YEAR(A1549),1,5-WEEKDAY(DATE(YEAR(A1549),1,4),2)),DATE(YEAR(A1549)-1,1,5-WEEKDAY(DATE(YEAR(A1549)-1,1,4),2))),IF(AND(MONTH(A1549)=12,DAY(A1549)&gt;28),IF(A1549&gt;=DATE(YEAR(A1549)+1,1,5-WEEKDAY(DATE(YEAR(A1549)+1,1,4),2)),DATE(YEAR(A1549)+1,1,5-WEEKDAY(DATE(YEAR(A1549)+1,1,4),2)),DATE(YEAR(A1549),1,5-WEEKDAY(DATE(YEAR(A1549),1,4),2))),DATE(YEAR(A1549),1,5-WEEKDAY(DATE(YEAR(A1549),1,4),2)))))/(CODE("[weeknum formule cf  ISO8601 door L.J.A. de Looff]")/13),1)</f>
        <v>13</v>
      </c>
      <c r="C1549" s="13" t="str">
        <f aca="false">IF(AND(MONTH(A1549)=1,DAY(A1549)=4),1,"")</f>
        <v/>
      </c>
      <c r="D1549" s="13" t="str">
        <f aca="false">INDEX($L$1:$R$1,1,WEEKDAY(A1549,2))</f>
        <v>zo</v>
      </c>
      <c r="E1549" s="13" t="str">
        <f aca="false">IF(AND(D1549="ma",SUM(C1549:C1555)=1),1,"")</f>
        <v/>
      </c>
      <c r="F1549" s="14" t="n">
        <f aca="false">IF(E1549=1,1,F1548+1/7)</f>
        <v>13.8571428571428</v>
      </c>
      <c r="G1549" s="15" t="n">
        <f aca="false">INT(ROUND(F1549*10,0)/10)</f>
        <v>13</v>
      </c>
      <c r="H1549" s="13" t="n">
        <f aca="false">B1549-G1549</f>
        <v>0</v>
      </c>
      <c r="I1549" s="13" t="e">
        <f aca="false">WEEKNUMMER(A1549,2)</f>
        <v>#NAME?</v>
      </c>
      <c r="J1549" s="15" t="e">
        <f aca="false">G1549-I1549</f>
        <v>#NAME?</v>
      </c>
    </row>
    <row r="1550" customFormat="false" ht="12.75" hidden="false" customHeight="false" outlineLevel="0" collapsed="false">
      <c r="A1550" s="16" t="n">
        <f aca="false">A1549+1</f>
        <v>41729</v>
      </c>
      <c r="B1550" s="12" t="n">
        <f aca="false">CEILING((1+A1550-IF(AND(MONTH(A1550)=1,DAY(A1550)&lt;5),IF(A1550&gt;=DATE(YEAR(A1550),1,5-WEEKDAY(DATE(YEAR(A1550),1,4),2)),DATE(YEAR(A1550),1,5-WEEKDAY(DATE(YEAR(A1550),1,4),2)),DATE(YEAR(A1550)-1,1,5-WEEKDAY(DATE(YEAR(A1550)-1,1,4),2))),IF(AND(MONTH(A1550)=12,DAY(A1550)&gt;28),IF(A1550&gt;=DATE(YEAR(A1550)+1,1,5-WEEKDAY(DATE(YEAR(A1550)+1,1,4),2)),DATE(YEAR(A1550)+1,1,5-WEEKDAY(DATE(YEAR(A1550)+1,1,4),2)),DATE(YEAR(A1550),1,5-WEEKDAY(DATE(YEAR(A1550),1,4),2))),DATE(YEAR(A1550),1,5-WEEKDAY(DATE(YEAR(A1550),1,4),2)))))/(CODE("[weeknum formule cf  ISO8601 door L.J.A. de Looff]")/13),1)</f>
        <v>14</v>
      </c>
      <c r="C1550" s="13" t="str">
        <f aca="false">IF(AND(MONTH(A1550)=1,DAY(A1550)=4),1,"")</f>
        <v/>
      </c>
      <c r="D1550" s="13" t="str">
        <f aca="false">INDEX($L$1:$R$1,1,WEEKDAY(A1550,2))</f>
        <v>ma</v>
      </c>
      <c r="E1550" s="13" t="str">
        <f aca="false">IF(AND(D1550="ma",SUM(C1550:C1556)=1),1,"")</f>
        <v/>
      </c>
      <c r="F1550" s="14" t="n">
        <f aca="false">IF(E1550=1,1,F1549+1/7)</f>
        <v>14</v>
      </c>
      <c r="G1550" s="15" t="n">
        <f aca="false">INT(ROUND(F1550*10,0)/10)</f>
        <v>14</v>
      </c>
      <c r="H1550" s="13" t="n">
        <f aca="false">B1550-G1550</f>
        <v>0</v>
      </c>
      <c r="I1550" s="13" t="e">
        <f aca="false">WEEKNUMMER(A1550,2)</f>
        <v>#NAME?</v>
      </c>
      <c r="J1550" s="15" t="e">
        <f aca="false">G1550-I1550</f>
        <v>#NAME?</v>
      </c>
    </row>
    <row r="1551" customFormat="false" ht="12.75" hidden="false" customHeight="false" outlineLevel="0" collapsed="false">
      <c r="A1551" s="16" t="n">
        <f aca="false">A1550+1</f>
        <v>41730</v>
      </c>
      <c r="B1551" s="12" t="n">
        <f aca="false">CEILING((1+A1551-IF(AND(MONTH(A1551)=1,DAY(A1551)&lt;5),IF(A1551&gt;=DATE(YEAR(A1551),1,5-WEEKDAY(DATE(YEAR(A1551),1,4),2)),DATE(YEAR(A1551),1,5-WEEKDAY(DATE(YEAR(A1551),1,4),2)),DATE(YEAR(A1551)-1,1,5-WEEKDAY(DATE(YEAR(A1551)-1,1,4),2))),IF(AND(MONTH(A1551)=12,DAY(A1551)&gt;28),IF(A1551&gt;=DATE(YEAR(A1551)+1,1,5-WEEKDAY(DATE(YEAR(A1551)+1,1,4),2)),DATE(YEAR(A1551)+1,1,5-WEEKDAY(DATE(YEAR(A1551)+1,1,4),2)),DATE(YEAR(A1551),1,5-WEEKDAY(DATE(YEAR(A1551),1,4),2))),DATE(YEAR(A1551),1,5-WEEKDAY(DATE(YEAR(A1551),1,4),2)))))/(CODE("[weeknum formule cf  ISO8601 door L.J.A. de Looff]")/13),1)</f>
        <v>14</v>
      </c>
      <c r="C1551" s="13" t="str">
        <f aca="false">IF(AND(MONTH(A1551)=1,DAY(A1551)=4),1,"")</f>
        <v/>
      </c>
      <c r="D1551" s="13" t="str">
        <f aca="false">INDEX($L$1:$R$1,1,WEEKDAY(A1551,2))</f>
        <v>di</v>
      </c>
      <c r="E1551" s="13" t="str">
        <f aca="false">IF(AND(D1551="ma",SUM(C1551:C1557)=1),1,"")</f>
        <v/>
      </c>
      <c r="F1551" s="14" t="n">
        <f aca="false">IF(E1551=1,1,F1550+1/7)</f>
        <v>14.1428571428571</v>
      </c>
      <c r="G1551" s="15" t="n">
        <f aca="false">INT(ROUND(F1551*10,0)/10)</f>
        <v>14</v>
      </c>
      <c r="H1551" s="13" t="n">
        <f aca="false">B1551-G1551</f>
        <v>0</v>
      </c>
      <c r="I1551" s="13" t="e">
        <f aca="false">WEEKNUMMER(A1551,2)</f>
        <v>#NAME?</v>
      </c>
      <c r="J1551" s="15" t="e">
        <f aca="false">G1551-I1551</f>
        <v>#NAME?</v>
      </c>
    </row>
    <row r="1552" customFormat="false" ht="12.75" hidden="false" customHeight="false" outlineLevel="0" collapsed="false">
      <c r="A1552" s="16" t="n">
        <f aca="false">A1551+1</f>
        <v>41731</v>
      </c>
      <c r="B1552" s="12" t="n">
        <f aca="false">CEILING((1+A1552-IF(AND(MONTH(A1552)=1,DAY(A1552)&lt;5),IF(A1552&gt;=DATE(YEAR(A1552),1,5-WEEKDAY(DATE(YEAR(A1552),1,4),2)),DATE(YEAR(A1552),1,5-WEEKDAY(DATE(YEAR(A1552),1,4),2)),DATE(YEAR(A1552)-1,1,5-WEEKDAY(DATE(YEAR(A1552)-1,1,4),2))),IF(AND(MONTH(A1552)=12,DAY(A1552)&gt;28),IF(A1552&gt;=DATE(YEAR(A1552)+1,1,5-WEEKDAY(DATE(YEAR(A1552)+1,1,4),2)),DATE(YEAR(A1552)+1,1,5-WEEKDAY(DATE(YEAR(A1552)+1,1,4),2)),DATE(YEAR(A1552),1,5-WEEKDAY(DATE(YEAR(A1552),1,4),2))),DATE(YEAR(A1552),1,5-WEEKDAY(DATE(YEAR(A1552),1,4),2)))))/(CODE("[weeknum formule cf  ISO8601 door L.J.A. de Looff]")/13),1)</f>
        <v>14</v>
      </c>
      <c r="C1552" s="13" t="str">
        <f aca="false">IF(AND(MONTH(A1552)=1,DAY(A1552)=4),1,"")</f>
        <v/>
      </c>
      <c r="D1552" s="13" t="str">
        <f aca="false">INDEX($L$1:$R$1,1,WEEKDAY(A1552,2))</f>
        <v>wo</v>
      </c>
      <c r="E1552" s="13" t="str">
        <f aca="false">IF(AND(D1552="ma",SUM(C1552:C1558)=1),1,"")</f>
        <v/>
      </c>
      <c r="F1552" s="14" t="n">
        <f aca="false">IF(E1552=1,1,F1551+1/7)</f>
        <v>14.2857142857143</v>
      </c>
      <c r="G1552" s="15" t="n">
        <f aca="false">INT(ROUND(F1552*10,0)/10)</f>
        <v>14</v>
      </c>
      <c r="H1552" s="13" t="n">
        <f aca="false">B1552-G1552</f>
        <v>0</v>
      </c>
      <c r="I1552" s="13" t="e">
        <f aca="false">WEEKNUMMER(A1552,2)</f>
        <v>#NAME?</v>
      </c>
      <c r="J1552" s="15" t="e">
        <f aca="false">G1552-I1552</f>
        <v>#NAME?</v>
      </c>
    </row>
    <row r="1553" customFormat="false" ht="12.75" hidden="false" customHeight="false" outlineLevel="0" collapsed="false">
      <c r="A1553" s="16" t="n">
        <f aca="false">A1552+1</f>
        <v>41732</v>
      </c>
      <c r="B1553" s="12" t="n">
        <f aca="false">CEILING((1+A1553-IF(AND(MONTH(A1553)=1,DAY(A1553)&lt;5),IF(A1553&gt;=DATE(YEAR(A1553),1,5-WEEKDAY(DATE(YEAR(A1553),1,4),2)),DATE(YEAR(A1553),1,5-WEEKDAY(DATE(YEAR(A1553),1,4),2)),DATE(YEAR(A1553)-1,1,5-WEEKDAY(DATE(YEAR(A1553)-1,1,4),2))),IF(AND(MONTH(A1553)=12,DAY(A1553)&gt;28),IF(A1553&gt;=DATE(YEAR(A1553)+1,1,5-WEEKDAY(DATE(YEAR(A1553)+1,1,4),2)),DATE(YEAR(A1553)+1,1,5-WEEKDAY(DATE(YEAR(A1553)+1,1,4),2)),DATE(YEAR(A1553),1,5-WEEKDAY(DATE(YEAR(A1553),1,4),2))),DATE(YEAR(A1553),1,5-WEEKDAY(DATE(YEAR(A1553),1,4),2)))))/(CODE("[weeknum formule cf  ISO8601 door L.J.A. de Looff]")/13),1)</f>
        <v>14</v>
      </c>
      <c r="C1553" s="13" t="str">
        <f aca="false">IF(AND(MONTH(A1553)=1,DAY(A1553)=4),1,"")</f>
        <v/>
      </c>
      <c r="D1553" s="13" t="str">
        <f aca="false">INDEX($L$1:$R$1,1,WEEKDAY(A1553,2))</f>
        <v>do</v>
      </c>
      <c r="E1553" s="13" t="str">
        <f aca="false">IF(AND(D1553="ma",SUM(C1553:C1559)=1),1,"")</f>
        <v/>
      </c>
      <c r="F1553" s="14" t="n">
        <f aca="false">IF(E1553=1,1,F1552+1/7)</f>
        <v>14.4285714285714</v>
      </c>
      <c r="G1553" s="15" t="n">
        <f aca="false">INT(ROUND(F1553*10,0)/10)</f>
        <v>14</v>
      </c>
      <c r="H1553" s="13" t="n">
        <f aca="false">B1553-G1553</f>
        <v>0</v>
      </c>
      <c r="I1553" s="13" t="e">
        <f aca="false">WEEKNUMMER(A1553,2)</f>
        <v>#NAME?</v>
      </c>
      <c r="J1553" s="15" t="e">
        <f aca="false">G1553-I1553</f>
        <v>#NAME?</v>
      </c>
    </row>
    <row r="1554" customFormat="false" ht="12.75" hidden="false" customHeight="false" outlineLevel="0" collapsed="false">
      <c r="A1554" s="16" t="n">
        <f aca="false">A1553+1</f>
        <v>41733</v>
      </c>
      <c r="B1554" s="12" t="n">
        <f aca="false">CEILING((1+A1554-IF(AND(MONTH(A1554)=1,DAY(A1554)&lt;5),IF(A1554&gt;=DATE(YEAR(A1554),1,5-WEEKDAY(DATE(YEAR(A1554),1,4),2)),DATE(YEAR(A1554),1,5-WEEKDAY(DATE(YEAR(A1554),1,4),2)),DATE(YEAR(A1554)-1,1,5-WEEKDAY(DATE(YEAR(A1554)-1,1,4),2))),IF(AND(MONTH(A1554)=12,DAY(A1554)&gt;28),IF(A1554&gt;=DATE(YEAR(A1554)+1,1,5-WEEKDAY(DATE(YEAR(A1554)+1,1,4),2)),DATE(YEAR(A1554)+1,1,5-WEEKDAY(DATE(YEAR(A1554)+1,1,4),2)),DATE(YEAR(A1554),1,5-WEEKDAY(DATE(YEAR(A1554),1,4),2))),DATE(YEAR(A1554),1,5-WEEKDAY(DATE(YEAR(A1554),1,4),2)))))/(CODE("[weeknum formule cf  ISO8601 door L.J.A. de Looff]")/13),1)</f>
        <v>14</v>
      </c>
      <c r="C1554" s="13" t="str">
        <f aca="false">IF(AND(MONTH(A1554)=1,DAY(A1554)=4),1,"")</f>
        <v/>
      </c>
      <c r="D1554" s="13" t="str">
        <f aca="false">INDEX($L$1:$R$1,1,WEEKDAY(A1554,2))</f>
        <v>vr</v>
      </c>
      <c r="E1554" s="13" t="str">
        <f aca="false">IF(AND(D1554="ma",SUM(C1554:C1560)=1),1,"")</f>
        <v/>
      </c>
      <c r="F1554" s="14" t="n">
        <f aca="false">IF(E1554=1,1,F1553+1/7)</f>
        <v>14.5714285714286</v>
      </c>
      <c r="G1554" s="15" t="n">
        <f aca="false">INT(ROUND(F1554*10,0)/10)</f>
        <v>14</v>
      </c>
      <c r="H1554" s="13" t="n">
        <f aca="false">B1554-G1554</f>
        <v>0</v>
      </c>
      <c r="I1554" s="13" t="e">
        <f aca="false">WEEKNUMMER(A1554,2)</f>
        <v>#NAME?</v>
      </c>
      <c r="J1554" s="15" t="e">
        <f aca="false">G1554-I1554</f>
        <v>#NAME?</v>
      </c>
    </row>
    <row r="1555" customFormat="false" ht="12.75" hidden="false" customHeight="false" outlineLevel="0" collapsed="false">
      <c r="A1555" s="16" t="n">
        <f aca="false">A1554+1</f>
        <v>41734</v>
      </c>
      <c r="B1555" s="12" t="n">
        <f aca="false">CEILING((1+A1555-IF(AND(MONTH(A1555)=1,DAY(A1555)&lt;5),IF(A1555&gt;=DATE(YEAR(A1555),1,5-WEEKDAY(DATE(YEAR(A1555),1,4),2)),DATE(YEAR(A1555),1,5-WEEKDAY(DATE(YEAR(A1555),1,4),2)),DATE(YEAR(A1555)-1,1,5-WEEKDAY(DATE(YEAR(A1555)-1,1,4),2))),IF(AND(MONTH(A1555)=12,DAY(A1555)&gt;28),IF(A1555&gt;=DATE(YEAR(A1555)+1,1,5-WEEKDAY(DATE(YEAR(A1555)+1,1,4),2)),DATE(YEAR(A1555)+1,1,5-WEEKDAY(DATE(YEAR(A1555)+1,1,4),2)),DATE(YEAR(A1555),1,5-WEEKDAY(DATE(YEAR(A1555),1,4),2))),DATE(YEAR(A1555),1,5-WEEKDAY(DATE(YEAR(A1555),1,4),2)))))/(CODE("[weeknum formule cf  ISO8601 door L.J.A. de Looff]")/13),1)</f>
        <v>14</v>
      </c>
      <c r="C1555" s="13" t="str">
        <f aca="false">IF(AND(MONTH(A1555)=1,DAY(A1555)=4),1,"")</f>
        <v/>
      </c>
      <c r="D1555" s="13" t="str">
        <f aca="false">INDEX($L$1:$R$1,1,WEEKDAY(A1555,2))</f>
        <v>za</v>
      </c>
      <c r="E1555" s="13" t="str">
        <f aca="false">IF(AND(D1555="ma",SUM(C1555:C1561)=1),1,"")</f>
        <v/>
      </c>
      <c r="F1555" s="14" t="n">
        <f aca="false">IF(E1555=1,1,F1554+1/7)</f>
        <v>14.7142857142857</v>
      </c>
      <c r="G1555" s="15" t="n">
        <f aca="false">INT(ROUND(F1555*10,0)/10)</f>
        <v>14</v>
      </c>
      <c r="H1555" s="13" t="n">
        <f aca="false">B1555-G1555</f>
        <v>0</v>
      </c>
      <c r="I1555" s="13" t="e">
        <f aca="false">WEEKNUMMER(A1555,2)</f>
        <v>#NAME?</v>
      </c>
      <c r="J1555" s="15" t="e">
        <f aca="false">G1555-I1555</f>
        <v>#NAME?</v>
      </c>
    </row>
    <row r="1556" customFormat="false" ht="12.75" hidden="false" customHeight="false" outlineLevel="0" collapsed="false">
      <c r="A1556" s="16" t="n">
        <f aca="false">A1555+1</f>
        <v>41735</v>
      </c>
      <c r="B1556" s="12" t="n">
        <f aca="false">CEILING((1+A1556-IF(AND(MONTH(A1556)=1,DAY(A1556)&lt;5),IF(A1556&gt;=DATE(YEAR(A1556),1,5-WEEKDAY(DATE(YEAR(A1556),1,4),2)),DATE(YEAR(A1556),1,5-WEEKDAY(DATE(YEAR(A1556),1,4),2)),DATE(YEAR(A1556)-1,1,5-WEEKDAY(DATE(YEAR(A1556)-1,1,4),2))),IF(AND(MONTH(A1556)=12,DAY(A1556)&gt;28),IF(A1556&gt;=DATE(YEAR(A1556)+1,1,5-WEEKDAY(DATE(YEAR(A1556)+1,1,4),2)),DATE(YEAR(A1556)+1,1,5-WEEKDAY(DATE(YEAR(A1556)+1,1,4),2)),DATE(YEAR(A1556),1,5-WEEKDAY(DATE(YEAR(A1556),1,4),2))),DATE(YEAR(A1556),1,5-WEEKDAY(DATE(YEAR(A1556),1,4),2)))))/(CODE("[weeknum formule cf  ISO8601 door L.J.A. de Looff]")/13),1)</f>
        <v>14</v>
      </c>
      <c r="C1556" s="13" t="str">
        <f aca="false">IF(AND(MONTH(A1556)=1,DAY(A1556)=4),1,"")</f>
        <v/>
      </c>
      <c r="D1556" s="13" t="str">
        <f aca="false">INDEX($L$1:$R$1,1,WEEKDAY(A1556,2))</f>
        <v>zo</v>
      </c>
      <c r="E1556" s="13" t="str">
        <f aca="false">IF(AND(D1556="ma",SUM(C1556:C1562)=1),1,"")</f>
        <v/>
      </c>
      <c r="F1556" s="14" t="n">
        <f aca="false">IF(E1556=1,1,F1555+1/7)</f>
        <v>14.8571428571428</v>
      </c>
      <c r="G1556" s="15" t="n">
        <f aca="false">INT(ROUND(F1556*10,0)/10)</f>
        <v>14</v>
      </c>
      <c r="H1556" s="13" t="n">
        <f aca="false">B1556-G1556</f>
        <v>0</v>
      </c>
      <c r="I1556" s="13" t="e">
        <f aca="false">WEEKNUMMER(A1556,2)</f>
        <v>#NAME?</v>
      </c>
      <c r="J1556" s="15" t="e">
        <f aca="false">G1556-I1556</f>
        <v>#NAME?</v>
      </c>
    </row>
    <row r="1557" customFormat="false" ht="12.75" hidden="false" customHeight="false" outlineLevel="0" collapsed="false">
      <c r="A1557" s="16" t="n">
        <f aca="false">A1556+1</f>
        <v>41736</v>
      </c>
      <c r="B1557" s="12" t="n">
        <f aca="false">CEILING((1+A1557-IF(AND(MONTH(A1557)=1,DAY(A1557)&lt;5),IF(A1557&gt;=DATE(YEAR(A1557),1,5-WEEKDAY(DATE(YEAR(A1557),1,4),2)),DATE(YEAR(A1557),1,5-WEEKDAY(DATE(YEAR(A1557),1,4),2)),DATE(YEAR(A1557)-1,1,5-WEEKDAY(DATE(YEAR(A1557)-1,1,4),2))),IF(AND(MONTH(A1557)=12,DAY(A1557)&gt;28),IF(A1557&gt;=DATE(YEAR(A1557)+1,1,5-WEEKDAY(DATE(YEAR(A1557)+1,1,4),2)),DATE(YEAR(A1557)+1,1,5-WEEKDAY(DATE(YEAR(A1557)+1,1,4),2)),DATE(YEAR(A1557),1,5-WEEKDAY(DATE(YEAR(A1557),1,4),2))),DATE(YEAR(A1557),1,5-WEEKDAY(DATE(YEAR(A1557),1,4),2)))))/(CODE("[weeknum formule cf  ISO8601 door L.J.A. de Looff]")/13),1)</f>
        <v>15</v>
      </c>
      <c r="C1557" s="13" t="str">
        <f aca="false">IF(AND(MONTH(A1557)=1,DAY(A1557)=4),1,"")</f>
        <v/>
      </c>
      <c r="D1557" s="13" t="str">
        <f aca="false">INDEX($L$1:$R$1,1,WEEKDAY(A1557,2))</f>
        <v>ma</v>
      </c>
      <c r="E1557" s="13" t="str">
        <f aca="false">IF(AND(D1557="ma",SUM(C1557:C1563)=1),1,"")</f>
        <v/>
      </c>
      <c r="F1557" s="14" t="n">
        <f aca="false">IF(E1557=1,1,F1556+1/7)</f>
        <v>15</v>
      </c>
      <c r="G1557" s="15" t="n">
        <f aca="false">INT(ROUND(F1557*10,0)/10)</f>
        <v>15</v>
      </c>
      <c r="H1557" s="13" t="n">
        <f aca="false">B1557-G1557</f>
        <v>0</v>
      </c>
      <c r="I1557" s="13" t="e">
        <f aca="false">WEEKNUMMER(A1557,2)</f>
        <v>#NAME?</v>
      </c>
      <c r="J1557" s="15" t="e">
        <f aca="false">G1557-I1557</f>
        <v>#NAME?</v>
      </c>
    </row>
    <row r="1558" customFormat="false" ht="12.75" hidden="false" customHeight="false" outlineLevel="0" collapsed="false">
      <c r="A1558" s="16" t="n">
        <f aca="false">A1557+1</f>
        <v>41737</v>
      </c>
      <c r="B1558" s="12" t="n">
        <f aca="false">CEILING((1+A1558-IF(AND(MONTH(A1558)=1,DAY(A1558)&lt;5),IF(A1558&gt;=DATE(YEAR(A1558),1,5-WEEKDAY(DATE(YEAR(A1558),1,4),2)),DATE(YEAR(A1558),1,5-WEEKDAY(DATE(YEAR(A1558),1,4),2)),DATE(YEAR(A1558)-1,1,5-WEEKDAY(DATE(YEAR(A1558)-1,1,4),2))),IF(AND(MONTH(A1558)=12,DAY(A1558)&gt;28),IF(A1558&gt;=DATE(YEAR(A1558)+1,1,5-WEEKDAY(DATE(YEAR(A1558)+1,1,4),2)),DATE(YEAR(A1558)+1,1,5-WEEKDAY(DATE(YEAR(A1558)+1,1,4),2)),DATE(YEAR(A1558),1,5-WEEKDAY(DATE(YEAR(A1558),1,4),2))),DATE(YEAR(A1558),1,5-WEEKDAY(DATE(YEAR(A1558),1,4),2)))))/(CODE("[weeknum formule cf  ISO8601 door L.J.A. de Looff]")/13),1)</f>
        <v>15</v>
      </c>
      <c r="C1558" s="13" t="str">
        <f aca="false">IF(AND(MONTH(A1558)=1,DAY(A1558)=4),1,"")</f>
        <v/>
      </c>
      <c r="D1558" s="13" t="str">
        <f aca="false">INDEX($L$1:$R$1,1,WEEKDAY(A1558,2))</f>
        <v>di</v>
      </c>
      <c r="E1558" s="13" t="str">
        <f aca="false">IF(AND(D1558="ma",SUM(C1558:C1564)=1),1,"")</f>
        <v/>
      </c>
      <c r="F1558" s="14" t="n">
        <f aca="false">IF(E1558=1,1,F1557+1/7)</f>
        <v>15.1428571428571</v>
      </c>
      <c r="G1558" s="15" t="n">
        <f aca="false">INT(ROUND(F1558*10,0)/10)</f>
        <v>15</v>
      </c>
      <c r="H1558" s="13" t="n">
        <f aca="false">B1558-G1558</f>
        <v>0</v>
      </c>
      <c r="I1558" s="13" t="e">
        <f aca="false">WEEKNUMMER(A1558,2)</f>
        <v>#NAME?</v>
      </c>
      <c r="J1558" s="15" t="e">
        <f aca="false">G1558-I1558</f>
        <v>#NAME?</v>
      </c>
    </row>
    <row r="1559" customFormat="false" ht="12.75" hidden="false" customHeight="false" outlineLevel="0" collapsed="false">
      <c r="A1559" s="16" t="n">
        <f aca="false">A1558+1</f>
        <v>41738</v>
      </c>
      <c r="B1559" s="12" t="n">
        <f aca="false">CEILING((1+A1559-IF(AND(MONTH(A1559)=1,DAY(A1559)&lt;5),IF(A1559&gt;=DATE(YEAR(A1559),1,5-WEEKDAY(DATE(YEAR(A1559),1,4),2)),DATE(YEAR(A1559),1,5-WEEKDAY(DATE(YEAR(A1559),1,4),2)),DATE(YEAR(A1559)-1,1,5-WEEKDAY(DATE(YEAR(A1559)-1,1,4),2))),IF(AND(MONTH(A1559)=12,DAY(A1559)&gt;28),IF(A1559&gt;=DATE(YEAR(A1559)+1,1,5-WEEKDAY(DATE(YEAR(A1559)+1,1,4),2)),DATE(YEAR(A1559)+1,1,5-WEEKDAY(DATE(YEAR(A1559)+1,1,4),2)),DATE(YEAR(A1559),1,5-WEEKDAY(DATE(YEAR(A1559),1,4),2))),DATE(YEAR(A1559),1,5-WEEKDAY(DATE(YEAR(A1559),1,4),2)))))/(CODE("[weeknum formule cf  ISO8601 door L.J.A. de Looff]")/13),1)</f>
        <v>15</v>
      </c>
      <c r="C1559" s="13" t="str">
        <f aca="false">IF(AND(MONTH(A1559)=1,DAY(A1559)=4),1,"")</f>
        <v/>
      </c>
      <c r="D1559" s="13" t="str">
        <f aca="false">INDEX($L$1:$R$1,1,WEEKDAY(A1559,2))</f>
        <v>wo</v>
      </c>
      <c r="E1559" s="13" t="str">
        <f aca="false">IF(AND(D1559="ma",SUM(C1559:C1565)=1),1,"")</f>
        <v/>
      </c>
      <c r="F1559" s="14" t="n">
        <f aca="false">IF(E1559=1,1,F1558+1/7)</f>
        <v>15.2857142857143</v>
      </c>
      <c r="G1559" s="15" t="n">
        <f aca="false">INT(ROUND(F1559*10,0)/10)</f>
        <v>15</v>
      </c>
      <c r="H1559" s="13" t="n">
        <f aca="false">B1559-G1559</f>
        <v>0</v>
      </c>
      <c r="I1559" s="13" t="e">
        <f aca="false">WEEKNUMMER(A1559,2)</f>
        <v>#NAME?</v>
      </c>
      <c r="J1559" s="15" t="e">
        <f aca="false">G1559-I1559</f>
        <v>#NAME?</v>
      </c>
    </row>
    <row r="1560" customFormat="false" ht="12.75" hidden="false" customHeight="false" outlineLevel="0" collapsed="false">
      <c r="A1560" s="16" t="n">
        <f aca="false">A1559+1</f>
        <v>41739</v>
      </c>
      <c r="B1560" s="12" t="n">
        <f aca="false">CEILING((1+A1560-IF(AND(MONTH(A1560)=1,DAY(A1560)&lt;5),IF(A1560&gt;=DATE(YEAR(A1560),1,5-WEEKDAY(DATE(YEAR(A1560),1,4),2)),DATE(YEAR(A1560),1,5-WEEKDAY(DATE(YEAR(A1560),1,4),2)),DATE(YEAR(A1560)-1,1,5-WEEKDAY(DATE(YEAR(A1560)-1,1,4),2))),IF(AND(MONTH(A1560)=12,DAY(A1560)&gt;28),IF(A1560&gt;=DATE(YEAR(A1560)+1,1,5-WEEKDAY(DATE(YEAR(A1560)+1,1,4),2)),DATE(YEAR(A1560)+1,1,5-WEEKDAY(DATE(YEAR(A1560)+1,1,4),2)),DATE(YEAR(A1560),1,5-WEEKDAY(DATE(YEAR(A1560),1,4),2))),DATE(YEAR(A1560),1,5-WEEKDAY(DATE(YEAR(A1560),1,4),2)))))/(CODE("[weeknum formule cf  ISO8601 door L.J.A. de Looff]")/13),1)</f>
        <v>15</v>
      </c>
      <c r="C1560" s="13" t="str">
        <f aca="false">IF(AND(MONTH(A1560)=1,DAY(A1560)=4),1,"")</f>
        <v/>
      </c>
      <c r="D1560" s="13" t="str">
        <f aca="false">INDEX($L$1:$R$1,1,WEEKDAY(A1560,2))</f>
        <v>do</v>
      </c>
      <c r="E1560" s="13" t="str">
        <f aca="false">IF(AND(D1560="ma",SUM(C1560:C1566)=1),1,"")</f>
        <v/>
      </c>
      <c r="F1560" s="14" t="n">
        <f aca="false">IF(E1560=1,1,F1559+1/7)</f>
        <v>15.4285714285714</v>
      </c>
      <c r="G1560" s="15" t="n">
        <f aca="false">INT(ROUND(F1560*10,0)/10)</f>
        <v>15</v>
      </c>
      <c r="H1560" s="13" t="n">
        <f aca="false">B1560-G1560</f>
        <v>0</v>
      </c>
      <c r="I1560" s="13" t="e">
        <f aca="false">WEEKNUMMER(A1560,2)</f>
        <v>#NAME?</v>
      </c>
      <c r="J1560" s="15" t="e">
        <f aca="false">G1560-I1560</f>
        <v>#NAME?</v>
      </c>
    </row>
    <row r="1561" customFormat="false" ht="12.75" hidden="false" customHeight="false" outlineLevel="0" collapsed="false">
      <c r="A1561" s="16" t="n">
        <f aca="false">A1560+1</f>
        <v>41740</v>
      </c>
      <c r="B1561" s="12" t="n">
        <f aca="false">CEILING((1+A1561-IF(AND(MONTH(A1561)=1,DAY(A1561)&lt;5),IF(A1561&gt;=DATE(YEAR(A1561),1,5-WEEKDAY(DATE(YEAR(A1561),1,4),2)),DATE(YEAR(A1561),1,5-WEEKDAY(DATE(YEAR(A1561),1,4),2)),DATE(YEAR(A1561)-1,1,5-WEEKDAY(DATE(YEAR(A1561)-1,1,4),2))),IF(AND(MONTH(A1561)=12,DAY(A1561)&gt;28),IF(A1561&gt;=DATE(YEAR(A1561)+1,1,5-WEEKDAY(DATE(YEAR(A1561)+1,1,4),2)),DATE(YEAR(A1561)+1,1,5-WEEKDAY(DATE(YEAR(A1561)+1,1,4),2)),DATE(YEAR(A1561),1,5-WEEKDAY(DATE(YEAR(A1561),1,4),2))),DATE(YEAR(A1561),1,5-WEEKDAY(DATE(YEAR(A1561),1,4),2)))))/(CODE("[weeknum formule cf  ISO8601 door L.J.A. de Looff]")/13),1)</f>
        <v>15</v>
      </c>
      <c r="C1561" s="13" t="str">
        <f aca="false">IF(AND(MONTH(A1561)=1,DAY(A1561)=4),1,"")</f>
        <v/>
      </c>
      <c r="D1561" s="13" t="str">
        <f aca="false">INDEX($L$1:$R$1,1,WEEKDAY(A1561,2))</f>
        <v>vr</v>
      </c>
      <c r="E1561" s="13" t="str">
        <f aca="false">IF(AND(D1561="ma",SUM(C1561:C1567)=1),1,"")</f>
        <v/>
      </c>
      <c r="F1561" s="14" t="n">
        <f aca="false">IF(E1561=1,1,F1560+1/7)</f>
        <v>15.5714285714286</v>
      </c>
      <c r="G1561" s="15" t="n">
        <f aca="false">INT(ROUND(F1561*10,0)/10)</f>
        <v>15</v>
      </c>
      <c r="H1561" s="13" t="n">
        <f aca="false">B1561-G1561</f>
        <v>0</v>
      </c>
      <c r="I1561" s="13" t="e">
        <f aca="false">WEEKNUMMER(A1561,2)</f>
        <v>#NAME?</v>
      </c>
      <c r="J1561" s="15" t="e">
        <f aca="false">G1561-I1561</f>
        <v>#NAME?</v>
      </c>
    </row>
    <row r="1562" customFormat="false" ht="12.75" hidden="false" customHeight="false" outlineLevel="0" collapsed="false">
      <c r="A1562" s="16" t="n">
        <f aca="false">A1561+1</f>
        <v>41741</v>
      </c>
      <c r="B1562" s="12" t="n">
        <f aca="false">CEILING((1+A1562-IF(AND(MONTH(A1562)=1,DAY(A1562)&lt;5),IF(A1562&gt;=DATE(YEAR(A1562),1,5-WEEKDAY(DATE(YEAR(A1562),1,4),2)),DATE(YEAR(A1562),1,5-WEEKDAY(DATE(YEAR(A1562),1,4),2)),DATE(YEAR(A1562)-1,1,5-WEEKDAY(DATE(YEAR(A1562)-1,1,4),2))),IF(AND(MONTH(A1562)=12,DAY(A1562)&gt;28),IF(A1562&gt;=DATE(YEAR(A1562)+1,1,5-WEEKDAY(DATE(YEAR(A1562)+1,1,4),2)),DATE(YEAR(A1562)+1,1,5-WEEKDAY(DATE(YEAR(A1562)+1,1,4),2)),DATE(YEAR(A1562),1,5-WEEKDAY(DATE(YEAR(A1562),1,4),2))),DATE(YEAR(A1562),1,5-WEEKDAY(DATE(YEAR(A1562),1,4),2)))))/(CODE("[weeknum formule cf  ISO8601 door L.J.A. de Looff]")/13),1)</f>
        <v>15</v>
      </c>
      <c r="C1562" s="13" t="str">
        <f aca="false">IF(AND(MONTH(A1562)=1,DAY(A1562)=4),1,"")</f>
        <v/>
      </c>
      <c r="D1562" s="13" t="str">
        <f aca="false">INDEX($L$1:$R$1,1,WEEKDAY(A1562,2))</f>
        <v>za</v>
      </c>
      <c r="E1562" s="13" t="str">
        <f aca="false">IF(AND(D1562="ma",SUM(C1562:C1568)=1),1,"")</f>
        <v/>
      </c>
      <c r="F1562" s="14" t="n">
        <f aca="false">IF(E1562=1,1,F1561+1/7)</f>
        <v>15.7142857142857</v>
      </c>
      <c r="G1562" s="15" t="n">
        <f aca="false">INT(ROUND(F1562*10,0)/10)</f>
        <v>15</v>
      </c>
      <c r="H1562" s="13" t="n">
        <f aca="false">B1562-G1562</f>
        <v>0</v>
      </c>
      <c r="I1562" s="13" t="e">
        <f aca="false">WEEKNUMMER(A1562,2)</f>
        <v>#NAME?</v>
      </c>
      <c r="J1562" s="15" t="e">
        <f aca="false">G1562-I1562</f>
        <v>#NAME?</v>
      </c>
    </row>
    <row r="1563" customFormat="false" ht="12.75" hidden="false" customHeight="false" outlineLevel="0" collapsed="false">
      <c r="A1563" s="16" t="n">
        <f aca="false">A1562+1</f>
        <v>41742</v>
      </c>
      <c r="B1563" s="12" t="n">
        <f aca="false">CEILING((1+A1563-IF(AND(MONTH(A1563)=1,DAY(A1563)&lt;5),IF(A1563&gt;=DATE(YEAR(A1563),1,5-WEEKDAY(DATE(YEAR(A1563),1,4),2)),DATE(YEAR(A1563),1,5-WEEKDAY(DATE(YEAR(A1563),1,4),2)),DATE(YEAR(A1563)-1,1,5-WEEKDAY(DATE(YEAR(A1563)-1,1,4),2))),IF(AND(MONTH(A1563)=12,DAY(A1563)&gt;28),IF(A1563&gt;=DATE(YEAR(A1563)+1,1,5-WEEKDAY(DATE(YEAR(A1563)+1,1,4),2)),DATE(YEAR(A1563)+1,1,5-WEEKDAY(DATE(YEAR(A1563)+1,1,4),2)),DATE(YEAR(A1563),1,5-WEEKDAY(DATE(YEAR(A1563),1,4),2))),DATE(YEAR(A1563),1,5-WEEKDAY(DATE(YEAR(A1563),1,4),2)))))/(CODE("[weeknum formule cf  ISO8601 door L.J.A. de Looff]")/13),1)</f>
        <v>15</v>
      </c>
      <c r="C1563" s="13" t="str">
        <f aca="false">IF(AND(MONTH(A1563)=1,DAY(A1563)=4),1,"")</f>
        <v/>
      </c>
      <c r="D1563" s="13" t="str">
        <f aca="false">INDEX($L$1:$R$1,1,WEEKDAY(A1563,2))</f>
        <v>zo</v>
      </c>
      <c r="E1563" s="13" t="str">
        <f aca="false">IF(AND(D1563="ma",SUM(C1563:C1569)=1),1,"")</f>
        <v/>
      </c>
      <c r="F1563" s="14" t="n">
        <f aca="false">IF(E1563=1,1,F1562+1/7)</f>
        <v>15.8571428571428</v>
      </c>
      <c r="G1563" s="15" t="n">
        <f aca="false">INT(ROUND(F1563*10,0)/10)</f>
        <v>15</v>
      </c>
      <c r="H1563" s="13" t="n">
        <f aca="false">B1563-G1563</f>
        <v>0</v>
      </c>
      <c r="I1563" s="13" t="e">
        <f aca="false">WEEKNUMMER(A1563,2)</f>
        <v>#NAME?</v>
      </c>
      <c r="J1563" s="15" t="e">
        <f aca="false">G1563-I1563</f>
        <v>#NAME?</v>
      </c>
    </row>
    <row r="1564" customFormat="false" ht="12.75" hidden="false" customHeight="false" outlineLevel="0" collapsed="false">
      <c r="A1564" s="16" t="n">
        <f aca="false">A1563+1</f>
        <v>41743</v>
      </c>
      <c r="B1564" s="12" t="n">
        <f aca="false">CEILING((1+A1564-IF(AND(MONTH(A1564)=1,DAY(A1564)&lt;5),IF(A1564&gt;=DATE(YEAR(A1564),1,5-WEEKDAY(DATE(YEAR(A1564),1,4),2)),DATE(YEAR(A1564),1,5-WEEKDAY(DATE(YEAR(A1564),1,4),2)),DATE(YEAR(A1564)-1,1,5-WEEKDAY(DATE(YEAR(A1564)-1,1,4),2))),IF(AND(MONTH(A1564)=12,DAY(A1564)&gt;28),IF(A1564&gt;=DATE(YEAR(A1564)+1,1,5-WEEKDAY(DATE(YEAR(A1564)+1,1,4),2)),DATE(YEAR(A1564)+1,1,5-WEEKDAY(DATE(YEAR(A1564)+1,1,4),2)),DATE(YEAR(A1564),1,5-WEEKDAY(DATE(YEAR(A1564),1,4),2))),DATE(YEAR(A1564),1,5-WEEKDAY(DATE(YEAR(A1564),1,4),2)))))/(CODE("[weeknum formule cf  ISO8601 door L.J.A. de Looff]")/13),1)</f>
        <v>16</v>
      </c>
      <c r="C1564" s="13" t="str">
        <f aca="false">IF(AND(MONTH(A1564)=1,DAY(A1564)=4),1,"")</f>
        <v/>
      </c>
      <c r="D1564" s="13" t="str">
        <f aca="false">INDEX($L$1:$R$1,1,WEEKDAY(A1564,2))</f>
        <v>ma</v>
      </c>
      <c r="E1564" s="13" t="str">
        <f aca="false">IF(AND(D1564="ma",SUM(C1564:C1570)=1),1,"")</f>
        <v/>
      </c>
      <c r="F1564" s="14" t="n">
        <f aca="false">IF(E1564=1,1,F1563+1/7)</f>
        <v>16</v>
      </c>
      <c r="G1564" s="15" t="n">
        <f aca="false">INT(ROUND(F1564*10,0)/10)</f>
        <v>16</v>
      </c>
      <c r="H1564" s="13" t="n">
        <f aca="false">B1564-G1564</f>
        <v>0</v>
      </c>
      <c r="I1564" s="13" t="e">
        <f aca="false">WEEKNUMMER(A1564,2)</f>
        <v>#NAME?</v>
      </c>
      <c r="J1564" s="15" t="e">
        <f aca="false">G1564-I1564</f>
        <v>#NAME?</v>
      </c>
    </row>
    <row r="1565" customFormat="false" ht="12.75" hidden="false" customHeight="false" outlineLevel="0" collapsed="false">
      <c r="A1565" s="16" t="n">
        <f aca="false">A1564+1</f>
        <v>41744</v>
      </c>
      <c r="B1565" s="12" t="n">
        <f aca="false">CEILING((1+A1565-IF(AND(MONTH(A1565)=1,DAY(A1565)&lt;5),IF(A1565&gt;=DATE(YEAR(A1565),1,5-WEEKDAY(DATE(YEAR(A1565),1,4),2)),DATE(YEAR(A1565),1,5-WEEKDAY(DATE(YEAR(A1565),1,4),2)),DATE(YEAR(A1565)-1,1,5-WEEKDAY(DATE(YEAR(A1565)-1,1,4),2))),IF(AND(MONTH(A1565)=12,DAY(A1565)&gt;28),IF(A1565&gt;=DATE(YEAR(A1565)+1,1,5-WEEKDAY(DATE(YEAR(A1565)+1,1,4),2)),DATE(YEAR(A1565)+1,1,5-WEEKDAY(DATE(YEAR(A1565)+1,1,4),2)),DATE(YEAR(A1565),1,5-WEEKDAY(DATE(YEAR(A1565),1,4),2))),DATE(YEAR(A1565),1,5-WEEKDAY(DATE(YEAR(A1565),1,4),2)))))/(CODE("[weeknum formule cf  ISO8601 door L.J.A. de Looff]")/13),1)</f>
        <v>16</v>
      </c>
      <c r="C1565" s="13" t="str">
        <f aca="false">IF(AND(MONTH(A1565)=1,DAY(A1565)=4),1,"")</f>
        <v/>
      </c>
      <c r="D1565" s="13" t="str">
        <f aca="false">INDEX($L$1:$R$1,1,WEEKDAY(A1565,2))</f>
        <v>di</v>
      </c>
      <c r="E1565" s="13" t="str">
        <f aca="false">IF(AND(D1565="ma",SUM(C1565:C1571)=1),1,"")</f>
        <v/>
      </c>
      <c r="F1565" s="14" t="n">
        <f aca="false">IF(E1565=1,1,F1564+1/7)</f>
        <v>16.1428571428571</v>
      </c>
      <c r="G1565" s="15" t="n">
        <f aca="false">INT(ROUND(F1565*10,0)/10)</f>
        <v>16</v>
      </c>
      <c r="H1565" s="13" t="n">
        <f aca="false">B1565-G1565</f>
        <v>0</v>
      </c>
      <c r="I1565" s="13" t="e">
        <f aca="false">WEEKNUMMER(A1565,2)</f>
        <v>#NAME?</v>
      </c>
      <c r="J1565" s="15" t="e">
        <f aca="false">G1565-I1565</f>
        <v>#NAME?</v>
      </c>
    </row>
    <row r="1566" customFormat="false" ht="12.75" hidden="false" customHeight="false" outlineLevel="0" collapsed="false">
      <c r="A1566" s="16" t="n">
        <f aca="false">A1565+1</f>
        <v>41745</v>
      </c>
      <c r="B1566" s="12" t="n">
        <f aca="false">CEILING((1+A1566-IF(AND(MONTH(A1566)=1,DAY(A1566)&lt;5),IF(A1566&gt;=DATE(YEAR(A1566),1,5-WEEKDAY(DATE(YEAR(A1566),1,4),2)),DATE(YEAR(A1566),1,5-WEEKDAY(DATE(YEAR(A1566),1,4),2)),DATE(YEAR(A1566)-1,1,5-WEEKDAY(DATE(YEAR(A1566)-1,1,4),2))),IF(AND(MONTH(A1566)=12,DAY(A1566)&gt;28),IF(A1566&gt;=DATE(YEAR(A1566)+1,1,5-WEEKDAY(DATE(YEAR(A1566)+1,1,4),2)),DATE(YEAR(A1566)+1,1,5-WEEKDAY(DATE(YEAR(A1566)+1,1,4),2)),DATE(YEAR(A1566),1,5-WEEKDAY(DATE(YEAR(A1566),1,4),2))),DATE(YEAR(A1566),1,5-WEEKDAY(DATE(YEAR(A1566),1,4),2)))))/(CODE("[weeknum formule cf  ISO8601 door L.J.A. de Looff]")/13),1)</f>
        <v>16</v>
      </c>
      <c r="C1566" s="13" t="str">
        <f aca="false">IF(AND(MONTH(A1566)=1,DAY(A1566)=4),1,"")</f>
        <v/>
      </c>
      <c r="D1566" s="13" t="str">
        <f aca="false">INDEX($L$1:$R$1,1,WEEKDAY(A1566,2))</f>
        <v>wo</v>
      </c>
      <c r="E1566" s="13" t="str">
        <f aca="false">IF(AND(D1566="ma",SUM(C1566:C1572)=1),1,"")</f>
        <v/>
      </c>
      <c r="F1566" s="14" t="n">
        <f aca="false">IF(E1566=1,1,F1565+1/7)</f>
        <v>16.2857142857143</v>
      </c>
      <c r="G1566" s="15" t="n">
        <f aca="false">INT(ROUND(F1566*10,0)/10)</f>
        <v>16</v>
      </c>
      <c r="H1566" s="13" t="n">
        <f aca="false">B1566-G1566</f>
        <v>0</v>
      </c>
      <c r="I1566" s="13" t="e">
        <f aca="false">WEEKNUMMER(A1566,2)</f>
        <v>#NAME?</v>
      </c>
      <c r="J1566" s="15" t="e">
        <f aca="false">G1566-I1566</f>
        <v>#NAME?</v>
      </c>
    </row>
    <row r="1567" customFormat="false" ht="12.75" hidden="false" customHeight="false" outlineLevel="0" collapsed="false">
      <c r="A1567" s="16" t="n">
        <f aca="false">A1566+1</f>
        <v>41746</v>
      </c>
      <c r="B1567" s="12" t="n">
        <f aca="false">CEILING((1+A1567-IF(AND(MONTH(A1567)=1,DAY(A1567)&lt;5),IF(A1567&gt;=DATE(YEAR(A1567),1,5-WEEKDAY(DATE(YEAR(A1567),1,4),2)),DATE(YEAR(A1567),1,5-WEEKDAY(DATE(YEAR(A1567),1,4),2)),DATE(YEAR(A1567)-1,1,5-WEEKDAY(DATE(YEAR(A1567)-1,1,4),2))),IF(AND(MONTH(A1567)=12,DAY(A1567)&gt;28),IF(A1567&gt;=DATE(YEAR(A1567)+1,1,5-WEEKDAY(DATE(YEAR(A1567)+1,1,4),2)),DATE(YEAR(A1567)+1,1,5-WEEKDAY(DATE(YEAR(A1567)+1,1,4),2)),DATE(YEAR(A1567),1,5-WEEKDAY(DATE(YEAR(A1567),1,4),2))),DATE(YEAR(A1567),1,5-WEEKDAY(DATE(YEAR(A1567),1,4),2)))))/(CODE("[weeknum formule cf  ISO8601 door L.J.A. de Looff]")/13),1)</f>
        <v>16</v>
      </c>
      <c r="C1567" s="13" t="str">
        <f aca="false">IF(AND(MONTH(A1567)=1,DAY(A1567)=4),1,"")</f>
        <v/>
      </c>
      <c r="D1567" s="13" t="str">
        <f aca="false">INDEX($L$1:$R$1,1,WEEKDAY(A1567,2))</f>
        <v>do</v>
      </c>
      <c r="E1567" s="13" t="str">
        <f aca="false">IF(AND(D1567="ma",SUM(C1567:C1573)=1),1,"")</f>
        <v/>
      </c>
      <c r="F1567" s="14" t="n">
        <f aca="false">IF(E1567=1,1,F1566+1/7)</f>
        <v>16.4285714285714</v>
      </c>
      <c r="G1567" s="15" t="n">
        <f aca="false">INT(ROUND(F1567*10,0)/10)</f>
        <v>16</v>
      </c>
      <c r="H1567" s="13" t="n">
        <f aca="false">B1567-G1567</f>
        <v>0</v>
      </c>
      <c r="I1567" s="13" t="e">
        <f aca="false">WEEKNUMMER(A1567,2)</f>
        <v>#NAME?</v>
      </c>
      <c r="J1567" s="15" t="e">
        <f aca="false">G1567-I1567</f>
        <v>#NAME?</v>
      </c>
    </row>
    <row r="1568" customFormat="false" ht="12.75" hidden="false" customHeight="false" outlineLevel="0" collapsed="false">
      <c r="A1568" s="16" t="n">
        <f aca="false">A1567+1</f>
        <v>41747</v>
      </c>
      <c r="B1568" s="12" t="n">
        <f aca="false">CEILING((1+A1568-IF(AND(MONTH(A1568)=1,DAY(A1568)&lt;5),IF(A1568&gt;=DATE(YEAR(A1568),1,5-WEEKDAY(DATE(YEAR(A1568),1,4),2)),DATE(YEAR(A1568),1,5-WEEKDAY(DATE(YEAR(A1568),1,4),2)),DATE(YEAR(A1568)-1,1,5-WEEKDAY(DATE(YEAR(A1568)-1,1,4),2))),IF(AND(MONTH(A1568)=12,DAY(A1568)&gt;28),IF(A1568&gt;=DATE(YEAR(A1568)+1,1,5-WEEKDAY(DATE(YEAR(A1568)+1,1,4),2)),DATE(YEAR(A1568)+1,1,5-WEEKDAY(DATE(YEAR(A1568)+1,1,4),2)),DATE(YEAR(A1568),1,5-WEEKDAY(DATE(YEAR(A1568),1,4),2))),DATE(YEAR(A1568),1,5-WEEKDAY(DATE(YEAR(A1568),1,4),2)))))/(CODE("[weeknum formule cf  ISO8601 door L.J.A. de Looff]")/13),1)</f>
        <v>16</v>
      </c>
      <c r="C1568" s="13" t="str">
        <f aca="false">IF(AND(MONTH(A1568)=1,DAY(A1568)=4),1,"")</f>
        <v/>
      </c>
      <c r="D1568" s="13" t="str">
        <f aca="false">INDEX($L$1:$R$1,1,WEEKDAY(A1568,2))</f>
        <v>vr</v>
      </c>
      <c r="E1568" s="13" t="str">
        <f aca="false">IF(AND(D1568="ma",SUM(C1568:C1574)=1),1,"")</f>
        <v/>
      </c>
      <c r="F1568" s="14" t="n">
        <f aca="false">IF(E1568=1,1,F1567+1/7)</f>
        <v>16.5714285714286</v>
      </c>
      <c r="G1568" s="15" t="n">
        <f aca="false">INT(ROUND(F1568*10,0)/10)</f>
        <v>16</v>
      </c>
      <c r="H1568" s="13" t="n">
        <f aca="false">B1568-G1568</f>
        <v>0</v>
      </c>
      <c r="I1568" s="13" t="e">
        <f aca="false">WEEKNUMMER(A1568,2)</f>
        <v>#NAME?</v>
      </c>
      <c r="J1568" s="15" t="e">
        <f aca="false">G1568-I1568</f>
        <v>#NAME?</v>
      </c>
    </row>
    <row r="1569" customFormat="false" ht="12.75" hidden="false" customHeight="false" outlineLevel="0" collapsed="false">
      <c r="A1569" s="16" t="n">
        <f aca="false">A1568+1</f>
        <v>41748</v>
      </c>
      <c r="B1569" s="12" t="n">
        <f aca="false">CEILING((1+A1569-IF(AND(MONTH(A1569)=1,DAY(A1569)&lt;5),IF(A1569&gt;=DATE(YEAR(A1569),1,5-WEEKDAY(DATE(YEAR(A1569),1,4),2)),DATE(YEAR(A1569),1,5-WEEKDAY(DATE(YEAR(A1569),1,4),2)),DATE(YEAR(A1569)-1,1,5-WEEKDAY(DATE(YEAR(A1569)-1,1,4),2))),IF(AND(MONTH(A1569)=12,DAY(A1569)&gt;28),IF(A1569&gt;=DATE(YEAR(A1569)+1,1,5-WEEKDAY(DATE(YEAR(A1569)+1,1,4),2)),DATE(YEAR(A1569)+1,1,5-WEEKDAY(DATE(YEAR(A1569)+1,1,4),2)),DATE(YEAR(A1569),1,5-WEEKDAY(DATE(YEAR(A1569),1,4),2))),DATE(YEAR(A1569),1,5-WEEKDAY(DATE(YEAR(A1569),1,4),2)))))/(CODE("[weeknum formule cf  ISO8601 door L.J.A. de Looff]")/13),1)</f>
        <v>16</v>
      </c>
      <c r="C1569" s="13" t="str">
        <f aca="false">IF(AND(MONTH(A1569)=1,DAY(A1569)=4),1,"")</f>
        <v/>
      </c>
      <c r="D1569" s="13" t="str">
        <f aca="false">INDEX($L$1:$R$1,1,WEEKDAY(A1569,2))</f>
        <v>za</v>
      </c>
      <c r="E1569" s="13" t="str">
        <f aca="false">IF(AND(D1569="ma",SUM(C1569:C1575)=1),1,"")</f>
        <v/>
      </c>
      <c r="F1569" s="14" t="n">
        <f aca="false">IF(E1569=1,1,F1568+1/7)</f>
        <v>16.7142857142857</v>
      </c>
      <c r="G1569" s="15" t="n">
        <f aca="false">INT(ROUND(F1569*10,0)/10)</f>
        <v>16</v>
      </c>
      <c r="H1569" s="13" t="n">
        <f aca="false">B1569-G1569</f>
        <v>0</v>
      </c>
      <c r="I1569" s="13" t="e">
        <f aca="false">WEEKNUMMER(A1569,2)</f>
        <v>#NAME?</v>
      </c>
      <c r="J1569" s="15" t="e">
        <f aca="false">G1569-I1569</f>
        <v>#NAME?</v>
      </c>
    </row>
    <row r="1570" customFormat="false" ht="12.75" hidden="false" customHeight="false" outlineLevel="0" collapsed="false">
      <c r="A1570" s="16" t="n">
        <f aca="false">A1569+1</f>
        <v>41749</v>
      </c>
      <c r="B1570" s="12" t="n">
        <f aca="false">CEILING((1+A1570-IF(AND(MONTH(A1570)=1,DAY(A1570)&lt;5),IF(A1570&gt;=DATE(YEAR(A1570),1,5-WEEKDAY(DATE(YEAR(A1570),1,4),2)),DATE(YEAR(A1570),1,5-WEEKDAY(DATE(YEAR(A1570),1,4),2)),DATE(YEAR(A1570)-1,1,5-WEEKDAY(DATE(YEAR(A1570)-1,1,4),2))),IF(AND(MONTH(A1570)=12,DAY(A1570)&gt;28),IF(A1570&gt;=DATE(YEAR(A1570)+1,1,5-WEEKDAY(DATE(YEAR(A1570)+1,1,4),2)),DATE(YEAR(A1570)+1,1,5-WEEKDAY(DATE(YEAR(A1570)+1,1,4),2)),DATE(YEAR(A1570),1,5-WEEKDAY(DATE(YEAR(A1570),1,4),2))),DATE(YEAR(A1570),1,5-WEEKDAY(DATE(YEAR(A1570),1,4),2)))))/(CODE("[weeknum formule cf  ISO8601 door L.J.A. de Looff]")/13),1)</f>
        <v>16</v>
      </c>
      <c r="C1570" s="13" t="str">
        <f aca="false">IF(AND(MONTH(A1570)=1,DAY(A1570)=4),1,"")</f>
        <v/>
      </c>
      <c r="D1570" s="13" t="str">
        <f aca="false">INDEX($L$1:$R$1,1,WEEKDAY(A1570,2))</f>
        <v>zo</v>
      </c>
      <c r="E1570" s="13" t="str">
        <f aca="false">IF(AND(D1570="ma",SUM(C1570:C1576)=1),1,"")</f>
        <v/>
      </c>
      <c r="F1570" s="14" t="n">
        <f aca="false">IF(E1570=1,1,F1569+1/7)</f>
        <v>16.8571428571428</v>
      </c>
      <c r="G1570" s="15" t="n">
        <f aca="false">INT(ROUND(F1570*10,0)/10)</f>
        <v>16</v>
      </c>
      <c r="H1570" s="13" t="n">
        <f aca="false">B1570-G1570</f>
        <v>0</v>
      </c>
      <c r="I1570" s="13" t="e">
        <f aca="false">WEEKNUMMER(A1570,2)</f>
        <v>#NAME?</v>
      </c>
      <c r="J1570" s="15" t="e">
        <f aca="false">G1570-I1570</f>
        <v>#NAME?</v>
      </c>
    </row>
    <row r="1571" customFormat="false" ht="12.75" hidden="false" customHeight="false" outlineLevel="0" collapsed="false">
      <c r="A1571" s="16" t="n">
        <f aca="false">A1570+1</f>
        <v>41750</v>
      </c>
      <c r="B1571" s="12" t="n">
        <f aca="false">CEILING((1+A1571-IF(AND(MONTH(A1571)=1,DAY(A1571)&lt;5),IF(A1571&gt;=DATE(YEAR(A1571),1,5-WEEKDAY(DATE(YEAR(A1571),1,4),2)),DATE(YEAR(A1571),1,5-WEEKDAY(DATE(YEAR(A1571),1,4),2)),DATE(YEAR(A1571)-1,1,5-WEEKDAY(DATE(YEAR(A1571)-1,1,4),2))),IF(AND(MONTH(A1571)=12,DAY(A1571)&gt;28),IF(A1571&gt;=DATE(YEAR(A1571)+1,1,5-WEEKDAY(DATE(YEAR(A1571)+1,1,4),2)),DATE(YEAR(A1571)+1,1,5-WEEKDAY(DATE(YEAR(A1571)+1,1,4),2)),DATE(YEAR(A1571),1,5-WEEKDAY(DATE(YEAR(A1571),1,4),2))),DATE(YEAR(A1571),1,5-WEEKDAY(DATE(YEAR(A1571),1,4),2)))))/(CODE("[weeknum formule cf  ISO8601 door L.J.A. de Looff]")/13),1)</f>
        <v>17</v>
      </c>
      <c r="C1571" s="13" t="str">
        <f aca="false">IF(AND(MONTH(A1571)=1,DAY(A1571)=4),1,"")</f>
        <v/>
      </c>
      <c r="D1571" s="13" t="str">
        <f aca="false">INDEX($L$1:$R$1,1,WEEKDAY(A1571,2))</f>
        <v>ma</v>
      </c>
      <c r="E1571" s="13" t="str">
        <f aca="false">IF(AND(D1571="ma",SUM(C1571:C1577)=1),1,"")</f>
        <v/>
      </c>
      <c r="F1571" s="14" t="n">
        <f aca="false">IF(E1571=1,1,F1570+1/7)</f>
        <v>17</v>
      </c>
      <c r="G1571" s="15" t="n">
        <f aca="false">INT(ROUND(F1571*10,0)/10)</f>
        <v>17</v>
      </c>
      <c r="H1571" s="13" t="n">
        <f aca="false">B1571-G1571</f>
        <v>0</v>
      </c>
      <c r="I1571" s="13" t="e">
        <f aca="false">WEEKNUMMER(A1571,2)</f>
        <v>#NAME?</v>
      </c>
      <c r="J1571" s="15" t="e">
        <f aca="false">G1571-I1571</f>
        <v>#NAME?</v>
      </c>
    </row>
    <row r="1572" customFormat="false" ht="12.75" hidden="false" customHeight="false" outlineLevel="0" collapsed="false">
      <c r="A1572" s="16" t="n">
        <f aca="false">A1571+1</f>
        <v>41751</v>
      </c>
      <c r="B1572" s="12" t="n">
        <f aca="false">CEILING((1+A1572-IF(AND(MONTH(A1572)=1,DAY(A1572)&lt;5),IF(A1572&gt;=DATE(YEAR(A1572),1,5-WEEKDAY(DATE(YEAR(A1572),1,4),2)),DATE(YEAR(A1572),1,5-WEEKDAY(DATE(YEAR(A1572),1,4),2)),DATE(YEAR(A1572)-1,1,5-WEEKDAY(DATE(YEAR(A1572)-1,1,4),2))),IF(AND(MONTH(A1572)=12,DAY(A1572)&gt;28),IF(A1572&gt;=DATE(YEAR(A1572)+1,1,5-WEEKDAY(DATE(YEAR(A1572)+1,1,4),2)),DATE(YEAR(A1572)+1,1,5-WEEKDAY(DATE(YEAR(A1572)+1,1,4),2)),DATE(YEAR(A1572),1,5-WEEKDAY(DATE(YEAR(A1572),1,4),2))),DATE(YEAR(A1572),1,5-WEEKDAY(DATE(YEAR(A1572),1,4),2)))))/(CODE("[weeknum formule cf  ISO8601 door L.J.A. de Looff]")/13),1)</f>
        <v>17</v>
      </c>
      <c r="C1572" s="13" t="str">
        <f aca="false">IF(AND(MONTH(A1572)=1,DAY(A1572)=4),1,"")</f>
        <v/>
      </c>
      <c r="D1572" s="13" t="str">
        <f aca="false">INDEX($L$1:$R$1,1,WEEKDAY(A1572,2))</f>
        <v>di</v>
      </c>
      <c r="E1572" s="13" t="str">
        <f aca="false">IF(AND(D1572="ma",SUM(C1572:C1578)=1),1,"")</f>
        <v/>
      </c>
      <c r="F1572" s="14" t="n">
        <f aca="false">IF(E1572=1,1,F1571+1/7)</f>
        <v>17.1428571428571</v>
      </c>
      <c r="G1572" s="15" t="n">
        <f aca="false">INT(ROUND(F1572*10,0)/10)</f>
        <v>17</v>
      </c>
      <c r="H1572" s="13" t="n">
        <f aca="false">B1572-G1572</f>
        <v>0</v>
      </c>
      <c r="I1572" s="13" t="e">
        <f aca="false">WEEKNUMMER(A1572,2)</f>
        <v>#NAME?</v>
      </c>
      <c r="J1572" s="15" t="e">
        <f aca="false">G1572-I1572</f>
        <v>#NAME?</v>
      </c>
    </row>
    <row r="1573" customFormat="false" ht="12.75" hidden="false" customHeight="false" outlineLevel="0" collapsed="false">
      <c r="A1573" s="16" t="n">
        <f aca="false">A1572+1</f>
        <v>41752</v>
      </c>
      <c r="B1573" s="12" t="n">
        <f aca="false">CEILING((1+A1573-IF(AND(MONTH(A1573)=1,DAY(A1573)&lt;5),IF(A1573&gt;=DATE(YEAR(A1573),1,5-WEEKDAY(DATE(YEAR(A1573),1,4),2)),DATE(YEAR(A1573),1,5-WEEKDAY(DATE(YEAR(A1573),1,4),2)),DATE(YEAR(A1573)-1,1,5-WEEKDAY(DATE(YEAR(A1573)-1,1,4),2))),IF(AND(MONTH(A1573)=12,DAY(A1573)&gt;28),IF(A1573&gt;=DATE(YEAR(A1573)+1,1,5-WEEKDAY(DATE(YEAR(A1573)+1,1,4),2)),DATE(YEAR(A1573)+1,1,5-WEEKDAY(DATE(YEAR(A1573)+1,1,4),2)),DATE(YEAR(A1573),1,5-WEEKDAY(DATE(YEAR(A1573),1,4),2))),DATE(YEAR(A1573),1,5-WEEKDAY(DATE(YEAR(A1573),1,4),2)))))/(CODE("[weeknum formule cf  ISO8601 door L.J.A. de Looff]")/13),1)</f>
        <v>17</v>
      </c>
      <c r="C1573" s="13" t="str">
        <f aca="false">IF(AND(MONTH(A1573)=1,DAY(A1573)=4),1,"")</f>
        <v/>
      </c>
      <c r="D1573" s="13" t="str">
        <f aca="false">INDEX($L$1:$R$1,1,WEEKDAY(A1573,2))</f>
        <v>wo</v>
      </c>
      <c r="E1573" s="13" t="str">
        <f aca="false">IF(AND(D1573="ma",SUM(C1573:C1579)=1),1,"")</f>
        <v/>
      </c>
      <c r="F1573" s="14" t="n">
        <f aca="false">IF(E1573=1,1,F1572+1/7)</f>
        <v>17.2857142857143</v>
      </c>
      <c r="G1573" s="15" t="n">
        <f aca="false">INT(ROUND(F1573*10,0)/10)</f>
        <v>17</v>
      </c>
      <c r="H1573" s="13" t="n">
        <f aca="false">B1573-G1573</f>
        <v>0</v>
      </c>
      <c r="I1573" s="13" t="e">
        <f aca="false">WEEKNUMMER(A1573,2)</f>
        <v>#NAME?</v>
      </c>
      <c r="J1573" s="15" t="e">
        <f aca="false">G1573-I1573</f>
        <v>#NAME?</v>
      </c>
    </row>
    <row r="1574" customFormat="false" ht="12.75" hidden="false" customHeight="false" outlineLevel="0" collapsed="false">
      <c r="A1574" s="16" t="n">
        <f aca="false">A1573+1</f>
        <v>41753</v>
      </c>
      <c r="B1574" s="12" t="n">
        <f aca="false">CEILING((1+A1574-IF(AND(MONTH(A1574)=1,DAY(A1574)&lt;5),IF(A1574&gt;=DATE(YEAR(A1574),1,5-WEEKDAY(DATE(YEAR(A1574),1,4),2)),DATE(YEAR(A1574),1,5-WEEKDAY(DATE(YEAR(A1574),1,4),2)),DATE(YEAR(A1574)-1,1,5-WEEKDAY(DATE(YEAR(A1574)-1,1,4),2))),IF(AND(MONTH(A1574)=12,DAY(A1574)&gt;28),IF(A1574&gt;=DATE(YEAR(A1574)+1,1,5-WEEKDAY(DATE(YEAR(A1574)+1,1,4),2)),DATE(YEAR(A1574)+1,1,5-WEEKDAY(DATE(YEAR(A1574)+1,1,4),2)),DATE(YEAR(A1574),1,5-WEEKDAY(DATE(YEAR(A1574),1,4),2))),DATE(YEAR(A1574),1,5-WEEKDAY(DATE(YEAR(A1574),1,4),2)))))/(CODE("[weeknum formule cf  ISO8601 door L.J.A. de Looff]")/13),1)</f>
        <v>17</v>
      </c>
      <c r="C1574" s="13" t="str">
        <f aca="false">IF(AND(MONTH(A1574)=1,DAY(A1574)=4),1,"")</f>
        <v/>
      </c>
      <c r="D1574" s="13" t="str">
        <f aca="false">INDEX($L$1:$R$1,1,WEEKDAY(A1574,2))</f>
        <v>do</v>
      </c>
      <c r="E1574" s="13" t="str">
        <f aca="false">IF(AND(D1574="ma",SUM(C1574:C1580)=1),1,"")</f>
        <v/>
      </c>
      <c r="F1574" s="14" t="n">
        <f aca="false">IF(E1574=1,1,F1573+1/7)</f>
        <v>17.4285714285714</v>
      </c>
      <c r="G1574" s="15" t="n">
        <f aca="false">INT(ROUND(F1574*10,0)/10)</f>
        <v>17</v>
      </c>
      <c r="H1574" s="13" t="n">
        <f aca="false">B1574-G1574</f>
        <v>0</v>
      </c>
      <c r="I1574" s="13" t="e">
        <f aca="false">WEEKNUMMER(A1574,2)</f>
        <v>#NAME?</v>
      </c>
      <c r="J1574" s="15" t="e">
        <f aca="false">G1574-I1574</f>
        <v>#NAME?</v>
      </c>
    </row>
    <row r="1575" customFormat="false" ht="12.75" hidden="false" customHeight="false" outlineLevel="0" collapsed="false">
      <c r="A1575" s="16" t="n">
        <f aca="false">A1574+1</f>
        <v>41754</v>
      </c>
      <c r="B1575" s="12" t="n">
        <f aca="false">CEILING((1+A1575-IF(AND(MONTH(A1575)=1,DAY(A1575)&lt;5),IF(A1575&gt;=DATE(YEAR(A1575),1,5-WEEKDAY(DATE(YEAR(A1575),1,4),2)),DATE(YEAR(A1575),1,5-WEEKDAY(DATE(YEAR(A1575),1,4),2)),DATE(YEAR(A1575)-1,1,5-WEEKDAY(DATE(YEAR(A1575)-1,1,4),2))),IF(AND(MONTH(A1575)=12,DAY(A1575)&gt;28),IF(A1575&gt;=DATE(YEAR(A1575)+1,1,5-WEEKDAY(DATE(YEAR(A1575)+1,1,4),2)),DATE(YEAR(A1575)+1,1,5-WEEKDAY(DATE(YEAR(A1575)+1,1,4),2)),DATE(YEAR(A1575),1,5-WEEKDAY(DATE(YEAR(A1575),1,4),2))),DATE(YEAR(A1575),1,5-WEEKDAY(DATE(YEAR(A1575),1,4),2)))))/(CODE("[weeknum formule cf  ISO8601 door L.J.A. de Looff]")/13),1)</f>
        <v>17</v>
      </c>
      <c r="C1575" s="13" t="str">
        <f aca="false">IF(AND(MONTH(A1575)=1,DAY(A1575)=4),1,"")</f>
        <v/>
      </c>
      <c r="D1575" s="13" t="str">
        <f aca="false">INDEX($L$1:$R$1,1,WEEKDAY(A1575,2))</f>
        <v>vr</v>
      </c>
      <c r="E1575" s="13" t="str">
        <f aca="false">IF(AND(D1575="ma",SUM(C1575:C1581)=1),1,"")</f>
        <v/>
      </c>
      <c r="F1575" s="14" t="n">
        <f aca="false">IF(E1575=1,1,F1574+1/7)</f>
        <v>17.5714285714285</v>
      </c>
      <c r="G1575" s="15" t="n">
        <f aca="false">INT(ROUND(F1575*10,0)/10)</f>
        <v>17</v>
      </c>
      <c r="H1575" s="13" t="n">
        <f aca="false">B1575-G1575</f>
        <v>0</v>
      </c>
      <c r="I1575" s="13" t="e">
        <f aca="false">WEEKNUMMER(A1575,2)</f>
        <v>#NAME?</v>
      </c>
      <c r="J1575" s="15" t="e">
        <f aca="false">G1575-I1575</f>
        <v>#NAME?</v>
      </c>
    </row>
    <row r="1576" customFormat="false" ht="12.75" hidden="false" customHeight="false" outlineLevel="0" collapsed="false">
      <c r="A1576" s="16" t="n">
        <f aca="false">A1575+1</f>
        <v>41755</v>
      </c>
      <c r="B1576" s="12" t="n">
        <f aca="false">CEILING((1+A1576-IF(AND(MONTH(A1576)=1,DAY(A1576)&lt;5),IF(A1576&gt;=DATE(YEAR(A1576),1,5-WEEKDAY(DATE(YEAR(A1576),1,4),2)),DATE(YEAR(A1576),1,5-WEEKDAY(DATE(YEAR(A1576),1,4),2)),DATE(YEAR(A1576)-1,1,5-WEEKDAY(DATE(YEAR(A1576)-1,1,4),2))),IF(AND(MONTH(A1576)=12,DAY(A1576)&gt;28),IF(A1576&gt;=DATE(YEAR(A1576)+1,1,5-WEEKDAY(DATE(YEAR(A1576)+1,1,4),2)),DATE(YEAR(A1576)+1,1,5-WEEKDAY(DATE(YEAR(A1576)+1,1,4),2)),DATE(YEAR(A1576),1,5-WEEKDAY(DATE(YEAR(A1576),1,4),2))),DATE(YEAR(A1576),1,5-WEEKDAY(DATE(YEAR(A1576),1,4),2)))))/(CODE("[weeknum formule cf  ISO8601 door L.J.A. de Looff]")/13),1)</f>
        <v>17</v>
      </c>
      <c r="C1576" s="13" t="str">
        <f aca="false">IF(AND(MONTH(A1576)=1,DAY(A1576)=4),1,"")</f>
        <v/>
      </c>
      <c r="D1576" s="13" t="str">
        <f aca="false">INDEX($L$1:$R$1,1,WEEKDAY(A1576,2))</f>
        <v>za</v>
      </c>
      <c r="E1576" s="13" t="str">
        <f aca="false">IF(AND(D1576="ma",SUM(C1576:C1582)=1),1,"")</f>
        <v/>
      </c>
      <c r="F1576" s="14" t="n">
        <f aca="false">IF(E1576=1,1,F1575+1/7)</f>
        <v>17.7142857142857</v>
      </c>
      <c r="G1576" s="15" t="n">
        <f aca="false">INT(ROUND(F1576*10,0)/10)</f>
        <v>17</v>
      </c>
      <c r="H1576" s="13" t="n">
        <f aca="false">B1576-G1576</f>
        <v>0</v>
      </c>
      <c r="I1576" s="13" t="e">
        <f aca="false">WEEKNUMMER(A1576,2)</f>
        <v>#NAME?</v>
      </c>
      <c r="J1576" s="15" t="e">
        <f aca="false">G1576-I1576</f>
        <v>#NAME?</v>
      </c>
    </row>
    <row r="1577" customFormat="false" ht="12.75" hidden="false" customHeight="false" outlineLevel="0" collapsed="false">
      <c r="A1577" s="16" t="n">
        <f aca="false">A1576+1</f>
        <v>41756</v>
      </c>
      <c r="B1577" s="12" t="n">
        <f aca="false">CEILING((1+A1577-IF(AND(MONTH(A1577)=1,DAY(A1577)&lt;5),IF(A1577&gt;=DATE(YEAR(A1577),1,5-WEEKDAY(DATE(YEAR(A1577),1,4),2)),DATE(YEAR(A1577),1,5-WEEKDAY(DATE(YEAR(A1577),1,4),2)),DATE(YEAR(A1577)-1,1,5-WEEKDAY(DATE(YEAR(A1577)-1,1,4),2))),IF(AND(MONTH(A1577)=12,DAY(A1577)&gt;28),IF(A1577&gt;=DATE(YEAR(A1577)+1,1,5-WEEKDAY(DATE(YEAR(A1577)+1,1,4),2)),DATE(YEAR(A1577)+1,1,5-WEEKDAY(DATE(YEAR(A1577)+1,1,4),2)),DATE(YEAR(A1577),1,5-WEEKDAY(DATE(YEAR(A1577),1,4),2))),DATE(YEAR(A1577),1,5-WEEKDAY(DATE(YEAR(A1577),1,4),2)))))/(CODE("[weeknum formule cf  ISO8601 door L.J.A. de Looff]")/13),1)</f>
        <v>17</v>
      </c>
      <c r="C1577" s="13" t="str">
        <f aca="false">IF(AND(MONTH(A1577)=1,DAY(A1577)=4),1,"")</f>
        <v/>
      </c>
      <c r="D1577" s="13" t="str">
        <f aca="false">INDEX($L$1:$R$1,1,WEEKDAY(A1577,2))</f>
        <v>zo</v>
      </c>
      <c r="E1577" s="13" t="str">
        <f aca="false">IF(AND(D1577="ma",SUM(C1577:C1583)=1),1,"")</f>
        <v/>
      </c>
      <c r="F1577" s="14" t="n">
        <f aca="false">IF(E1577=1,1,F1576+1/7)</f>
        <v>17.8571428571428</v>
      </c>
      <c r="G1577" s="15" t="n">
        <f aca="false">INT(ROUND(F1577*10,0)/10)</f>
        <v>17</v>
      </c>
      <c r="H1577" s="13" t="n">
        <f aca="false">B1577-G1577</f>
        <v>0</v>
      </c>
      <c r="I1577" s="13" t="e">
        <f aca="false">WEEKNUMMER(A1577,2)</f>
        <v>#NAME?</v>
      </c>
      <c r="J1577" s="15" t="e">
        <f aca="false">G1577-I1577</f>
        <v>#NAME?</v>
      </c>
    </row>
    <row r="1578" customFormat="false" ht="12.75" hidden="false" customHeight="false" outlineLevel="0" collapsed="false">
      <c r="A1578" s="16" t="n">
        <f aca="false">A1577+1</f>
        <v>41757</v>
      </c>
      <c r="B1578" s="12" t="n">
        <f aca="false">CEILING((1+A1578-IF(AND(MONTH(A1578)=1,DAY(A1578)&lt;5),IF(A1578&gt;=DATE(YEAR(A1578),1,5-WEEKDAY(DATE(YEAR(A1578),1,4),2)),DATE(YEAR(A1578),1,5-WEEKDAY(DATE(YEAR(A1578),1,4),2)),DATE(YEAR(A1578)-1,1,5-WEEKDAY(DATE(YEAR(A1578)-1,1,4),2))),IF(AND(MONTH(A1578)=12,DAY(A1578)&gt;28),IF(A1578&gt;=DATE(YEAR(A1578)+1,1,5-WEEKDAY(DATE(YEAR(A1578)+1,1,4),2)),DATE(YEAR(A1578)+1,1,5-WEEKDAY(DATE(YEAR(A1578)+1,1,4),2)),DATE(YEAR(A1578),1,5-WEEKDAY(DATE(YEAR(A1578),1,4),2))),DATE(YEAR(A1578),1,5-WEEKDAY(DATE(YEAR(A1578),1,4),2)))))/(CODE("[weeknum formule cf  ISO8601 door L.J.A. de Looff]")/13),1)</f>
        <v>18</v>
      </c>
      <c r="C1578" s="13" t="str">
        <f aca="false">IF(AND(MONTH(A1578)=1,DAY(A1578)=4),1,"")</f>
        <v/>
      </c>
      <c r="D1578" s="13" t="str">
        <f aca="false">INDEX($L$1:$R$1,1,WEEKDAY(A1578,2))</f>
        <v>ma</v>
      </c>
      <c r="E1578" s="13" t="str">
        <f aca="false">IF(AND(D1578="ma",SUM(C1578:C1584)=1),1,"")</f>
        <v/>
      </c>
      <c r="F1578" s="14" t="n">
        <f aca="false">IF(E1578=1,1,F1577+1/7)</f>
        <v>18</v>
      </c>
      <c r="G1578" s="15" t="n">
        <f aca="false">INT(ROUND(F1578*10,0)/10)</f>
        <v>18</v>
      </c>
      <c r="H1578" s="13" t="n">
        <f aca="false">B1578-G1578</f>
        <v>0</v>
      </c>
      <c r="I1578" s="13" t="e">
        <f aca="false">WEEKNUMMER(A1578,2)</f>
        <v>#NAME?</v>
      </c>
      <c r="J1578" s="15" t="e">
        <f aca="false">G1578-I1578</f>
        <v>#NAME?</v>
      </c>
    </row>
    <row r="1579" customFormat="false" ht="12.75" hidden="false" customHeight="false" outlineLevel="0" collapsed="false">
      <c r="A1579" s="16" t="n">
        <f aca="false">A1578+1</f>
        <v>41758</v>
      </c>
      <c r="B1579" s="12" t="n">
        <f aca="false">CEILING((1+A1579-IF(AND(MONTH(A1579)=1,DAY(A1579)&lt;5),IF(A1579&gt;=DATE(YEAR(A1579),1,5-WEEKDAY(DATE(YEAR(A1579),1,4),2)),DATE(YEAR(A1579),1,5-WEEKDAY(DATE(YEAR(A1579),1,4),2)),DATE(YEAR(A1579)-1,1,5-WEEKDAY(DATE(YEAR(A1579)-1,1,4),2))),IF(AND(MONTH(A1579)=12,DAY(A1579)&gt;28),IF(A1579&gt;=DATE(YEAR(A1579)+1,1,5-WEEKDAY(DATE(YEAR(A1579)+1,1,4),2)),DATE(YEAR(A1579)+1,1,5-WEEKDAY(DATE(YEAR(A1579)+1,1,4),2)),DATE(YEAR(A1579),1,5-WEEKDAY(DATE(YEAR(A1579),1,4),2))),DATE(YEAR(A1579),1,5-WEEKDAY(DATE(YEAR(A1579),1,4),2)))))/(CODE("[weeknum formule cf  ISO8601 door L.J.A. de Looff]")/13),1)</f>
        <v>18</v>
      </c>
      <c r="C1579" s="13" t="str">
        <f aca="false">IF(AND(MONTH(A1579)=1,DAY(A1579)=4),1,"")</f>
        <v/>
      </c>
      <c r="D1579" s="13" t="str">
        <f aca="false">INDEX($L$1:$R$1,1,WEEKDAY(A1579,2))</f>
        <v>di</v>
      </c>
      <c r="E1579" s="13" t="str">
        <f aca="false">IF(AND(D1579="ma",SUM(C1579:C1585)=1),1,"")</f>
        <v/>
      </c>
      <c r="F1579" s="14" t="n">
        <f aca="false">IF(E1579=1,1,F1578+1/7)</f>
        <v>18.1428571428571</v>
      </c>
      <c r="G1579" s="15" t="n">
        <f aca="false">INT(ROUND(F1579*10,0)/10)</f>
        <v>18</v>
      </c>
      <c r="H1579" s="13" t="n">
        <f aca="false">B1579-G1579</f>
        <v>0</v>
      </c>
      <c r="I1579" s="13" t="e">
        <f aca="false">WEEKNUMMER(A1579,2)</f>
        <v>#NAME?</v>
      </c>
      <c r="J1579" s="15" t="e">
        <f aca="false">G1579-I1579</f>
        <v>#NAME?</v>
      </c>
    </row>
    <row r="1580" customFormat="false" ht="12.75" hidden="false" customHeight="false" outlineLevel="0" collapsed="false">
      <c r="A1580" s="16" t="n">
        <f aca="false">A1579+1</f>
        <v>41759</v>
      </c>
      <c r="B1580" s="12" t="n">
        <f aca="false">CEILING((1+A1580-IF(AND(MONTH(A1580)=1,DAY(A1580)&lt;5),IF(A1580&gt;=DATE(YEAR(A1580),1,5-WEEKDAY(DATE(YEAR(A1580),1,4),2)),DATE(YEAR(A1580),1,5-WEEKDAY(DATE(YEAR(A1580),1,4),2)),DATE(YEAR(A1580)-1,1,5-WEEKDAY(DATE(YEAR(A1580)-1,1,4),2))),IF(AND(MONTH(A1580)=12,DAY(A1580)&gt;28),IF(A1580&gt;=DATE(YEAR(A1580)+1,1,5-WEEKDAY(DATE(YEAR(A1580)+1,1,4),2)),DATE(YEAR(A1580)+1,1,5-WEEKDAY(DATE(YEAR(A1580)+1,1,4),2)),DATE(YEAR(A1580),1,5-WEEKDAY(DATE(YEAR(A1580),1,4),2))),DATE(YEAR(A1580),1,5-WEEKDAY(DATE(YEAR(A1580),1,4),2)))))/(CODE("[weeknum formule cf  ISO8601 door L.J.A. de Looff]")/13),1)</f>
        <v>18</v>
      </c>
      <c r="C1580" s="13" t="str">
        <f aca="false">IF(AND(MONTH(A1580)=1,DAY(A1580)=4),1,"")</f>
        <v/>
      </c>
      <c r="D1580" s="13" t="str">
        <f aca="false">INDEX($L$1:$R$1,1,WEEKDAY(A1580,2))</f>
        <v>wo</v>
      </c>
      <c r="E1580" s="13" t="str">
        <f aca="false">IF(AND(D1580="ma",SUM(C1580:C1586)=1),1,"")</f>
        <v/>
      </c>
      <c r="F1580" s="14" t="n">
        <f aca="false">IF(E1580=1,1,F1579+1/7)</f>
        <v>18.2857142857143</v>
      </c>
      <c r="G1580" s="15" t="n">
        <f aca="false">INT(ROUND(F1580*10,0)/10)</f>
        <v>18</v>
      </c>
      <c r="H1580" s="13" t="n">
        <f aca="false">B1580-G1580</f>
        <v>0</v>
      </c>
      <c r="I1580" s="13" t="e">
        <f aca="false">WEEKNUMMER(A1580,2)</f>
        <v>#NAME?</v>
      </c>
      <c r="J1580" s="15" t="e">
        <f aca="false">G1580-I1580</f>
        <v>#NAME?</v>
      </c>
    </row>
    <row r="1581" customFormat="false" ht="12.75" hidden="false" customHeight="false" outlineLevel="0" collapsed="false">
      <c r="A1581" s="16" t="n">
        <f aca="false">A1580+1</f>
        <v>41760</v>
      </c>
      <c r="B1581" s="12" t="n">
        <f aca="false">CEILING((1+A1581-IF(AND(MONTH(A1581)=1,DAY(A1581)&lt;5),IF(A1581&gt;=DATE(YEAR(A1581),1,5-WEEKDAY(DATE(YEAR(A1581),1,4),2)),DATE(YEAR(A1581),1,5-WEEKDAY(DATE(YEAR(A1581),1,4),2)),DATE(YEAR(A1581)-1,1,5-WEEKDAY(DATE(YEAR(A1581)-1,1,4),2))),IF(AND(MONTH(A1581)=12,DAY(A1581)&gt;28),IF(A1581&gt;=DATE(YEAR(A1581)+1,1,5-WEEKDAY(DATE(YEAR(A1581)+1,1,4),2)),DATE(YEAR(A1581)+1,1,5-WEEKDAY(DATE(YEAR(A1581)+1,1,4),2)),DATE(YEAR(A1581),1,5-WEEKDAY(DATE(YEAR(A1581),1,4),2))),DATE(YEAR(A1581),1,5-WEEKDAY(DATE(YEAR(A1581),1,4),2)))))/(CODE("[weeknum formule cf  ISO8601 door L.J.A. de Looff]")/13),1)</f>
        <v>18</v>
      </c>
      <c r="C1581" s="13" t="str">
        <f aca="false">IF(AND(MONTH(A1581)=1,DAY(A1581)=4),1,"")</f>
        <v/>
      </c>
      <c r="D1581" s="13" t="str">
        <f aca="false">INDEX($L$1:$R$1,1,WEEKDAY(A1581,2))</f>
        <v>do</v>
      </c>
      <c r="E1581" s="13" t="str">
        <f aca="false">IF(AND(D1581="ma",SUM(C1581:C1587)=1),1,"")</f>
        <v/>
      </c>
      <c r="F1581" s="14" t="n">
        <f aca="false">IF(E1581=1,1,F1580+1/7)</f>
        <v>18.4285714285714</v>
      </c>
      <c r="G1581" s="15" t="n">
        <f aca="false">INT(ROUND(F1581*10,0)/10)</f>
        <v>18</v>
      </c>
      <c r="H1581" s="13" t="n">
        <f aca="false">B1581-G1581</f>
        <v>0</v>
      </c>
      <c r="I1581" s="13" t="e">
        <f aca="false">WEEKNUMMER(A1581,2)</f>
        <v>#NAME?</v>
      </c>
      <c r="J1581" s="15" t="e">
        <f aca="false">G1581-I1581</f>
        <v>#NAME?</v>
      </c>
    </row>
    <row r="1582" customFormat="false" ht="12.75" hidden="false" customHeight="false" outlineLevel="0" collapsed="false">
      <c r="A1582" s="16" t="n">
        <f aca="false">A1581+1</f>
        <v>41761</v>
      </c>
      <c r="B1582" s="12" t="n">
        <f aca="false">CEILING((1+A1582-IF(AND(MONTH(A1582)=1,DAY(A1582)&lt;5),IF(A1582&gt;=DATE(YEAR(A1582),1,5-WEEKDAY(DATE(YEAR(A1582),1,4),2)),DATE(YEAR(A1582),1,5-WEEKDAY(DATE(YEAR(A1582),1,4),2)),DATE(YEAR(A1582)-1,1,5-WEEKDAY(DATE(YEAR(A1582)-1,1,4),2))),IF(AND(MONTH(A1582)=12,DAY(A1582)&gt;28),IF(A1582&gt;=DATE(YEAR(A1582)+1,1,5-WEEKDAY(DATE(YEAR(A1582)+1,1,4),2)),DATE(YEAR(A1582)+1,1,5-WEEKDAY(DATE(YEAR(A1582)+1,1,4),2)),DATE(YEAR(A1582),1,5-WEEKDAY(DATE(YEAR(A1582),1,4),2))),DATE(YEAR(A1582),1,5-WEEKDAY(DATE(YEAR(A1582),1,4),2)))))/(CODE("[weeknum formule cf  ISO8601 door L.J.A. de Looff]")/13),1)</f>
        <v>18</v>
      </c>
      <c r="C1582" s="13" t="str">
        <f aca="false">IF(AND(MONTH(A1582)=1,DAY(A1582)=4),1,"")</f>
        <v/>
      </c>
      <c r="D1582" s="13" t="str">
        <f aca="false">INDEX($L$1:$R$1,1,WEEKDAY(A1582,2))</f>
        <v>vr</v>
      </c>
      <c r="E1582" s="13" t="str">
        <f aca="false">IF(AND(D1582="ma",SUM(C1582:C1588)=1),1,"")</f>
        <v/>
      </c>
      <c r="F1582" s="14" t="n">
        <f aca="false">IF(E1582=1,1,F1581+1/7)</f>
        <v>18.5714285714285</v>
      </c>
      <c r="G1582" s="15" t="n">
        <f aca="false">INT(ROUND(F1582*10,0)/10)</f>
        <v>18</v>
      </c>
      <c r="H1582" s="13" t="n">
        <f aca="false">B1582-G1582</f>
        <v>0</v>
      </c>
      <c r="I1582" s="13" t="e">
        <f aca="false">WEEKNUMMER(A1582,2)</f>
        <v>#NAME?</v>
      </c>
      <c r="J1582" s="15" t="e">
        <f aca="false">G1582-I1582</f>
        <v>#NAME?</v>
      </c>
    </row>
    <row r="1583" customFormat="false" ht="12.75" hidden="false" customHeight="false" outlineLevel="0" collapsed="false">
      <c r="A1583" s="16" t="n">
        <f aca="false">A1582+1</f>
        <v>41762</v>
      </c>
      <c r="B1583" s="12" t="n">
        <f aca="false">CEILING((1+A1583-IF(AND(MONTH(A1583)=1,DAY(A1583)&lt;5),IF(A1583&gt;=DATE(YEAR(A1583),1,5-WEEKDAY(DATE(YEAR(A1583),1,4),2)),DATE(YEAR(A1583),1,5-WEEKDAY(DATE(YEAR(A1583),1,4),2)),DATE(YEAR(A1583)-1,1,5-WEEKDAY(DATE(YEAR(A1583)-1,1,4),2))),IF(AND(MONTH(A1583)=12,DAY(A1583)&gt;28),IF(A1583&gt;=DATE(YEAR(A1583)+1,1,5-WEEKDAY(DATE(YEAR(A1583)+1,1,4),2)),DATE(YEAR(A1583)+1,1,5-WEEKDAY(DATE(YEAR(A1583)+1,1,4),2)),DATE(YEAR(A1583),1,5-WEEKDAY(DATE(YEAR(A1583),1,4),2))),DATE(YEAR(A1583),1,5-WEEKDAY(DATE(YEAR(A1583),1,4),2)))))/(CODE("[weeknum formule cf  ISO8601 door L.J.A. de Looff]")/13),1)</f>
        <v>18</v>
      </c>
      <c r="C1583" s="13" t="str">
        <f aca="false">IF(AND(MONTH(A1583)=1,DAY(A1583)=4),1,"")</f>
        <v/>
      </c>
      <c r="D1583" s="13" t="str">
        <f aca="false">INDEX($L$1:$R$1,1,WEEKDAY(A1583,2))</f>
        <v>za</v>
      </c>
      <c r="E1583" s="13" t="str">
        <f aca="false">IF(AND(D1583="ma",SUM(C1583:C1589)=1),1,"")</f>
        <v/>
      </c>
      <c r="F1583" s="14" t="n">
        <f aca="false">IF(E1583=1,1,F1582+1/7)</f>
        <v>18.7142857142857</v>
      </c>
      <c r="G1583" s="15" t="n">
        <f aca="false">INT(ROUND(F1583*10,0)/10)</f>
        <v>18</v>
      </c>
      <c r="H1583" s="13" t="n">
        <f aca="false">B1583-G1583</f>
        <v>0</v>
      </c>
      <c r="I1583" s="13" t="e">
        <f aca="false">WEEKNUMMER(A1583,2)</f>
        <v>#NAME?</v>
      </c>
      <c r="J1583" s="15" t="e">
        <f aca="false">G1583-I1583</f>
        <v>#NAME?</v>
      </c>
    </row>
    <row r="1584" customFormat="false" ht="12.75" hidden="false" customHeight="false" outlineLevel="0" collapsed="false">
      <c r="A1584" s="16" t="n">
        <f aca="false">A1583+1</f>
        <v>41763</v>
      </c>
      <c r="B1584" s="12" t="n">
        <f aca="false">CEILING((1+A1584-IF(AND(MONTH(A1584)=1,DAY(A1584)&lt;5),IF(A1584&gt;=DATE(YEAR(A1584),1,5-WEEKDAY(DATE(YEAR(A1584),1,4),2)),DATE(YEAR(A1584),1,5-WEEKDAY(DATE(YEAR(A1584),1,4),2)),DATE(YEAR(A1584)-1,1,5-WEEKDAY(DATE(YEAR(A1584)-1,1,4),2))),IF(AND(MONTH(A1584)=12,DAY(A1584)&gt;28),IF(A1584&gt;=DATE(YEAR(A1584)+1,1,5-WEEKDAY(DATE(YEAR(A1584)+1,1,4),2)),DATE(YEAR(A1584)+1,1,5-WEEKDAY(DATE(YEAR(A1584)+1,1,4),2)),DATE(YEAR(A1584),1,5-WEEKDAY(DATE(YEAR(A1584),1,4),2))),DATE(YEAR(A1584),1,5-WEEKDAY(DATE(YEAR(A1584),1,4),2)))))/(CODE("[weeknum formule cf  ISO8601 door L.J.A. de Looff]")/13),1)</f>
        <v>18</v>
      </c>
      <c r="C1584" s="13" t="str">
        <f aca="false">IF(AND(MONTH(A1584)=1,DAY(A1584)=4),1,"")</f>
        <v/>
      </c>
      <c r="D1584" s="13" t="str">
        <f aca="false">INDEX($L$1:$R$1,1,WEEKDAY(A1584,2))</f>
        <v>zo</v>
      </c>
      <c r="E1584" s="13" t="str">
        <f aca="false">IF(AND(D1584="ma",SUM(C1584:C1590)=1),1,"")</f>
        <v/>
      </c>
      <c r="F1584" s="14" t="n">
        <f aca="false">IF(E1584=1,1,F1583+1/7)</f>
        <v>18.8571428571428</v>
      </c>
      <c r="G1584" s="15" t="n">
        <f aca="false">INT(ROUND(F1584*10,0)/10)</f>
        <v>18</v>
      </c>
      <c r="H1584" s="13" t="n">
        <f aca="false">B1584-G1584</f>
        <v>0</v>
      </c>
      <c r="I1584" s="13" t="e">
        <f aca="false">WEEKNUMMER(A1584,2)</f>
        <v>#NAME?</v>
      </c>
      <c r="J1584" s="15" t="e">
        <f aca="false">G1584-I1584</f>
        <v>#NAME?</v>
      </c>
    </row>
    <row r="1585" customFormat="false" ht="12.75" hidden="false" customHeight="false" outlineLevel="0" collapsed="false">
      <c r="A1585" s="16" t="n">
        <f aca="false">A1584+1</f>
        <v>41764</v>
      </c>
      <c r="B1585" s="12" t="n">
        <f aca="false">CEILING((1+A1585-IF(AND(MONTH(A1585)=1,DAY(A1585)&lt;5),IF(A1585&gt;=DATE(YEAR(A1585),1,5-WEEKDAY(DATE(YEAR(A1585),1,4),2)),DATE(YEAR(A1585),1,5-WEEKDAY(DATE(YEAR(A1585),1,4),2)),DATE(YEAR(A1585)-1,1,5-WEEKDAY(DATE(YEAR(A1585)-1,1,4),2))),IF(AND(MONTH(A1585)=12,DAY(A1585)&gt;28),IF(A1585&gt;=DATE(YEAR(A1585)+1,1,5-WEEKDAY(DATE(YEAR(A1585)+1,1,4),2)),DATE(YEAR(A1585)+1,1,5-WEEKDAY(DATE(YEAR(A1585)+1,1,4),2)),DATE(YEAR(A1585),1,5-WEEKDAY(DATE(YEAR(A1585),1,4),2))),DATE(YEAR(A1585),1,5-WEEKDAY(DATE(YEAR(A1585),1,4),2)))))/(CODE("[weeknum formule cf  ISO8601 door L.J.A. de Looff]")/13),1)</f>
        <v>19</v>
      </c>
      <c r="C1585" s="13" t="str">
        <f aca="false">IF(AND(MONTH(A1585)=1,DAY(A1585)=4),1,"")</f>
        <v/>
      </c>
      <c r="D1585" s="13" t="str">
        <f aca="false">INDEX($L$1:$R$1,1,WEEKDAY(A1585,2))</f>
        <v>ma</v>
      </c>
      <c r="E1585" s="13" t="str">
        <f aca="false">IF(AND(D1585="ma",SUM(C1585:C1591)=1),1,"")</f>
        <v/>
      </c>
      <c r="F1585" s="14" t="n">
        <f aca="false">IF(E1585=1,1,F1584+1/7)</f>
        <v>19</v>
      </c>
      <c r="G1585" s="15" t="n">
        <f aca="false">INT(ROUND(F1585*10,0)/10)</f>
        <v>19</v>
      </c>
      <c r="H1585" s="13" t="n">
        <f aca="false">B1585-G1585</f>
        <v>0</v>
      </c>
      <c r="I1585" s="13" t="e">
        <f aca="false">WEEKNUMMER(A1585,2)</f>
        <v>#NAME?</v>
      </c>
      <c r="J1585" s="15" t="e">
        <f aca="false">G1585-I1585</f>
        <v>#NAME?</v>
      </c>
    </row>
    <row r="1586" customFormat="false" ht="12.75" hidden="false" customHeight="false" outlineLevel="0" collapsed="false">
      <c r="A1586" s="16" t="n">
        <f aca="false">A1585+1</f>
        <v>41765</v>
      </c>
      <c r="B1586" s="12" t="n">
        <f aca="false">CEILING((1+A1586-IF(AND(MONTH(A1586)=1,DAY(A1586)&lt;5),IF(A1586&gt;=DATE(YEAR(A1586),1,5-WEEKDAY(DATE(YEAR(A1586),1,4),2)),DATE(YEAR(A1586),1,5-WEEKDAY(DATE(YEAR(A1586),1,4),2)),DATE(YEAR(A1586)-1,1,5-WEEKDAY(DATE(YEAR(A1586)-1,1,4),2))),IF(AND(MONTH(A1586)=12,DAY(A1586)&gt;28),IF(A1586&gt;=DATE(YEAR(A1586)+1,1,5-WEEKDAY(DATE(YEAR(A1586)+1,1,4),2)),DATE(YEAR(A1586)+1,1,5-WEEKDAY(DATE(YEAR(A1586)+1,1,4),2)),DATE(YEAR(A1586),1,5-WEEKDAY(DATE(YEAR(A1586),1,4),2))),DATE(YEAR(A1586),1,5-WEEKDAY(DATE(YEAR(A1586),1,4),2)))))/(CODE("[weeknum formule cf  ISO8601 door L.J.A. de Looff]")/13),1)</f>
        <v>19</v>
      </c>
      <c r="C1586" s="13" t="str">
        <f aca="false">IF(AND(MONTH(A1586)=1,DAY(A1586)=4),1,"")</f>
        <v/>
      </c>
      <c r="D1586" s="13" t="str">
        <f aca="false">INDEX($L$1:$R$1,1,WEEKDAY(A1586,2))</f>
        <v>di</v>
      </c>
      <c r="E1586" s="13" t="str">
        <f aca="false">IF(AND(D1586="ma",SUM(C1586:C1592)=1),1,"")</f>
        <v/>
      </c>
      <c r="F1586" s="14" t="n">
        <f aca="false">IF(E1586=1,1,F1585+1/7)</f>
        <v>19.1428571428571</v>
      </c>
      <c r="G1586" s="15" t="n">
        <f aca="false">INT(ROUND(F1586*10,0)/10)</f>
        <v>19</v>
      </c>
      <c r="H1586" s="13" t="n">
        <f aca="false">B1586-G1586</f>
        <v>0</v>
      </c>
      <c r="I1586" s="13" t="e">
        <f aca="false">WEEKNUMMER(A1586,2)</f>
        <v>#NAME?</v>
      </c>
      <c r="J1586" s="15" t="e">
        <f aca="false">G1586-I1586</f>
        <v>#NAME?</v>
      </c>
    </row>
    <row r="1587" customFormat="false" ht="12.75" hidden="false" customHeight="false" outlineLevel="0" collapsed="false">
      <c r="A1587" s="16" t="n">
        <f aca="false">A1586+1</f>
        <v>41766</v>
      </c>
      <c r="B1587" s="12" t="n">
        <f aca="false">CEILING((1+A1587-IF(AND(MONTH(A1587)=1,DAY(A1587)&lt;5),IF(A1587&gt;=DATE(YEAR(A1587),1,5-WEEKDAY(DATE(YEAR(A1587),1,4),2)),DATE(YEAR(A1587),1,5-WEEKDAY(DATE(YEAR(A1587),1,4),2)),DATE(YEAR(A1587)-1,1,5-WEEKDAY(DATE(YEAR(A1587)-1,1,4),2))),IF(AND(MONTH(A1587)=12,DAY(A1587)&gt;28),IF(A1587&gt;=DATE(YEAR(A1587)+1,1,5-WEEKDAY(DATE(YEAR(A1587)+1,1,4),2)),DATE(YEAR(A1587)+1,1,5-WEEKDAY(DATE(YEAR(A1587)+1,1,4),2)),DATE(YEAR(A1587),1,5-WEEKDAY(DATE(YEAR(A1587),1,4),2))),DATE(YEAR(A1587),1,5-WEEKDAY(DATE(YEAR(A1587),1,4),2)))))/(CODE("[weeknum formule cf  ISO8601 door L.J.A. de Looff]")/13),1)</f>
        <v>19</v>
      </c>
      <c r="C1587" s="13" t="str">
        <f aca="false">IF(AND(MONTH(A1587)=1,DAY(A1587)=4),1,"")</f>
        <v/>
      </c>
      <c r="D1587" s="13" t="str">
        <f aca="false">INDEX($L$1:$R$1,1,WEEKDAY(A1587,2))</f>
        <v>wo</v>
      </c>
      <c r="E1587" s="13" t="str">
        <f aca="false">IF(AND(D1587="ma",SUM(C1587:C1593)=1),1,"")</f>
        <v/>
      </c>
      <c r="F1587" s="14" t="n">
        <f aca="false">IF(E1587=1,1,F1586+1/7)</f>
        <v>19.2857142857143</v>
      </c>
      <c r="G1587" s="15" t="n">
        <f aca="false">INT(ROUND(F1587*10,0)/10)</f>
        <v>19</v>
      </c>
      <c r="H1587" s="13" t="n">
        <f aca="false">B1587-G1587</f>
        <v>0</v>
      </c>
      <c r="I1587" s="13" t="e">
        <f aca="false">WEEKNUMMER(A1587,2)</f>
        <v>#NAME?</v>
      </c>
      <c r="J1587" s="15" t="e">
        <f aca="false">G1587-I1587</f>
        <v>#NAME?</v>
      </c>
    </row>
    <row r="1588" customFormat="false" ht="12.75" hidden="false" customHeight="false" outlineLevel="0" collapsed="false">
      <c r="A1588" s="16" t="n">
        <f aca="false">A1587+1</f>
        <v>41767</v>
      </c>
      <c r="B1588" s="12" t="n">
        <f aca="false">CEILING((1+A1588-IF(AND(MONTH(A1588)=1,DAY(A1588)&lt;5),IF(A1588&gt;=DATE(YEAR(A1588),1,5-WEEKDAY(DATE(YEAR(A1588),1,4),2)),DATE(YEAR(A1588),1,5-WEEKDAY(DATE(YEAR(A1588),1,4),2)),DATE(YEAR(A1588)-1,1,5-WEEKDAY(DATE(YEAR(A1588)-1,1,4),2))),IF(AND(MONTH(A1588)=12,DAY(A1588)&gt;28),IF(A1588&gt;=DATE(YEAR(A1588)+1,1,5-WEEKDAY(DATE(YEAR(A1588)+1,1,4),2)),DATE(YEAR(A1588)+1,1,5-WEEKDAY(DATE(YEAR(A1588)+1,1,4),2)),DATE(YEAR(A1588),1,5-WEEKDAY(DATE(YEAR(A1588),1,4),2))),DATE(YEAR(A1588),1,5-WEEKDAY(DATE(YEAR(A1588),1,4),2)))))/(CODE("[weeknum formule cf  ISO8601 door L.J.A. de Looff]")/13),1)</f>
        <v>19</v>
      </c>
      <c r="C1588" s="13" t="str">
        <f aca="false">IF(AND(MONTH(A1588)=1,DAY(A1588)=4),1,"")</f>
        <v/>
      </c>
      <c r="D1588" s="13" t="str">
        <f aca="false">INDEX($L$1:$R$1,1,WEEKDAY(A1588,2))</f>
        <v>do</v>
      </c>
      <c r="E1588" s="13" t="str">
        <f aca="false">IF(AND(D1588="ma",SUM(C1588:C1594)=1),1,"")</f>
        <v/>
      </c>
      <c r="F1588" s="14" t="n">
        <f aca="false">IF(E1588=1,1,F1587+1/7)</f>
        <v>19.4285714285714</v>
      </c>
      <c r="G1588" s="15" t="n">
        <f aca="false">INT(ROUND(F1588*10,0)/10)</f>
        <v>19</v>
      </c>
      <c r="H1588" s="13" t="n">
        <f aca="false">B1588-G1588</f>
        <v>0</v>
      </c>
      <c r="I1588" s="13" t="e">
        <f aca="false">WEEKNUMMER(A1588,2)</f>
        <v>#NAME?</v>
      </c>
      <c r="J1588" s="15" t="e">
        <f aca="false">G1588-I1588</f>
        <v>#NAME?</v>
      </c>
    </row>
    <row r="1589" customFormat="false" ht="12.75" hidden="false" customHeight="false" outlineLevel="0" collapsed="false">
      <c r="A1589" s="16" t="n">
        <f aca="false">A1588+1</f>
        <v>41768</v>
      </c>
      <c r="B1589" s="12" t="n">
        <f aca="false">CEILING((1+A1589-IF(AND(MONTH(A1589)=1,DAY(A1589)&lt;5),IF(A1589&gt;=DATE(YEAR(A1589),1,5-WEEKDAY(DATE(YEAR(A1589),1,4),2)),DATE(YEAR(A1589),1,5-WEEKDAY(DATE(YEAR(A1589),1,4),2)),DATE(YEAR(A1589)-1,1,5-WEEKDAY(DATE(YEAR(A1589)-1,1,4),2))),IF(AND(MONTH(A1589)=12,DAY(A1589)&gt;28),IF(A1589&gt;=DATE(YEAR(A1589)+1,1,5-WEEKDAY(DATE(YEAR(A1589)+1,1,4),2)),DATE(YEAR(A1589)+1,1,5-WEEKDAY(DATE(YEAR(A1589)+1,1,4),2)),DATE(YEAR(A1589),1,5-WEEKDAY(DATE(YEAR(A1589),1,4),2))),DATE(YEAR(A1589),1,5-WEEKDAY(DATE(YEAR(A1589),1,4),2)))))/(CODE("[weeknum formule cf  ISO8601 door L.J.A. de Looff]")/13),1)</f>
        <v>19</v>
      </c>
      <c r="C1589" s="13" t="str">
        <f aca="false">IF(AND(MONTH(A1589)=1,DAY(A1589)=4),1,"")</f>
        <v/>
      </c>
      <c r="D1589" s="13" t="str">
        <f aca="false">INDEX($L$1:$R$1,1,WEEKDAY(A1589,2))</f>
        <v>vr</v>
      </c>
      <c r="E1589" s="13" t="str">
        <f aca="false">IF(AND(D1589="ma",SUM(C1589:C1595)=1),1,"")</f>
        <v/>
      </c>
      <c r="F1589" s="14" t="n">
        <f aca="false">IF(E1589=1,1,F1588+1/7)</f>
        <v>19.5714285714285</v>
      </c>
      <c r="G1589" s="15" t="n">
        <f aca="false">INT(ROUND(F1589*10,0)/10)</f>
        <v>19</v>
      </c>
      <c r="H1589" s="13" t="n">
        <f aca="false">B1589-G1589</f>
        <v>0</v>
      </c>
      <c r="I1589" s="13" t="e">
        <f aca="false">WEEKNUMMER(A1589,2)</f>
        <v>#NAME?</v>
      </c>
      <c r="J1589" s="15" t="e">
        <f aca="false">G1589-I1589</f>
        <v>#NAME?</v>
      </c>
    </row>
    <row r="1590" customFormat="false" ht="12.75" hidden="false" customHeight="false" outlineLevel="0" collapsed="false">
      <c r="A1590" s="16" t="n">
        <f aca="false">A1589+1</f>
        <v>41769</v>
      </c>
      <c r="B1590" s="12" t="n">
        <f aca="false">CEILING((1+A1590-IF(AND(MONTH(A1590)=1,DAY(A1590)&lt;5),IF(A1590&gt;=DATE(YEAR(A1590),1,5-WEEKDAY(DATE(YEAR(A1590),1,4),2)),DATE(YEAR(A1590),1,5-WEEKDAY(DATE(YEAR(A1590),1,4),2)),DATE(YEAR(A1590)-1,1,5-WEEKDAY(DATE(YEAR(A1590)-1,1,4),2))),IF(AND(MONTH(A1590)=12,DAY(A1590)&gt;28),IF(A1590&gt;=DATE(YEAR(A1590)+1,1,5-WEEKDAY(DATE(YEAR(A1590)+1,1,4),2)),DATE(YEAR(A1590)+1,1,5-WEEKDAY(DATE(YEAR(A1590)+1,1,4),2)),DATE(YEAR(A1590),1,5-WEEKDAY(DATE(YEAR(A1590),1,4),2))),DATE(YEAR(A1590),1,5-WEEKDAY(DATE(YEAR(A1590),1,4),2)))))/(CODE("[weeknum formule cf  ISO8601 door L.J.A. de Looff]")/13),1)</f>
        <v>19</v>
      </c>
      <c r="C1590" s="13" t="str">
        <f aca="false">IF(AND(MONTH(A1590)=1,DAY(A1590)=4),1,"")</f>
        <v/>
      </c>
      <c r="D1590" s="13" t="str">
        <f aca="false">INDEX($L$1:$R$1,1,WEEKDAY(A1590,2))</f>
        <v>za</v>
      </c>
      <c r="E1590" s="13" t="str">
        <f aca="false">IF(AND(D1590="ma",SUM(C1590:C1596)=1),1,"")</f>
        <v/>
      </c>
      <c r="F1590" s="14" t="n">
        <f aca="false">IF(E1590=1,1,F1589+1/7)</f>
        <v>19.7142857142857</v>
      </c>
      <c r="G1590" s="15" t="n">
        <f aca="false">INT(ROUND(F1590*10,0)/10)</f>
        <v>19</v>
      </c>
      <c r="H1590" s="13" t="n">
        <f aca="false">B1590-G1590</f>
        <v>0</v>
      </c>
      <c r="I1590" s="13" t="e">
        <f aca="false">WEEKNUMMER(A1590,2)</f>
        <v>#NAME?</v>
      </c>
      <c r="J1590" s="15" t="e">
        <f aca="false">G1590-I1590</f>
        <v>#NAME?</v>
      </c>
    </row>
    <row r="1591" customFormat="false" ht="12.75" hidden="false" customHeight="false" outlineLevel="0" collapsed="false">
      <c r="A1591" s="16" t="n">
        <f aca="false">A1590+1</f>
        <v>41770</v>
      </c>
      <c r="B1591" s="12" t="n">
        <f aca="false">CEILING((1+A1591-IF(AND(MONTH(A1591)=1,DAY(A1591)&lt;5),IF(A1591&gt;=DATE(YEAR(A1591),1,5-WEEKDAY(DATE(YEAR(A1591),1,4),2)),DATE(YEAR(A1591),1,5-WEEKDAY(DATE(YEAR(A1591),1,4),2)),DATE(YEAR(A1591)-1,1,5-WEEKDAY(DATE(YEAR(A1591)-1,1,4),2))),IF(AND(MONTH(A1591)=12,DAY(A1591)&gt;28),IF(A1591&gt;=DATE(YEAR(A1591)+1,1,5-WEEKDAY(DATE(YEAR(A1591)+1,1,4),2)),DATE(YEAR(A1591)+1,1,5-WEEKDAY(DATE(YEAR(A1591)+1,1,4),2)),DATE(YEAR(A1591),1,5-WEEKDAY(DATE(YEAR(A1591),1,4),2))),DATE(YEAR(A1591),1,5-WEEKDAY(DATE(YEAR(A1591),1,4),2)))))/(CODE("[weeknum formule cf  ISO8601 door L.J.A. de Looff]")/13),1)</f>
        <v>19</v>
      </c>
      <c r="C1591" s="13" t="str">
        <f aca="false">IF(AND(MONTH(A1591)=1,DAY(A1591)=4),1,"")</f>
        <v/>
      </c>
      <c r="D1591" s="13" t="str">
        <f aca="false">INDEX($L$1:$R$1,1,WEEKDAY(A1591,2))</f>
        <v>zo</v>
      </c>
      <c r="E1591" s="13" t="str">
        <f aca="false">IF(AND(D1591="ma",SUM(C1591:C1597)=1),1,"")</f>
        <v/>
      </c>
      <c r="F1591" s="14" t="n">
        <f aca="false">IF(E1591=1,1,F1590+1/7)</f>
        <v>19.8571428571428</v>
      </c>
      <c r="G1591" s="15" t="n">
        <f aca="false">INT(ROUND(F1591*10,0)/10)</f>
        <v>19</v>
      </c>
      <c r="H1591" s="13" t="n">
        <f aca="false">B1591-G1591</f>
        <v>0</v>
      </c>
      <c r="I1591" s="13" t="e">
        <f aca="false">WEEKNUMMER(A1591,2)</f>
        <v>#NAME?</v>
      </c>
      <c r="J1591" s="15" t="e">
        <f aca="false">G1591-I1591</f>
        <v>#NAME?</v>
      </c>
    </row>
    <row r="1592" customFormat="false" ht="12.75" hidden="false" customHeight="false" outlineLevel="0" collapsed="false">
      <c r="A1592" s="16" t="n">
        <f aca="false">A1591+1</f>
        <v>41771</v>
      </c>
      <c r="B1592" s="12" t="n">
        <f aca="false">CEILING((1+A1592-IF(AND(MONTH(A1592)=1,DAY(A1592)&lt;5),IF(A1592&gt;=DATE(YEAR(A1592),1,5-WEEKDAY(DATE(YEAR(A1592),1,4),2)),DATE(YEAR(A1592),1,5-WEEKDAY(DATE(YEAR(A1592),1,4),2)),DATE(YEAR(A1592)-1,1,5-WEEKDAY(DATE(YEAR(A1592)-1,1,4),2))),IF(AND(MONTH(A1592)=12,DAY(A1592)&gt;28),IF(A1592&gt;=DATE(YEAR(A1592)+1,1,5-WEEKDAY(DATE(YEAR(A1592)+1,1,4),2)),DATE(YEAR(A1592)+1,1,5-WEEKDAY(DATE(YEAR(A1592)+1,1,4),2)),DATE(YEAR(A1592),1,5-WEEKDAY(DATE(YEAR(A1592),1,4),2))),DATE(YEAR(A1592),1,5-WEEKDAY(DATE(YEAR(A1592),1,4),2)))))/(CODE("[weeknum formule cf  ISO8601 door L.J.A. de Looff]")/13),1)</f>
        <v>20</v>
      </c>
      <c r="C1592" s="13" t="str">
        <f aca="false">IF(AND(MONTH(A1592)=1,DAY(A1592)=4),1,"")</f>
        <v/>
      </c>
      <c r="D1592" s="13" t="str">
        <f aca="false">INDEX($L$1:$R$1,1,WEEKDAY(A1592,2))</f>
        <v>ma</v>
      </c>
      <c r="E1592" s="13" t="str">
        <f aca="false">IF(AND(D1592="ma",SUM(C1592:C1598)=1),1,"")</f>
        <v/>
      </c>
      <c r="F1592" s="14" t="n">
        <f aca="false">IF(E1592=1,1,F1591+1/7)</f>
        <v>20</v>
      </c>
      <c r="G1592" s="15" t="n">
        <f aca="false">INT(ROUND(F1592*10,0)/10)</f>
        <v>20</v>
      </c>
      <c r="H1592" s="13" t="n">
        <f aca="false">B1592-G1592</f>
        <v>0</v>
      </c>
      <c r="I1592" s="13" t="e">
        <f aca="false">WEEKNUMMER(A1592,2)</f>
        <v>#NAME?</v>
      </c>
      <c r="J1592" s="15" t="e">
        <f aca="false">G1592-I1592</f>
        <v>#NAME?</v>
      </c>
    </row>
    <row r="1593" customFormat="false" ht="12.75" hidden="false" customHeight="false" outlineLevel="0" collapsed="false">
      <c r="A1593" s="16" t="n">
        <f aca="false">A1592+1</f>
        <v>41772</v>
      </c>
      <c r="B1593" s="12" t="n">
        <f aca="false">CEILING((1+A1593-IF(AND(MONTH(A1593)=1,DAY(A1593)&lt;5),IF(A1593&gt;=DATE(YEAR(A1593),1,5-WEEKDAY(DATE(YEAR(A1593),1,4),2)),DATE(YEAR(A1593),1,5-WEEKDAY(DATE(YEAR(A1593),1,4),2)),DATE(YEAR(A1593)-1,1,5-WEEKDAY(DATE(YEAR(A1593)-1,1,4),2))),IF(AND(MONTH(A1593)=12,DAY(A1593)&gt;28),IF(A1593&gt;=DATE(YEAR(A1593)+1,1,5-WEEKDAY(DATE(YEAR(A1593)+1,1,4),2)),DATE(YEAR(A1593)+1,1,5-WEEKDAY(DATE(YEAR(A1593)+1,1,4),2)),DATE(YEAR(A1593),1,5-WEEKDAY(DATE(YEAR(A1593),1,4),2))),DATE(YEAR(A1593),1,5-WEEKDAY(DATE(YEAR(A1593),1,4),2)))))/(CODE("[weeknum formule cf  ISO8601 door L.J.A. de Looff]")/13),1)</f>
        <v>20</v>
      </c>
      <c r="C1593" s="13" t="str">
        <f aca="false">IF(AND(MONTH(A1593)=1,DAY(A1593)=4),1,"")</f>
        <v/>
      </c>
      <c r="D1593" s="13" t="str">
        <f aca="false">INDEX($L$1:$R$1,1,WEEKDAY(A1593,2))</f>
        <v>di</v>
      </c>
      <c r="E1593" s="13" t="str">
        <f aca="false">IF(AND(D1593="ma",SUM(C1593:C1599)=1),1,"")</f>
        <v/>
      </c>
      <c r="F1593" s="14" t="n">
        <f aca="false">IF(E1593=1,1,F1592+1/7)</f>
        <v>20.1428571428571</v>
      </c>
      <c r="G1593" s="15" t="n">
        <f aca="false">INT(ROUND(F1593*10,0)/10)</f>
        <v>20</v>
      </c>
      <c r="H1593" s="13" t="n">
        <f aca="false">B1593-G1593</f>
        <v>0</v>
      </c>
      <c r="I1593" s="13" t="e">
        <f aca="false">WEEKNUMMER(A1593,2)</f>
        <v>#NAME?</v>
      </c>
      <c r="J1593" s="15" t="e">
        <f aca="false">G1593-I1593</f>
        <v>#NAME?</v>
      </c>
    </row>
    <row r="1594" customFormat="false" ht="12.75" hidden="false" customHeight="false" outlineLevel="0" collapsed="false">
      <c r="A1594" s="16" t="n">
        <f aca="false">A1593+1</f>
        <v>41773</v>
      </c>
      <c r="B1594" s="12" t="n">
        <f aca="false">CEILING((1+A1594-IF(AND(MONTH(A1594)=1,DAY(A1594)&lt;5),IF(A1594&gt;=DATE(YEAR(A1594),1,5-WEEKDAY(DATE(YEAR(A1594),1,4),2)),DATE(YEAR(A1594),1,5-WEEKDAY(DATE(YEAR(A1594),1,4),2)),DATE(YEAR(A1594)-1,1,5-WEEKDAY(DATE(YEAR(A1594)-1,1,4),2))),IF(AND(MONTH(A1594)=12,DAY(A1594)&gt;28),IF(A1594&gt;=DATE(YEAR(A1594)+1,1,5-WEEKDAY(DATE(YEAR(A1594)+1,1,4),2)),DATE(YEAR(A1594)+1,1,5-WEEKDAY(DATE(YEAR(A1594)+1,1,4),2)),DATE(YEAR(A1594),1,5-WEEKDAY(DATE(YEAR(A1594),1,4),2))),DATE(YEAR(A1594),1,5-WEEKDAY(DATE(YEAR(A1594),1,4),2)))))/(CODE("[weeknum formule cf  ISO8601 door L.J.A. de Looff]")/13),1)</f>
        <v>20</v>
      </c>
      <c r="C1594" s="13" t="str">
        <f aca="false">IF(AND(MONTH(A1594)=1,DAY(A1594)=4),1,"")</f>
        <v/>
      </c>
      <c r="D1594" s="13" t="str">
        <f aca="false">INDEX($L$1:$R$1,1,WEEKDAY(A1594,2))</f>
        <v>wo</v>
      </c>
      <c r="E1594" s="13" t="str">
        <f aca="false">IF(AND(D1594="ma",SUM(C1594:C1600)=1),1,"")</f>
        <v/>
      </c>
      <c r="F1594" s="14" t="n">
        <f aca="false">IF(E1594=1,1,F1593+1/7)</f>
        <v>20.2857142857143</v>
      </c>
      <c r="G1594" s="15" t="n">
        <f aca="false">INT(ROUND(F1594*10,0)/10)</f>
        <v>20</v>
      </c>
      <c r="H1594" s="13" t="n">
        <f aca="false">B1594-G1594</f>
        <v>0</v>
      </c>
      <c r="I1594" s="13" t="e">
        <f aca="false">WEEKNUMMER(A1594,2)</f>
        <v>#NAME?</v>
      </c>
      <c r="J1594" s="15" t="e">
        <f aca="false">G1594-I1594</f>
        <v>#NAME?</v>
      </c>
    </row>
    <row r="1595" customFormat="false" ht="12.75" hidden="false" customHeight="false" outlineLevel="0" collapsed="false">
      <c r="A1595" s="16" t="n">
        <f aca="false">A1594+1</f>
        <v>41774</v>
      </c>
      <c r="B1595" s="12" t="n">
        <f aca="false">CEILING((1+A1595-IF(AND(MONTH(A1595)=1,DAY(A1595)&lt;5),IF(A1595&gt;=DATE(YEAR(A1595),1,5-WEEKDAY(DATE(YEAR(A1595),1,4),2)),DATE(YEAR(A1595),1,5-WEEKDAY(DATE(YEAR(A1595),1,4),2)),DATE(YEAR(A1595)-1,1,5-WEEKDAY(DATE(YEAR(A1595)-1,1,4),2))),IF(AND(MONTH(A1595)=12,DAY(A1595)&gt;28),IF(A1595&gt;=DATE(YEAR(A1595)+1,1,5-WEEKDAY(DATE(YEAR(A1595)+1,1,4),2)),DATE(YEAR(A1595)+1,1,5-WEEKDAY(DATE(YEAR(A1595)+1,1,4),2)),DATE(YEAR(A1595),1,5-WEEKDAY(DATE(YEAR(A1595),1,4),2))),DATE(YEAR(A1595),1,5-WEEKDAY(DATE(YEAR(A1595),1,4),2)))))/(CODE("[weeknum formule cf  ISO8601 door L.J.A. de Looff]")/13),1)</f>
        <v>20</v>
      </c>
      <c r="C1595" s="13" t="str">
        <f aca="false">IF(AND(MONTH(A1595)=1,DAY(A1595)=4),1,"")</f>
        <v/>
      </c>
      <c r="D1595" s="13" t="str">
        <f aca="false">INDEX($L$1:$R$1,1,WEEKDAY(A1595,2))</f>
        <v>do</v>
      </c>
      <c r="E1595" s="13" t="str">
        <f aca="false">IF(AND(D1595="ma",SUM(C1595:C1601)=1),1,"")</f>
        <v/>
      </c>
      <c r="F1595" s="14" t="n">
        <f aca="false">IF(E1595=1,1,F1594+1/7)</f>
        <v>20.4285714285714</v>
      </c>
      <c r="G1595" s="15" t="n">
        <f aca="false">INT(ROUND(F1595*10,0)/10)</f>
        <v>20</v>
      </c>
      <c r="H1595" s="13" t="n">
        <f aca="false">B1595-G1595</f>
        <v>0</v>
      </c>
      <c r="I1595" s="13" t="e">
        <f aca="false">WEEKNUMMER(A1595,2)</f>
        <v>#NAME?</v>
      </c>
      <c r="J1595" s="15" t="e">
        <f aca="false">G1595-I1595</f>
        <v>#NAME?</v>
      </c>
    </row>
    <row r="1596" customFormat="false" ht="12.75" hidden="false" customHeight="false" outlineLevel="0" collapsed="false">
      <c r="A1596" s="16" t="n">
        <f aca="false">A1595+1</f>
        <v>41775</v>
      </c>
      <c r="B1596" s="12" t="n">
        <f aca="false">CEILING((1+A1596-IF(AND(MONTH(A1596)=1,DAY(A1596)&lt;5),IF(A1596&gt;=DATE(YEAR(A1596),1,5-WEEKDAY(DATE(YEAR(A1596),1,4),2)),DATE(YEAR(A1596),1,5-WEEKDAY(DATE(YEAR(A1596),1,4),2)),DATE(YEAR(A1596)-1,1,5-WEEKDAY(DATE(YEAR(A1596)-1,1,4),2))),IF(AND(MONTH(A1596)=12,DAY(A1596)&gt;28),IF(A1596&gt;=DATE(YEAR(A1596)+1,1,5-WEEKDAY(DATE(YEAR(A1596)+1,1,4),2)),DATE(YEAR(A1596)+1,1,5-WEEKDAY(DATE(YEAR(A1596)+1,1,4),2)),DATE(YEAR(A1596),1,5-WEEKDAY(DATE(YEAR(A1596),1,4),2))),DATE(YEAR(A1596),1,5-WEEKDAY(DATE(YEAR(A1596),1,4),2)))))/(CODE("[weeknum formule cf  ISO8601 door L.J.A. de Looff]")/13),1)</f>
        <v>20</v>
      </c>
      <c r="C1596" s="13" t="str">
        <f aca="false">IF(AND(MONTH(A1596)=1,DAY(A1596)=4),1,"")</f>
        <v/>
      </c>
      <c r="D1596" s="13" t="str">
        <f aca="false">INDEX($L$1:$R$1,1,WEEKDAY(A1596,2))</f>
        <v>vr</v>
      </c>
      <c r="E1596" s="13" t="str">
        <f aca="false">IF(AND(D1596="ma",SUM(C1596:C1602)=1),1,"")</f>
        <v/>
      </c>
      <c r="F1596" s="14" t="n">
        <f aca="false">IF(E1596=1,1,F1595+1/7)</f>
        <v>20.5714285714285</v>
      </c>
      <c r="G1596" s="15" t="n">
        <f aca="false">INT(ROUND(F1596*10,0)/10)</f>
        <v>20</v>
      </c>
      <c r="H1596" s="13" t="n">
        <f aca="false">B1596-G1596</f>
        <v>0</v>
      </c>
      <c r="I1596" s="13" t="e">
        <f aca="false">WEEKNUMMER(A1596,2)</f>
        <v>#NAME?</v>
      </c>
      <c r="J1596" s="15" t="e">
        <f aca="false">G1596-I1596</f>
        <v>#NAME?</v>
      </c>
    </row>
    <row r="1597" customFormat="false" ht="12.75" hidden="false" customHeight="false" outlineLevel="0" collapsed="false">
      <c r="A1597" s="16" t="n">
        <f aca="false">A1596+1</f>
        <v>41776</v>
      </c>
      <c r="B1597" s="12" t="n">
        <f aca="false">CEILING((1+A1597-IF(AND(MONTH(A1597)=1,DAY(A1597)&lt;5),IF(A1597&gt;=DATE(YEAR(A1597),1,5-WEEKDAY(DATE(YEAR(A1597),1,4),2)),DATE(YEAR(A1597),1,5-WEEKDAY(DATE(YEAR(A1597),1,4),2)),DATE(YEAR(A1597)-1,1,5-WEEKDAY(DATE(YEAR(A1597)-1,1,4),2))),IF(AND(MONTH(A1597)=12,DAY(A1597)&gt;28),IF(A1597&gt;=DATE(YEAR(A1597)+1,1,5-WEEKDAY(DATE(YEAR(A1597)+1,1,4),2)),DATE(YEAR(A1597)+1,1,5-WEEKDAY(DATE(YEAR(A1597)+1,1,4),2)),DATE(YEAR(A1597),1,5-WEEKDAY(DATE(YEAR(A1597),1,4),2))),DATE(YEAR(A1597),1,5-WEEKDAY(DATE(YEAR(A1597),1,4),2)))))/(CODE("[weeknum formule cf  ISO8601 door L.J.A. de Looff]")/13),1)</f>
        <v>20</v>
      </c>
      <c r="C1597" s="13" t="str">
        <f aca="false">IF(AND(MONTH(A1597)=1,DAY(A1597)=4),1,"")</f>
        <v/>
      </c>
      <c r="D1597" s="13" t="str">
        <f aca="false">INDEX($L$1:$R$1,1,WEEKDAY(A1597,2))</f>
        <v>za</v>
      </c>
      <c r="E1597" s="13" t="str">
        <f aca="false">IF(AND(D1597="ma",SUM(C1597:C1603)=1),1,"")</f>
        <v/>
      </c>
      <c r="F1597" s="14" t="n">
        <f aca="false">IF(E1597=1,1,F1596+1/7)</f>
        <v>20.7142857142857</v>
      </c>
      <c r="G1597" s="15" t="n">
        <f aca="false">INT(ROUND(F1597*10,0)/10)</f>
        <v>20</v>
      </c>
      <c r="H1597" s="13" t="n">
        <f aca="false">B1597-G1597</f>
        <v>0</v>
      </c>
      <c r="I1597" s="13" t="e">
        <f aca="false">WEEKNUMMER(A1597,2)</f>
        <v>#NAME?</v>
      </c>
      <c r="J1597" s="15" t="e">
        <f aca="false">G1597-I1597</f>
        <v>#NAME?</v>
      </c>
    </row>
    <row r="1598" customFormat="false" ht="12.75" hidden="false" customHeight="false" outlineLevel="0" collapsed="false">
      <c r="A1598" s="16" t="n">
        <f aca="false">A1597+1</f>
        <v>41777</v>
      </c>
      <c r="B1598" s="12" t="n">
        <f aca="false">CEILING((1+A1598-IF(AND(MONTH(A1598)=1,DAY(A1598)&lt;5),IF(A1598&gt;=DATE(YEAR(A1598),1,5-WEEKDAY(DATE(YEAR(A1598),1,4),2)),DATE(YEAR(A1598),1,5-WEEKDAY(DATE(YEAR(A1598),1,4),2)),DATE(YEAR(A1598)-1,1,5-WEEKDAY(DATE(YEAR(A1598)-1,1,4),2))),IF(AND(MONTH(A1598)=12,DAY(A1598)&gt;28),IF(A1598&gt;=DATE(YEAR(A1598)+1,1,5-WEEKDAY(DATE(YEAR(A1598)+1,1,4),2)),DATE(YEAR(A1598)+1,1,5-WEEKDAY(DATE(YEAR(A1598)+1,1,4),2)),DATE(YEAR(A1598),1,5-WEEKDAY(DATE(YEAR(A1598),1,4),2))),DATE(YEAR(A1598),1,5-WEEKDAY(DATE(YEAR(A1598),1,4),2)))))/(CODE("[weeknum formule cf  ISO8601 door L.J.A. de Looff]")/13),1)</f>
        <v>20</v>
      </c>
      <c r="C1598" s="13" t="str">
        <f aca="false">IF(AND(MONTH(A1598)=1,DAY(A1598)=4),1,"")</f>
        <v/>
      </c>
      <c r="D1598" s="13" t="str">
        <f aca="false">INDEX($L$1:$R$1,1,WEEKDAY(A1598,2))</f>
        <v>zo</v>
      </c>
      <c r="E1598" s="13" t="str">
        <f aca="false">IF(AND(D1598="ma",SUM(C1598:C1604)=1),1,"")</f>
        <v/>
      </c>
      <c r="F1598" s="14" t="n">
        <f aca="false">IF(E1598=1,1,F1597+1/7)</f>
        <v>20.8571428571428</v>
      </c>
      <c r="G1598" s="15" t="n">
        <f aca="false">INT(ROUND(F1598*10,0)/10)</f>
        <v>20</v>
      </c>
      <c r="H1598" s="13" t="n">
        <f aca="false">B1598-G1598</f>
        <v>0</v>
      </c>
      <c r="I1598" s="13" t="e">
        <f aca="false">WEEKNUMMER(A1598,2)</f>
        <v>#NAME?</v>
      </c>
      <c r="J1598" s="15" t="e">
        <f aca="false">G1598-I1598</f>
        <v>#NAME?</v>
      </c>
    </row>
    <row r="1599" customFormat="false" ht="12.75" hidden="false" customHeight="false" outlineLevel="0" collapsed="false">
      <c r="A1599" s="16" t="n">
        <f aca="false">A1598+1</f>
        <v>41778</v>
      </c>
      <c r="B1599" s="12" t="n">
        <f aca="false">CEILING((1+A1599-IF(AND(MONTH(A1599)=1,DAY(A1599)&lt;5),IF(A1599&gt;=DATE(YEAR(A1599),1,5-WEEKDAY(DATE(YEAR(A1599),1,4),2)),DATE(YEAR(A1599),1,5-WEEKDAY(DATE(YEAR(A1599),1,4),2)),DATE(YEAR(A1599)-1,1,5-WEEKDAY(DATE(YEAR(A1599)-1,1,4),2))),IF(AND(MONTH(A1599)=12,DAY(A1599)&gt;28),IF(A1599&gt;=DATE(YEAR(A1599)+1,1,5-WEEKDAY(DATE(YEAR(A1599)+1,1,4),2)),DATE(YEAR(A1599)+1,1,5-WEEKDAY(DATE(YEAR(A1599)+1,1,4),2)),DATE(YEAR(A1599),1,5-WEEKDAY(DATE(YEAR(A1599),1,4),2))),DATE(YEAR(A1599),1,5-WEEKDAY(DATE(YEAR(A1599),1,4),2)))))/(CODE("[weeknum formule cf  ISO8601 door L.J.A. de Looff]")/13),1)</f>
        <v>21</v>
      </c>
      <c r="C1599" s="13" t="str">
        <f aca="false">IF(AND(MONTH(A1599)=1,DAY(A1599)=4),1,"")</f>
        <v/>
      </c>
      <c r="D1599" s="13" t="str">
        <f aca="false">INDEX($L$1:$R$1,1,WEEKDAY(A1599,2))</f>
        <v>ma</v>
      </c>
      <c r="E1599" s="13" t="str">
        <f aca="false">IF(AND(D1599="ma",SUM(C1599:C1605)=1),1,"")</f>
        <v/>
      </c>
      <c r="F1599" s="14" t="n">
        <f aca="false">IF(E1599=1,1,F1598+1/7)</f>
        <v>21</v>
      </c>
      <c r="G1599" s="15" t="n">
        <f aca="false">INT(ROUND(F1599*10,0)/10)</f>
        <v>21</v>
      </c>
      <c r="H1599" s="13" t="n">
        <f aca="false">B1599-G1599</f>
        <v>0</v>
      </c>
      <c r="I1599" s="13" t="e">
        <f aca="false">WEEKNUMMER(A1599,2)</f>
        <v>#NAME?</v>
      </c>
      <c r="J1599" s="15" t="e">
        <f aca="false">G1599-I1599</f>
        <v>#NAME?</v>
      </c>
    </row>
    <row r="1600" customFormat="false" ht="12.75" hidden="false" customHeight="false" outlineLevel="0" collapsed="false">
      <c r="A1600" s="16" t="n">
        <f aca="false">A1599+1</f>
        <v>41779</v>
      </c>
      <c r="B1600" s="12" t="n">
        <f aca="false">CEILING((1+A1600-IF(AND(MONTH(A1600)=1,DAY(A1600)&lt;5),IF(A1600&gt;=DATE(YEAR(A1600),1,5-WEEKDAY(DATE(YEAR(A1600),1,4),2)),DATE(YEAR(A1600),1,5-WEEKDAY(DATE(YEAR(A1600),1,4),2)),DATE(YEAR(A1600)-1,1,5-WEEKDAY(DATE(YEAR(A1600)-1,1,4),2))),IF(AND(MONTH(A1600)=12,DAY(A1600)&gt;28),IF(A1600&gt;=DATE(YEAR(A1600)+1,1,5-WEEKDAY(DATE(YEAR(A1600)+1,1,4),2)),DATE(YEAR(A1600)+1,1,5-WEEKDAY(DATE(YEAR(A1600)+1,1,4),2)),DATE(YEAR(A1600),1,5-WEEKDAY(DATE(YEAR(A1600),1,4),2))),DATE(YEAR(A1600),1,5-WEEKDAY(DATE(YEAR(A1600),1,4),2)))))/(CODE("[weeknum formule cf  ISO8601 door L.J.A. de Looff]")/13),1)</f>
        <v>21</v>
      </c>
      <c r="C1600" s="13" t="str">
        <f aca="false">IF(AND(MONTH(A1600)=1,DAY(A1600)=4),1,"")</f>
        <v/>
      </c>
      <c r="D1600" s="13" t="str">
        <f aca="false">INDEX($L$1:$R$1,1,WEEKDAY(A1600,2))</f>
        <v>di</v>
      </c>
      <c r="E1600" s="13" t="str">
        <f aca="false">IF(AND(D1600="ma",SUM(C1600:C1606)=1),1,"")</f>
        <v/>
      </c>
      <c r="F1600" s="14" t="n">
        <f aca="false">IF(E1600=1,1,F1599+1/7)</f>
        <v>21.1428571428571</v>
      </c>
      <c r="G1600" s="15" t="n">
        <f aca="false">INT(ROUND(F1600*10,0)/10)</f>
        <v>21</v>
      </c>
      <c r="H1600" s="13" t="n">
        <f aca="false">B1600-G1600</f>
        <v>0</v>
      </c>
      <c r="I1600" s="13" t="e">
        <f aca="false">WEEKNUMMER(A1600,2)</f>
        <v>#NAME?</v>
      </c>
      <c r="J1600" s="15" t="e">
        <f aca="false">G1600-I1600</f>
        <v>#NAME?</v>
      </c>
    </row>
    <row r="1601" customFormat="false" ht="12.75" hidden="false" customHeight="false" outlineLevel="0" collapsed="false">
      <c r="A1601" s="16" t="n">
        <f aca="false">A1600+1</f>
        <v>41780</v>
      </c>
      <c r="B1601" s="12" t="n">
        <f aca="false">CEILING((1+A1601-IF(AND(MONTH(A1601)=1,DAY(A1601)&lt;5),IF(A1601&gt;=DATE(YEAR(A1601),1,5-WEEKDAY(DATE(YEAR(A1601),1,4),2)),DATE(YEAR(A1601),1,5-WEEKDAY(DATE(YEAR(A1601),1,4),2)),DATE(YEAR(A1601)-1,1,5-WEEKDAY(DATE(YEAR(A1601)-1,1,4),2))),IF(AND(MONTH(A1601)=12,DAY(A1601)&gt;28),IF(A1601&gt;=DATE(YEAR(A1601)+1,1,5-WEEKDAY(DATE(YEAR(A1601)+1,1,4),2)),DATE(YEAR(A1601)+1,1,5-WEEKDAY(DATE(YEAR(A1601)+1,1,4),2)),DATE(YEAR(A1601),1,5-WEEKDAY(DATE(YEAR(A1601),1,4),2))),DATE(YEAR(A1601),1,5-WEEKDAY(DATE(YEAR(A1601),1,4),2)))))/(CODE("[weeknum formule cf  ISO8601 door L.J.A. de Looff]")/13),1)</f>
        <v>21</v>
      </c>
      <c r="C1601" s="13" t="str">
        <f aca="false">IF(AND(MONTH(A1601)=1,DAY(A1601)=4),1,"")</f>
        <v/>
      </c>
      <c r="D1601" s="13" t="str">
        <f aca="false">INDEX($L$1:$R$1,1,WEEKDAY(A1601,2))</f>
        <v>wo</v>
      </c>
      <c r="E1601" s="13" t="str">
        <f aca="false">IF(AND(D1601="ma",SUM(C1601:C1607)=1),1,"")</f>
        <v/>
      </c>
      <c r="F1601" s="14" t="n">
        <f aca="false">IF(E1601=1,1,F1600+1/7)</f>
        <v>21.2857142857143</v>
      </c>
      <c r="G1601" s="15" t="n">
        <f aca="false">INT(ROUND(F1601*10,0)/10)</f>
        <v>21</v>
      </c>
      <c r="H1601" s="13" t="n">
        <f aca="false">B1601-G1601</f>
        <v>0</v>
      </c>
      <c r="I1601" s="13" t="e">
        <f aca="false">WEEKNUMMER(A1601,2)</f>
        <v>#NAME?</v>
      </c>
      <c r="J1601" s="15" t="e">
        <f aca="false">G1601-I1601</f>
        <v>#NAME?</v>
      </c>
    </row>
    <row r="1602" customFormat="false" ht="12.75" hidden="false" customHeight="false" outlineLevel="0" collapsed="false">
      <c r="A1602" s="16" t="n">
        <f aca="false">A1601+1</f>
        <v>41781</v>
      </c>
      <c r="B1602" s="12" t="n">
        <f aca="false">CEILING((1+A1602-IF(AND(MONTH(A1602)=1,DAY(A1602)&lt;5),IF(A1602&gt;=DATE(YEAR(A1602),1,5-WEEKDAY(DATE(YEAR(A1602),1,4),2)),DATE(YEAR(A1602),1,5-WEEKDAY(DATE(YEAR(A1602),1,4),2)),DATE(YEAR(A1602)-1,1,5-WEEKDAY(DATE(YEAR(A1602)-1,1,4),2))),IF(AND(MONTH(A1602)=12,DAY(A1602)&gt;28),IF(A1602&gt;=DATE(YEAR(A1602)+1,1,5-WEEKDAY(DATE(YEAR(A1602)+1,1,4),2)),DATE(YEAR(A1602)+1,1,5-WEEKDAY(DATE(YEAR(A1602)+1,1,4),2)),DATE(YEAR(A1602),1,5-WEEKDAY(DATE(YEAR(A1602),1,4),2))),DATE(YEAR(A1602),1,5-WEEKDAY(DATE(YEAR(A1602),1,4),2)))))/(CODE("[weeknum formule cf  ISO8601 door L.J.A. de Looff]")/13),1)</f>
        <v>21</v>
      </c>
      <c r="C1602" s="13" t="str">
        <f aca="false">IF(AND(MONTH(A1602)=1,DAY(A1602)=4),1,"")</f>
        <v/>
      </c>
      <c r="D1602" s="13" t="str">
        <f aca="false">INDEX($L$1:$R$1,1,WEEKDAY(A1602,2))</f>
        <v>do</v>
      </c>
      <c r="E1602" s="13" t="str">
        <f aca="false">IF(AND(D1602="ma",SUM(C1602:C1608)=1),1,"")</f>
        <v/>
      </c>
      <c r="F1602" s="14" t="n">
        <f aca="false">IF(E1602=1,1,F1601+1/7)</f>
        <v>21.4285714285714</v>
      </c>
      <c r="G1602" s="15" t="n">
        <f aca="false">INT(ROUND(F1602*10,0)/10)</f>
        <v>21</v>
      </c>
      <c r="H1602" s="13" t="n">
        <f aca="false">B1602-G1602</f>
        <v>0</v>
      </c>
      <c r="I1602" s="13" t="e">
        <f aca="false">WEEKNUMMER(A1602,2)</f>
        <v>#NAME?</v>
      </c>
      <c r="J1602" s="15" t="e">
        <f aca="false">G1602-I1602</f>
        <v>#NAME?</v>
      </c>
    </row>
    <row r="1603" customFormat="false" ht="12.75" hidden="false" customHeight="false" outlineLevel="0" collapsed="false">
      <c r="A1603" s="16" t="n">
        <f aca="false">A1602+1</f>
        <v>41782</v>
      </c>
      <c r="B1603" s="12" t="n">
        <f aca="false">CEILING((1+A1603-IF(AND(MONTH(A1603)=1,DAY(A1603)&lt;5),IF(A1603&gt;=DATE(YEAR(A1603),1,5-WEEKDAY(DATE(YEAR(A1603),1,4),2)),DATE(YEAR(A1603),1,5-WEEKDAY(DATE(YEAR(A1603),1,4),2)),DATE(YEAR(A1603)-1,1,5-WEEKDAY(DATE(YEAR(A1603)-1,1,4),2))),IF(AND(MONTH(A1603)=12,DAY(A1603)&gt;28),IF(A1603&gt;=DATE(YEAR(A1603)+1,1,5-WEEKDAY(DATE(YEAR(A1603)+1,1,4),2)),DATE(YEAR(A1603)+1,1,5-WEEKDAY(DATE(YEAR(A1603)+1,1,4),2)),DATE(YEAR(A1603),1,5-WEEKDAY(DATE(YEAR(A1603),1,4),2))),DATE(YEAR(A1603),1,5-WEEKDAY(DATE(YEAR(A1603),1,4),2)))))/(CODE("[weeknum formule cf  ISO8601 door L.J.A. de Looff]")/13),1)</f>
        <v>21</v>
      </c>
      <c r="C1603" s="13" t="str">
        <f aca="false">IF(AND(MONTH(A1603)=1,DAY(A1603)=4),1,"")</f>
        <v/>
      </c>
      <c r="D1603" s="13" t="str">
        <f aca="false">INDEX($L$1:$R$1,1,WEEKDAY(A1603,2))</f>
        <v>vr</v>
      </c>
      <c r="E1603" s="13" t="str">
        <f aca="false">IF(AND(D1603="ma",SUM(C1603:C1609)=1),1,"")</f>
        <v/>
      </c>
      <c r="F1603" s="14" t="n">
        <f aca="false">IF(E1603=1,1,F1602+1/7)</f>
        <v>21.5714285714285</v>
      </c>
      <c r="G1603" s="15" t="n">
        <f aca="false">INT(ROUND(F1603*10,0)/10)</f>
        <v>21</v>
      </c>
      <c r="H1603" s="13" t="n">
        <f aca="false">B1603-G1603</f>
        <v>0</v>
      </c>
      <c r="I1603" s="13" t="e">
        <f aca="false">WEEKNUMMER(A1603,2)</f>
        <v>#NAME?</v>
      </c>
      <c r="J1603" s="15" t="e">
        <f aca="false">G1603-I1603</f>
        <v>#NAME?</v>
      </c>
    </row>
    <row r="1604" customFormat="false" ht="12.75" hidden="false" customHeight="false" outlineLevel="0" collapsed="false">
      <c r="A1604" s="16" t="n">
        <f aca="false">A1603+1</f>
        <v>41783</v>
      </c>
      <c r="B1604" s="12" t="n">
        <f aca="false">CEILING((1+A1604-IF(AND(MONTH(A1604)=1,DAY(A1604)&lt;5),IF(A1604&gt;=DATE(YEAR(A1604),1,5-WEEKDAY(DATE(YEAR(A1604),1,4),2)),DATE(YEAR(A1604),1,5-WEEKDAY(DATE(YEAR(A1604),1,4),2)),DATE(YEAR(A1604)-1,1,5-WEEKDAY(DATE(YEAR(A1604)-1,1,4),2))),IF(AND(MONTH(A1604)=12,DAY(A1604)&gt;28),IF(A1604&gt;=DATE(YEAR(A1604)+1,1,5-WEEKDAY(DATE(YEAR(A1604)+1,1,4),2)),DATE(YEAR(A1604)+1,1,5-WEEKDAY(DATE(YEAR(A1604)+1,1,4),2)),DATE(YEAR(A1604),1,5-WEEKDAY(DATE(YEAR(A1604),1,4),2))),DATE(YEAR(A1604),1,5-WEEKDAY(DATE(YEAR(A1604),1,4),2)))))/(CODE("[weeknum formule cf  ISO8601 door L.J.A. de Looff]")/13),1)</f>
        <v>21</v>
      </c>
      <c r="C1604" s="13" t="str">
        <f aca="false">IF(AND(MONTH(A1604)=1,DAY(A1604)=4),1,"")</f>
        <v/>
      </c>
      <c r="D1604" s="13" t="str">
        <f aca="false">INDEX($L$1:$R$1,1,WEEKDAY(A1604,2))</f>
        <v>za</v>
      </c>
      <c r="E1604" s="13" t="str">
        <f aca="false">IF(AND(D1604="ma",SUM(C1604:C1610)=1),1,"")</f>
        <v/>
      </c>
      <c r="F1604" s="14" t="n">
        <f aca="false">IF(E1604=1,1,F1603+1/7)</f>
        <v>21.7142857142857</v>
      </c>
      <c r="G1604" s="15" t="n">
        <f aca="false">INT(ROUND(F1604*10,0)/10)</f>
        <v>21</v>
      </c>
      <c r="H1604" s="13" t="n">
        <f aca="false">B1604-G1604</f>
        <v>0</v>
      </c>
      <c r="I1604" s="13" t="e">
        <f aca="false">WEEKNUMMER(A1604,2)</f>
        <v>#NAME?</v>
      </c>
      <c r="J1604" s="15" t="e">
        <f aca="false">G1604-I1604</f>
        <v>#NAME?</v>
      </c>
    </row>
    <row r="1605" customFormat="false" ht="12.75" hidden="false" customHeight="false" outlineLevel="0" collapsed="false">
      <c r="A1605" s="16" t="n">
        <f aca="false">A1604+1</f>
        <v>41784</v>
      </c>
      <c r="B1605" s="12" t="n">
        <f aca="false">CEILING((1+A1605-IF(AND(MONTH(A1605)=1,DAY(A1605)&lt;5),IF(A1605&gt;=DATE(YEAR(A1605),1,5-WEEKDAY(DATE(YEAR(A1605),1,4),2)),DATE(YEAR(A1605),1,5-WEEKDAY(DATE(YEAR(A1605),1,4),2)),DATE(YEAR(A1605)-1,1,5-WEEKDAY(DATE(YEAR(A1605)-1,1,4),2))),IF(AND(MONTH(A1605)=12,DAY(A1605)&gt;28),IF(A1605&gt;=DATE(YEAR(A1605)+1,1,5-WEEKDAY(DATE(YEAR(A1605)+1,1,4),2)),DATE(YEAR(A1605)+1,1,5-WEEKDAY(DATE(YEAR(A1605)+1,1,4),2)),DATE(YEAR(A1605),1,5-WEEKDAY(DATE(YEAR(A1605),1,4),2))),DATE(YEAR(A1605),1,5-WEEKDAY(DATE(YEAR(A1605),1,4),2)))))/(CODE("[weeknum formule cf  ISO8601 door L.J.A. de Looff]")/13),1)</f>
        <v>21</v>
      </c>
      <c r="C1605" s="13" t="str">
        <f aca="false">IF(AND(MONTH(A1605)=1,DAY(A1605)=4),1,"")</f>
        <v/>
      </c>
      <c r="D1605" s="13" t="str">
        <f aca="false">INDEX($L$1:$R$1,1,WEEKDAY(A1605,2))</f>
        <v>zo</v>
      </c>
      <c r="E1605" s="13" t="str">
        <f aca="false">IF(AND(D1605="ma",SUM(C1605:C1611)=1),1,"")</f>
        <v/>
      </c>
      <c r="F1605" s="14" t="n">
        <f aca="false">IF(E1605=1,1,F1604+1/7)</f>
        <v>21.8571428571428</v>
      </c>
      <c r="G1605" s="15" t="n">
        <f aca="false">INT(ROUND(F1605*10,0)/10)</f>
        <v>21</v>
      </c>
      <c r="H1605" s="13" t="n">
        <f aca="false">B1605-G1605</f>
        <v>0</v>
      </c>
      <c r="I1605" s="13" t="e">
        <f aca="false">WEEKNUMMER(A1605,2)</f>
        <v>#NAME?</v>
      </c>
      <c r="J1605" s="15" t="e">
        <f aca="false">G1605-I1605</f>
        <v>#NAME?</v>
      </c>
    </row>
    <row r="1606" customFormat="false" ht="12.75" hidden="false" customHeight="false" outlineLevel="0" collapsed="false">
      <c r="A1606" s="16" t="n">
        <f aca="false">A1605+1</f>
        <v>41785</v>
      </c>
      <c r="B1606" s="12" t="n">
        <f aca="false">CEILING((1+A1606-IF(AND(MONTH(A1606)=1,DAY(A1606)&lt;5),IF(A1606&gt;=DATE(YEAR(A1606),1,5-WEEKDAY(DATE(YEAR(A1606),1,4),2)),DATE(YEAR(A1606),1,5-WEEKDAY(DATE(YEAR(A1606),1,4),2)),DATE(YEAR(A1606)-1,1,5-WEEKDAY(DATE(YEAR(A1606)-1,1,4),2))),IF(AND(MONTH(A1606)=12,DAY(A1606)&gt;28),IF(A1606&gt;=DATE(YEAR(A1606)+1,1,5-WEEKDAY(DATE(YEAR(A1606)+1,1,4),2)),DATE(YEAR(A1606)+1,1,5-WEEKDAY(DATE(YEAR(A1606)+1,1,4),2)),DATE(YEAR(A1606),1,5-WEEKDAY(DATE(YEAR(A1606),1,4),2))),DATE(YEAR(A1606),1,5-WEEKDAY(DATE(YEAR(A1606),1,4),2)))))/(CODE("[weeknum formule cf  ISO8601 door L.J.A. de Looff]")/13),1)</f>
        <v>22</v>
      </c>
      <c r="C1606" s="13" t="str">
        <f aca="false">IF(AND(MONTH(A1606)=1,DAY(A1606)=4),1,"")</f>
        <v/>
      </c>
      <c r="D1606" s="13" t="str">
        <f aca="false">INDEX($L$1:$R$1,1,WEEKDAY(A1606,2))</f>
        <v>ma</v>
      </c>
      <c r="E1606" s="13" t="str">
        <f aca="false">IF(AND(D1606="ma",SUM(C1606:C1612)=1),1,"")</f>
        <v/>
      </c>
      <c r="F1606" s="14" t="n">
        <f aca="false">IF(E1606=1,1,F1605+1/7)</f>
        <v>22</v>
      </c>
      <c r="G1606" s="15" t="n">
        <f aca="false">INT(ROUND(F1606*10,0)/10)</f>
        <v>22</v>
      </c>
      <c r="H1606" s="13" t="n">
        <f aca="false">B1606-G1606</f>
        <v>0</v>
      </c>
      <c r="I1606" s="13" t="e">
        <f aca="false">WEEKNUMMER(A1606,2)</f>
        <v>#NAME?</v>
      </c>
      <c r="J1606" s="15" t="e">
        <f aca="false">G1606-I1606</f>
        <v>#NAME?</v>
      </c>
    </row>
    <row r="1607" customFormat="false" ht="12.75" hidden="false" customHeight="false" outlineLevel="0" collapsed="false">
      <c r="A1607" s="16" t="n">
        <f aca="false">A1606+1</f>
        <v>41786</v>
      </c>
      <c r="B1607" s="12" t="n">
        <f aca="false">CEILING((1+A1607-IF(AND(MONTH(A1607)=1,DAY(A1607)&lt;5),IF(A1607&gt;=DATE(YEAR(A1607),1,5-WEEKDAY(DATE(YEAR(A1607),1,4),2)),DATE(YEAR(A1607),1,5-WEEKDAY(DATE(YEAR(A1607),1,4),2)),DATE(YEAR(A1607)-1,1,5-WEEKDAY(DATE(YEAR(A1607)-1,1,4),2))),IF(AND(MONTH(A1607)=12,DAY(A1607)&gt;28),IF(A1607&gt;=DATE(YEAR(A1607)+1,1,5-WEEKDAY(DATE(YEAR(A1607)+1,1,4),2)),DATE(YEAR(A1607)+1,1,5-WEEKDAY(DATE(YEAR(A1607)+1,1,4),2)),DATE(YEAR(A1607),1,5-WEEKDAY(DATE(YEAR(A1607),1,4),2))),DATE(YEAR(A1607),1,5-WEEKDAY(DATE(YEAR(A1607),1,4),2)))))/(CODE("[weeknum formule cf  ISO8601 door L.J.A. de Looff]")/13),1)</f>
        <v>22</v>
      </c>
      <c r="C1607" s="13" t="str">
        <f aca="false">IF(AND(MONTH(A1607)=1,DAY(A1607)=4),1,"")</f>
        <v/>
      </c>
      <c r="D1607" s="13" t="str">
        <f aca="false">INDEX($L$1:$R$1,1,WEEKDAY(A1607,2))</f>
        <v>di</v>
      </c>
      <c r="E1607" s="13" t="str">
        <f aca="false">IF(AND(D1607="ma",SUM(C1607:C1613)=1),1,"")</f>
        <v/>
      </c>
      <c r="F1607" s="14" t="n">
        <f aca="false">IF(E1607=1,1,F1606+1/7)</f>
        <v>22.1428571428571</v>
      </c>
      <c r="G1607" s="15" t="n">
        <f aca="false">INT(ROUND(F1607*10,0)/10)</f>
        <v>22</v>
      </c>
      <c r="H1607" s="13" t="n">
        <f aca="false">B1607-G1607</f>
        <v>0</v>
      </c>
      <c r="I1607" s="13" t="e">
        <f aca="false">WEEKNUMMER(A1607,2)</f>
        <v>#NAME?</v>
      </c>
      <c r="J1607" s="15" t="e">
        <f aca="false">G1607-I1607</f>
        <v>#NAME?</v>
      </c>
    </row>
    <row r="1608" customFormat="false" ht="12.75" hidden="false" customHeight="false" outlineLevel="0" collapsed="false">
      <c r="A1608" s="16" t="n">
        <f aca="false">A1607+1</f>
        <v>41787</v>
      </c>
      <c r="B1608" s="12" t="n">
        <f aca="false">CEILING((1+A1608-IF(AND(MONTH(A1608)=1,DAY(A1608)&lt;5),IF(A1608&gt;=DATE(YEAR(A1608),1,5-WEEKDAY(DATE(YEAR(A1608),1,4),2)),DATE(YEAR(A1608),1,5-WEEKDAY(DATE(YEAR(A1608),1,4),2)),DATE(YEAR(A1608)-1,1,5-WEEKDAY(DATE(YEAR(A1608)-1,1,4),2))),IF(AND(MONTH(A1608)=12,DAY(A1608)&gt;28),IF(A1608&gt;=DATE(YEAR(A1608)+1,1,5-WEEKDAY(DATE(YEAR(A1608)+1,1,4),2)),DATE(YEAR(A1608)+1,1,5-WEEKDAY(DATE(YEAR(A1608)+1,1,4),2)),DATE(YEAR(A1608),1,5-WEEKDAY(DATE(YEAR(A1608),1,4),2))),DATE(YEAR(A1608),1,5-WEEKDAY(DATE(YEAR(A1608),1,4),2)))))/(CODE("[weeknum formule cf  ISO8601 door L.J.A. de Looff]")/13),1)</f>
        <v>22</v>
      </c>
      <c r="C1608" s="13" t="str">
        <f aca="false">IF(AND(MONTH(A1608)=1,DAY(A1608)=4),1,"")</f>
        <v/>
      </c>
      <c r="D1608" s="13" t="str">
        <f aca="false">INDEX($L$1:$R$1,1,WEEKDAY(A1608,2))</f>
        <v>wo</v>
      </c>
      <c r="E1608" s="13" t="str">
        <f aca="false">IF(AND(D1608="ma",SUM(C1608:C1614)=1),1,"")</f>
        <v/>
      </c>
      <c r="F1608" s="14" t="n">
        <f aca="false">IF(E1608=1,1,F1607+1/7)</f>
        <v>22.2857142857142</v>
      </c>
      <c r="G1608" s="15" t="n">
        <f aca="false">INT(ROUND(F1608*10,0)/10)</f>
        <v>22</v>
      </c>
      <c r="H1608" s="13" t="n">
        <f aca="false">B1608-G1608</f>
        <v>0</v>
      </c>
      <c r="I1608" s="13" t="e">
        <f aca="false">WEEKNUMMER(A1608,2)</f>
        <v>#NAME?</v>
      </c>
      <c r="J1608" s="15" t="e">
        <f aca="false">G1608-I1608</f>
        <v>#NAME?</v>
      </c>
    </row>
    <row r="1609" customFormat="false" ht="12.75" hidden="false" customHeight="false" outlineLevel="0" collapsed="false">
      <c r="A1609" s="16" t="n">
        <f aca="false">A1608+1</f>
        <v>41788</v>
      </c>
      <c r="B1609" s="12" t="n">
        <f aca="false">CEILING((1+A1609-IF(AND(MONTH(A1609)=1,DAY(A1609)&lt;5),IF(A1609&gt;=DATE(YEAR(A1609),1,5-WEEKDAY(DATE(YEAR(A1609),1,4),2)),DATE(YEAR(A1609),1,5-WEEKDAY(DATE(YEAR(A1609),1,4),2)),DATE(YEAR(A1609)-1,1,5-WEEKDAY(DATE(YEAR(A1609)-1,1,4),2))),IF(AND(MONTH(A1609)=12,DAY(A1609)&gt;28),IF(A1609&gt;=DATE(YEAR(A1609)+1,1,5-WEEKDAY(DATE(YEAR(A1609)+1,1,4),2)),DATE(YEAR(A1609)+1,1,5-WEEKDAY(DATE(YEAR(A1609)+1,1,4),2)),DATE(YEAR(A1609),1,5-WEEKDAY(DATE(YEAR(A1609),1,4),2))),DATE(YEAR(A1609),1,5-WEEKDAY(DATE(YEAR(A1609),1,4),2)))))/(CODE("[weeknum formule cf  ISO8601 door L.J.A. de Looff]")/13),1)</f>
        <v>22</v>
      </c>
      <c r="C1609" s="13" t="str">
        <f aca="false">IF(AND(MONTH(A1609)=1,DAY(A1609)=4),1,"")</f>
        <v/>
      </c>
      <c r="D1609" s="13" t="str">
        <f aca="false">INDEX($L$1:$R$1,1,WEEKDAY(A1609,2))</f>
        <v>do</v>
      </c>
      <c r="E1609" s="13" t="str">
        <f aca="false">IF(AND(D1609="ma",SUM(C1609:C1615)=1),1,"")</f>
        <v/>
      </c>
      <c r="F1609" s="14" t="n">
        <f aca="false">IF(E1609=1,1,F1608+1/7)</f>
        <v>22.4285714285714</v>
      </c>
      <c r="G1609" s="15" t="n">
        <f aca="false">INT(ROUND(F1609*10,0)/10)</f>
        <v>22</v>
      </c>
      <c r="H1609" s="13" t="n">
        <f aca="false">B1609-G1609</f>
        <v>0</v>
      </c>
      <c r="I1609" s="13" t="e">
        <f aca="false">WEEKNUMMER(A1609,2)</f>
        <v>#NAME?</v>
      </c>
      <c r="J1609" s="15" t="e">
        <f aca="false">G1609-I1609</f>
        <v>#NAME?</v>
      </c>
    </row>
    <row r="1610" customFormat="false" ht="12.75" hidden="false" customHeight="false" outlineLevel="0" collapsed="false">
      <c r="A1610" s="16" t="n">
        <f aca="false">A1609+1</f>
        <v>41789</v>
      </c>
      <c r="B1610" s="12" t="n">
        <f aca="false">CEILING((1+A1610-IF(AND(MONTH(A1610)=1,DAY(A1610)&lt;5),IF(A1610&gt;=DATE(YEAR(A1610),1,5-WEEKDAY(DATE(YEAR(A1610),1,4),2)),DATE(YEAR(A1610),1,5-WEEKDAY(DATE(YEAR(A1610),1,4),2)),DATE(YEAR(A1610)-1,1,5-WEEKDAY(DATE(YEAR(A1610)-1,1,4),2))),IF(AND(MONTH(A1610)=12,DAY(A1610)&gt;28),IF(A1610&gt;=DATE(YEAR(A1610)+1,1,5-WEEKDAY(DATE(YEAR(A1610)+1,1,4),2)),DATE(YEAR(A1610)+1,1,5-WEEKDAY(DATE(YEAR(A1610)+1,1,4),2)),DATE(YEAR(A1610),1,5-WEEKDAY(DATE(YEAR(A1610),1,4),2))),DATE(YEAR(A1610),1,5-WEEKDAY(DATE(YEAR(A1610),1,4),2)))))/(CODE("[weeknum formule cf  ISO8601 door L.J.A. de Looff]")/13),1)</f>
        <v>22</v>
      </c>
      <c r="C1610" s="13" t="str">
        <f aca="false">IF(AND(MONTH(A1610)=1,DAY(A1610)=4),1,"")</f>
        <v/>
      </c>
      <c r="D1610" s="13" t="str">
        <f aca="false">INDEX($L$1:$R$1,1,WEEKDAY(A1610,2))</f>
        <v>vr</v>
      </c>
      <c r="E1610" s="13" t="str">
        <f aca="false">IF(AND(D1610="ma",SUM(C1610:C1616)=1),1,"")</f>
        <v/>
      </c>
      <c r="F1610" s="14" t="n">
        <f aca="false">IF(E1610=1,1,F1609+1/7)</f>
        <v>22.5714285714285</v>
      </c>
      <c r="G1610" s="15" t="n">
        <f aca="false">INT(ROUND(F1610*10,0)/10)</f>
        <v>22</v>
      </c>
      <c r="H1610" s="13" t="n">
        <f aca="false">B1610-G1610</f>
        <v>0</v>
      </c>
      <c r="I1610" s="13" t="e">
        <f aca="false">WEEKNUMMER(A1610,2)</f>
        <v>#NAME?</v>
      </c>
      <c r="J1610" s="15" t="e">
        <f aca="false">G1610-I1610</f>
        <v>#NAME?</v>
      </c>
    </row>
    <row r="1611" customFormat="false" ht="12.75" hidden="false" customHeight="false" outlineLevel="0" collapsed="false">
      <c r="A1611" s="16" t="n">
        <f aca="false">A1610+1</f>
        <v>41790</v>
      </c>
      <c r="B1611" s="12" t="n">
        <f aca="false">CEILING((1+A1611-IF(AND(MONTH(A1611)=1,DAY(A1611)&lt;5),IF(A1611&gt;=DATE(YEAR(A1611),1,5-WEEKDAY(DATE(YEAR(A1611),1,4),2)),DATE(YEAR(A1611),1,5-WEEKDAY(DATE(YEAR(A1611),1,4),2)),DATE(YEAR(A1611)-1,1,5-WEEKDAY(DATE(YEAR(A1611)-1,1,4),2))),IF(AND(MONTH(A1611)=12,DAY(A1611)&gt;28),IF(A1611&gt;=DATE(YEAR(A1611)+1,1,5-WEEKDAY(DATE(YEAR(A1611)+1,1,4),2)),DATE(YEAR(A1611)+1,1,5-WEEKDAY(DATE(YEAR(A1611)+1,1,4),2)),DATE(YEAR(A1611),1,5-WEEKDAY(DATE(YEAR(A1611),1,4),2))),DATE(YEAR(A1611),1,5-WEEKDAY(DATE(YEAR(A1611),1,4),2)))))/(CODE("[weeknum formule cf  ISO8601 door L.J.A. de Looff]")/13),1)</f>
        <v>22</v>
      </c>
      <c r="C1611" s="13" t="str">
        <f aca="false">IF(AND(MONTH(A1611)=1,DAY(A1611)=4),1,"")</f>
        <v/>
      </c>
      <c r="D1611" s="13" t="str">
        <f aca="false">INDEX($L$1:$R$1,1,WEEKDAY(A1611,2))</f>
        <v>za</v>
      </c>
      <c r="E1611" s="13" t="str">
        <f aca="false">IF(AND(D1611="ma",SUM(C1611:C1617)=1),1,"")</f>
        <v/>
      </c>
      <c r="F1611" s="14" t="n">
        <f aca="false">IF(E1611=1,1,F1610+1/7)</f>
        <v>22.7142857142857</v>
      </c>
      <c r="G1611" s="15" t="n">
        <f aca="false">INT(ROUND(F1611*10,0)/10)</f>
        <v>22</v>
      </c>
      <c r="H1611" s="13" t="n">
        <f aca="false">B1611-G1611</f>
        <v>0</v>
      </c>
      <c r="I1611" s="13" t="e">
        <f aca="false">WEEKNUMMER(A1611,2)</f>
        <v>#NAME?</v>
      </c>
      <c r="J1611" s="15" t="e">
        <f aca="false">G1611-I1611</f>
        <v>#NAME?</v>
      </c>
    </row>
    <row r="1612" customFormat="false" ht="12.75" hidden="false" customHeight="false" outlineLevel="0" collapsed="false">
      <c r="A1612" s="16" t="n">
        <f aca="false">A1611+1</f>
        <v>41791</v>
      </c>
      <c r="B1612" s="12" t="n">
        <f aca="false">CEILING((1+A1612-IF(AND(MONTH(A1612)=1,DAY(A1612)&lt;5),IF(A1612&gt;=DATE(YEAR(A1612),1,5-WEEKDAY(DATE(YEAR(A1612),1,4),2)),DATE(YEAR(A1612),1,5-WEEKDAY(DATE(YEAR(A1612),1,4),2)),DATE(YEAR(A1612)-1,1,5-WEEKDAY(DATE(YEAR(A1612)-1,1,4),2))),IF(AND(MONTH(A1612)=12,DAY(A1612)&gt;28),IF(A1612&gt;=DATE(YEAR(A1612)+1,1,5-WEEKDAY(DATE(YEAR(A1612)+1,1,4),2)),DATE(YEAR(A1612)+1,1,5-WEEKDAY(DATE(YEAR(A1612)+1,1,4),2)),DATE(YEAR(A1612),1,5-WEEKDAY(DATE(YEAR(A1612),1,4),2))),DATE(YEAR(A1612),1,5-WEEKDAY(DATE(YEAR(A1612),1,4),2)))))/(CODE("[weeknum formule cf  ISO8601 door L.J.A. de Looff]")/13),1)</f>
        <v>22</v>
      </c>
      <c r="C1612" s="13" t="str">
        <f aca="false">IF(AND(MONTH(A1612)=1,DAY(A1612)=4),1,"")</f>
        <v/>
      </c>
      <c r="D1612" s="13" t="str">
        <f aca="false">INDEX($L$1:$R$1,1,WEEKDAY(A1612,2))</f>
        <v>zo</v>
      </c>
      <c r="E1612" s="13" t="str">
        <f aca="false">IF(AND(D1612="ma",SUM(C1612:C1618)=1),1,"")</f>
        <v/>
      </c>
      <c r="F1612" s="14" t="n">
        <f aca="false">IF(E1612=1,1,F1611+1/7)</f>
        <v>22.8571428571428</v>
      </c>
      <c r="G1612" s="15" t="n">
        <f aca="false">INT(ROUND(F1612*10,0)/10)</f>
        <v>22</v>
      </c>
      <c r="H1612" s="13" t="n">
        <f aca="false">B1612-G1612</f>
        <v>0</v>
      </c>
      <c r="I1612" s="13" t="e">
        <f aca="false">WEEKNUMMER(A1612,2)</f>
        <v>#NAME?</v>
      </c>
      <c r="J1612" s="15" t="e">
        <f aca="false">G1612-I1612</f>
        <v>#NAME?</v>
      </c>
    </row>
    <row r="1613" customFormat="false" ht="12.75" hidden="false" customHeight="false" outlineLevel="0" collapsed="false">
      <c r="A1613" s="16" t="n">
        <f aca="false">A1612+1</f>
        <v>41792</v>
      </c>
      <c r="B1613" s="12" t="n">
        <f aca="false">CEILING((1+A1613-IF(AND(MONTH(A1613)=1,DAY(A1613)&lt;5),IF(A1613&gt;=DATE(YEAR(A1613),1,5-WEEKDAY(DATE(YEAR(A1613),1,4),2)),DATE(YEAR(A1613),1,5-WEEKDAY(DATE(YEAR(A1613),1,4),2)),DATE(YEAR(A1613)-1,1,5-WEEKDAY(DATE(YEAR(A1613)-1,1,4),2))),IF(AND(MONTH(A1613)=12,DAY(A1613)&gt;28),IF(A1613&gt;=DATE(YEAR(A1613)+1,1,5-WEEKDAY(DATE(YEAR(A1613)+1,1,4),2)),DATE(YEAR(A1613)+1,1,5-WEEKDAY(DATE(YEAR(A1613)+1,1,4),2)),DATE(YEAR(A1613),1,5-WEEKDAY(DATE(YEAR(A1613),1,4),2))),DATE(YEAR(A1613),1,5-WEEKDAY(DATE(YEAR(A1613),1,4),2)))))/(CODE("[weeknum formule cf  ISO8601 door L.J.A. de Looff]")/13),1)</f>
        <v>23</v>
      </c>
      <c r="C1613" s="13" t="str">
        <f aca="false">IF(AND(MONTH(A1613)=1,DAY(A1613)=4),1,"")</f>
        <v/>
      </c>
      <c r="D1613" s="13" t="str">
        <f aca="false">INDEX($L$1:$R$1,1,WEEKDAY(A1613,2))</f>
        <v>ma</v>
      </c>
      <c r="E1613" s="13" t="str">
        <f aca="false">IF(AND(D1613="ma",SUM(C1613:C1619)=1),1,"")</f>
        <v/>
      </c>
      <c r="F1613" s="14" t="n">
        <f aca="false">IF(E1613=1,1,F1612+1/7)</f>
        <v>23</v>
      </c>
      <c r="G1613" s="15" t="n">
        <f aca="false">INT(ROUND(F1613*10,0)/10)</f>
        <v>23</v>
      </c>
      <c r="H1613" s="13" t="n">
        <f aca="false">B1613-G1613</f>
        <v>0</v>
      </c>
      <c r="I1613" s="13" t="e">
        <f aca="false">WEEKNUMMER(A1613,2)</f>
        <v>#NAME?</v>
      </c>
      <c r="J1613" s="15" t="e">
        <f aca="false">G1613-I1613</f>
        <v>#NAME?</v>
      </c>
    </row>
    <row r="1614" customFormat="false" ht="12.75" hidden="false" customHeight="false" outlineLevel="0" collapsed="false">
      <c r="A1614" s="16" t="n">
        <f aca="false">A1613+1</f>
        <v>41793</v>
      </c>
      <c r="B1614" s="12" t="n">
        <f aca="false">CEILING((1+A1614-IF(AND(MONTH(A1614)=1,DAY(A1614)&lt;5),IF(A1614&gt;=DATE(YEAR(A1614),1,5-WEEKDAY(DATE(YEAR(A1614),1,4),2)),DATE(YEAR(A1614),1,5-WEEKDAY(DATE(YEAR(A1614),1,4),2)),DATE(YEAR(A1614)-1,1,5-WEEKDAY(DATE(YEAR(A1614)-1,1,4),2))),IF(AND(MONTH(A1614)=12,DAY(A1614)&gt;28),IF(A1614&gt;=DATE(YEAR(A1614)+1,1,5-WEEKDAY(DATE(YEAR(A1614)+1,1,4),2)),DATE(YEAR(A1614)+1,1,5-WEEKDAY(DATE(YEAR(A1614)+1,1,4),2)),DATE(YEAR(A1614),1,5-WEEKDAY(DATE(YEAR(A1614),1,4),2))),DATE(YEAR(A1614),1,5-WEEKDAY(DATE(YEAR(A1614),1,4),2)))))/(CODE("[weeknum formule cf  ISO8601 door L.J.A. de Looff]")/13),1)</f>
        <v>23</v>
      </c>
      <c r="C1614" s="13" t="str">
        <f aca="false">IF(AND(MONTH(A1614)=1,DAY(A1614)=4),1,"")</f>
        <v/>
      </c>
      <c r="D1614" s="13" t="str">
        <f aca="false">INDEX($L$1:$R$1,1,WEEKDAY(A1614,2))</f>
        <v>di</v>
      </c>
      <c r="E1614" s="13" t="str">
        <f aca="false">IF(AND(D1614="ma",SUM(C1614:C1620)=1),1,"")</f>
        <v/>
      </c>
      <c r="F1614" s="14" t="n">
        <f aca="false">IF(E1614=1,1,F1613+1/7)</f>
        <v>23.1428571428571</v>
      </c>
      <c r="G1614" s="15" t="n">
        <f aca="false">INT(ROUND(F1614*10,0)/10)</f>
        <v>23</v>
      </c>
      <c r="H1614" s="13" t="n">
        <f aca="false">B1614-G1614</f>
        <v>0</v>
      </c>
      <c r="I1614" s="13" t="e">
        <f aca="false">WEEKNUMMER(A1614,2)</f>
        <v>#NAME?</v>
      </c>
      <c r="J1614" s="15" t="e">
        <f aca="false">G1614-I1614</f>
        <v>#NAME?</v>
      </c>
    </row>
    <row r="1615" customFormat="false" ht="12.75" hidden="false" customHeight="false" outlineLevel="0" collapsed="false">
      <c r="A1615" s="16" t="n">
        <f aca="false">A1614+1</f>
        <v>41794</v>
      </c>
      <c r="B1615" s="12" t="n">
        <f aca="false">CEILING((1+A1615-IF(AND(MONTH(A1615)=1,DAY(A1615)&lt;5),IF(A1615&gt;=DATE(YEAR(A1615),1,5-WEEKDAY(DATE(YEAR(A1615),1,4),2)),DATE(YEAR(A1615),1,5-WEEKDAY(DATE(YEAR(A1615),1,4),2)),DATE(YEAR(A1615)-1,1,5-WEEKDAY(DATE(YEAR(A1615)-1,1,4),2))),IF(AND(MONTH(A1615)=12,DAY(A1615)&gt;28),IF(A1615&gt;=DATE(YEAR(A1615)+1,1,5-WEEKDAY(DATE(YEAR(A1615)+1,1,4),2)),DATE(YEAR(A1615)+1,1,5-WEEKDAY(DATE(YEAR(A1615)+1,1,4),2)),DATE(YEAR(A1615),1,5-WEEKDAY(DATE(YEAR(A1615),1,4),2))),DATE(YEAR(A1615),1,5-WEEKDAY(DATE(YEAR(A1615),1,4),2)))))/(CODE("[weeknum formule cf  ISO8601 door L.J.A. de Looff]")/13),1)</f>
        <v>23</v>
      </c>
      <c r="C1615" s="13" t="str">
        <f aca="false">IF(AND(MONTH(A1615)=1,DAY(A1615)=4),1,"")</f>
        <v/>
      </c>
      <c r="D1615" s="13" t="str">
        <f aca="false">INDEX($L$1:$R$1,1,WEEKDAY(A1615,2))</f>
        <v>wo</v>
      </c>
      <c r="E1615" s="13" t="str">
        <f aca="false">IF(AND(D1615="ma",SUM(C1615:C1621)=1),1,"")</f>
        <v/>
      </c>
      <c r="F1615" s="14" t="n">
        <f aca="false">IF(E1615=1,1,F1614+1/7)</f>
        <v>23.2857142857142</v>
      </c>
      <c r="G1615" s="15" t="n">
        <f aca="false">INT(ROUND(F1615*10,0)/10)</f>
        <v>23</v>
      </c>
      <c r="H1615" s="13" t="n">
        <f aca="false">B1615-G1615</f>
        <v>0</v>
      </c>
      <c r="I1615" s="13" t="e">
        <f aca="false">WEEKNUMMER(A1615,2)</f>
        <v>#NAME?</v>
      </c>
      <c r="J1615" s="15" t="e">
        <f aca="false">G1615-I1615</f>
        <v>#NAME?</v>
      </c>
    </row>
    <row r="1616" customFormat="false" ht="12.75" hidden="false" customHeight="false" outlineLevel="0" collapsed="false">
      <c r="A1616" s="16" t="n">
        <f aca="false">A1615+1</f>
        <v>41795</v>
      </c>
      <c r="B1616" s="12" t="n">
        <f aca="false">CEILING((1+A1616-IF(AND(MONTH(A1616)=1,DAY(A1616)&lt;5),IF(A1616&gt;=DATE(YEAR(A1616),1,5-WEEKDAY(DATE(YEAR(A1616),1,4),2)),DATE(YEAR(A1616),1,5-WEEKDAY(DATE(YEAR(A1616),1,4),2)),DATE(YEAR(A1616)-1,1,5-WEEKDAY(DATE(YEAR(A1616)-1,1,4),2))),IF(AND(MONTH(A1616)=12,DAY(A1616)&gt;28),IF(A1616&gt;=DATE(YEAR(A1616)+1,1,5-WEEKDAY(DATE(YEAR(A1616)+1,1,4),2)),DATE(YEAR(A1616)+1,1,5-WEEKDAY(DATE(YEAR(A1616)+1,1,4),2)),DATE(YEAR(A1616),1,5-WEEKDAY(DATE(YEAR(A1616),1,4),2))),DATE(YEAR(A1616),1,5-WEEKDAY(DATE(YEAR(A1616),1,4),2)))))/(CODE("[weeknum formule cf  ISO8601 door L.J.A. de Looff]")/13),1)</f>
        <v>23</v>
      </c>
      <c r="C1616" s="13" t="str">
        <f aca="false">IF(AND(MONTH(A1616)=1,DAY(A1616)=4),1,"")</f>
        <v/>
      </c>
      <c r="D1616" s="13" t="str">
        <f aca="false">INDEX($L$1:$R$1,1,WEEKDAY(A1616,2))</f>
        <v>do</v>
      </c>
      <c r="E1616" s="13" t="str">
        <f aca="false">IF(AND(D1616="ma",SUM(C1616:C1622)=1),1,"")</f>
        <v/>
      </c>
      <c r="F1616" s="14" t="n">
        <f aca="false">IF(E1616=1,1,F1615+1/7)</f>
        <v>23.4285714285714</v>
      </c>
      <c r="G1616" s="15" t="n">
        <f aca="false">INT(ROUND(F1616*10,0)/10)</f>
        <v>23</v>
      </c>
      <c r="H1616" s="13" t="n">
        <f aca="false">B1616-G1616</f>
        <v>0</v>
      </c>
      <c r="I1616" s="13" t="e">
        <f aca="false">WEEKNUMMER(A1616,2)</f>
        <v>#NAME?</v>
      </c>
      <c r="J1616" s="15" t="e">
        <f aca="false">G1616-I1616</f>
        <v>#NAME?</v>
      </c>
    </row>
    <row r="1617" customFormat="false" ht="12.75" hidden="false" customHeight="false" outlineLevel="0" collapsed="false">
      <c r="A1617" s="16" t="n">
        <f aca="false">A1616+1</f>
        <v>41796</v>
      </c>
      <c r="B1617" s="12" t="n">
        <f aca="false">CEILING((1+A1617-IF(AND(MONTH(A1617)=1,DAY(A1617)&lt;5),IF(A1617&gt;=DATE(YEAR(A1617),1,5-WEEKDAY(DATE(YEAR(A1617),1,4),2)),DATE(YEAR(A1617),1,5-WEEKDAY(DATE(YEAR(A1617),1,4),2)),DATE(YEAR(A1617)-1,1,5-WEEKDAY(DATE(YEAR(A1617)-1,1,4),2))),IF(AND(MONTH(A1617)=12,DAY(A1617)&gt;28),IF(A1617&gt;=DATE(YEAR(A1617)+1,1,5-WEEKDAY(DATE(YEAR(A1617)+1,1,4),2)),DATE(YEAR(A1617)+1,1,5-WEEKDAY(DATE(YEAR(A1617)+1,1,4),2)),DATE(YEAR(A1617),1,5-WEEKDAY(DATE(YEAR(A1617),1,4),2))),DATE(YEAR(A1617),1,5-WEEKDAY(DATE(YEAR(A1617),1,4),2)))))/(CODE("[weeknum formule cf  ISO8601 door L.J.A. de Looff]")/13),1)</f>
        <v>23</v>
      </c>
      <c r="C1617" s="13" t="str">
        <f aca="false">IF(AND(MONTH(A1617)=1,DAY(A1617)=4),1,"")</f>
        <v/>
      </c>
      <c r="D1617" s="13" t="str">
        <f aca="false">INDEX($L$1:$R$1,1,WEEKDAY(A1617,2))</f>
        <v>vr</v>
      </c>
      <c r="E1617" s="13" t="str">
        <f aca="false">IF(AND(D1617="ma",SUM(C1617:C1623)=1),1,"")</f>
        <v/>
      </c>
      <c r="F1617" s="14" t="n">
        <f aca="false">IF(E1617=1,1,F1616+1/7)</f>
        <v>23.5714285714285</v>
      </c>
      <c r="G1617" s="15" t="n">
        <f aca="false">INT(ROUND(F1617*10,0)/10)</f>
        <v>23</v>
      </c>
      <c r="H1617" s="13" t="n">
        <f aca="false">B1617-G1617</f>
        <v>0</v>
      </c>
      <c r="I1617" s="13" t="e">
        <f aca="false">WEEKNUMMER(A1617,2)</f>
        <v>#NAME?</v>
      </c>
      <c r="J1617" s="15" t="e">
        <f aca="false">G1617-I1617</f>
        <v>#NAME?</v>
      </c>
    </row>
    <row r="1618" customFormat="false" ht="12.75" hidden="false" customHeight="false" outlineLevel="0" collapsed="false">
      <c r="A1618" s="16" t="n">
        <f aca="false">A1617+1</f>
        <v>41797</v>
      </c>
      <c r="B1618" s="12" t="n">
        <f aca="false">CEILING((1+A1618-IF(AND(MONTH(A1618)=1,DAY(A1618)&lt;5),IF(A1618&gt;=DATE(YEAR(A1618),1,5-WEEKDAY(DATE(YEAR(A1618),1,4),2)),DATE(YEAR(A1618),1,5-WEEKDAY(DATE(YEAR(A1618),1,4),2)),DATE(YEAR(A1618)-1,1,5-WEEKDAY(DATE(YEAR(A1618)-1,1,4),2))),IF(AND(MONTH(A1618)=12,DAY(A1618)&gt;28),IF(A1618&gt;=DATE(YEAR(A1618)+1,1,5-WEEKDAY(DATE(YEAR(A1618)+1,1,4),2)),DATE(YEAR(A1618)+1,1,5-WEEKDAY(DATE(YEAR(A1618)+1,1,4),2)),DATE(YEAR(A1618),1,5-WEEKDAY(DATE(YEAR(A1618),1,4),2))),DATE(YEAR(A1618),1,5-WEEKDAY(DATE(YEAR(A1618),1,4),2)))))/(CODE("[weeknum formule cf  ISO8601 door L.J.A. de Looff]")/13),1)</f>
        <v>23</v>
      </c>
      <c r="C1618" s="13" t="str">
        <f aca="false">IF(AND(MONTH(A1618)=1,DAY(A1618)=4),1,"")</f>
        <v/>
      </c>
      <c r="D1618" s="13" t="str">
        <f aca="false">INDEX($L$1:$R$1,1,WEEKDAY(A1618,2))</f>
        <v>za</v>
      </c>
      <c r="E1618" s="13" t="str">
        <f aca="false">IF(AND(D1618="ma",SUM(C1618:C1624)=1),1,"")</f>
        <v/>
      </c>
      <c r="F1618" s="14" t="n">
        <f aca="false">IF(E1618=1,1,F1617+1/7)</f>
        <v>23.7142857142857</v>
      </c>
      <c r="G1618" s="15" t="n">
        <f aca="false">INT(ROUND(F1618*10,0)/10)</f>
        <v>23</v>
      </c>
      <c r="H1618" s="13" t="n">
        <f aca="false">B1618-G1618</f>
        <v>0</v>
      </c>
      <c r="I1618" s="13" t="e">
        <f aca="false">WEEKNUMMER(A1618,2)</f>
        <v>#NAME?</v>
      </c>
      <c r="J1618" s="15" t="e">
        <f aca="false">G1618-I1618</f>
        <v>#NAME?</v>
      </c>
    </row>
    <row r="1619" customFormat="false" ht="12.75" hidden="false" customHeight="false" outlineLevel="0" collapsed="false">
      <c r="A1619" s="16" t="n">
        <f aca="false">A1618+1</f>
        <v>41798</v>
      </c>
      <c r="B1619" s="12" t="n">
        <f aca="false">CEILING((1+A1619-IF(AND(MONTH(A1619)=1,DAY(A1619)&lt;5),IF(A1619&gt;=DATE(YEAR(A1619),1,5-WEEKDAY(DATE(YEAR(A1619),1,4),2)),DATE(YEAR(A1619),1,5-WEEKDAY(DATE(YEAR(A1619),1,4),2)),DATE(YEAR(A1619)-1,1,5-WEEKDAY(DATE(YEAR(A1619)-1,1,4),2))),IF(AND(MONTH(A1619)=12,DAY(A1619)&gt;28),IF(A1619&gt;=DATE(YEAR(A1619)+1,1,5-WEEKDAY(DATE(YEAR(A1619)+1,1,4),2)),DATE(YEAR(A1619)+1,1,5-WEEKDAY(DATE(YEAR(A1619)+1,1,4),2)),DATE(YEAR(A1619),1,5-WEEKDAY(DATE(YEAR(A1619),1,4),2))),DATE(YEAR(A1619),1,5-WEEKDAY(DATE(YEAR(A1619),1,4),2)))))/(CODE("[weeknum formule cf  ISO8601 door L.J.A. de Looff]")/13),1)</f>
        <v>23</v>
      </c>
      <c r="C1619" s="13" t="str">
        <f aca="false">IF(AND(MONTH(A1619)=1,DAY(A1619)=4),1,"")</f>
        <v/>
      </c>
      <c r="D1619" s="13" t="str">
        <f aca="false">INDEX($L$1:$R$1,1,WEEKDAY(A1619,2))</f>
        <v>zo</v>
      </c>
      <c r="E1619" s="13" t="str">
        <f aca="false">IF(AND(D1619="ma",SUM(C1619:C1625)=1),1,"")</f>
        <v/>
      </c>
      <c r="F1619" s="14" t="n">
        <f aca="false">IF(E1619=1,1,F1618+1/7)</f>
        <v>23.8571428571428</v>
      </c>
      <c r="G1619" s="15" t="n">
        <f aca="false">INT(ROUND(F1619*10,0)/10)</f>
        <v>23</v>
      </c>
      <c r="H1619" s="13" t="n">
        <f aca="false">B1619-G1619</f>
        <v>0</v>
      </c>
      <c r="I1619" s="13" t="e">
        <f aca="false">WEEKNUMMER(A1619,2)</f>
        <v>#NAME?</v>
      </c>
      <c r="J1619" s="15" t="e">
        <f aca="false">G1619-I1619</f>
        <v>#NAME?</v>
      </c>
    </row>
    <row r="1620" customFormat="false" ht="12.75" hidden="false" customHeight="false" outlineLevel="0" collapsed="false">
      <c r="A1620" s="16" t="n">
        <f aca="false">A1619+1</f>
        <v>41799</v>
      </c>
      <c r="B1620" s="12" t="n">
        <f aca="false">CEILING((1+A1620-IF(AND(MONTH(A1620)=1,DAY(A1620)&lt;5),IF(A1620&gt;=DATE(YEAR(A1620),1,5-WEEKDAY(DATE(YEAR(A1620),1,4),2)),DATE(YEAR(A1620),1,5-WEEKDAY(DATE(YEAR(A1620),1,4),2)),DATE(YEAR(A1620)-1,1,5-WEEKDAY(DATE(YEAR(A1620)-1,1,4),2))),IF(AND(MONTH(A1620)=12,DAY(A1620)&gt;28),IF(A1620&gt;=DATE(YEAR(A1620)+1,1,5-WEEKDAY(DATE(YEAR(A1620)+1,1,4),2)),DATE(YEAR(A1620)+1,1,5-WEEKDAY(DATE(YEAR(A1620)+1,1,4),2)),DATE(YEAR(A1620),1,5-WEEKDAY(DATE(YEAR(A1620),1,4),2))),DATE(YEAR(A1620),1,5-WEEKDAY(DATE(YEAR(A1620),1,4),2)))))/(CODE("[weeknum formule cf  ISO8601 door L.J.A. de Looff]")/13),1)</f>
        <v>24</v>
      </c>
      <c r="C1620" s="13" t="str">
        <f aca="false">IF(AND(MONTH(A1620)=1,DAY(A1620)=4),1,"")</f>
        <v/>
      </c>
      <c r="D1620" s="13" t="str">
        <f aca="false">INDEX($L$1:$R$1,1,WEEKDAY(A1620,2))</f>
        <v>ma</v>
      </c>
      <c r="E1620" s="13" t="str">
        <f aca="false">IF(AND(D1620="ma",SUM(C1620:C1626)=1),1,"")</f>
        <v/>
      </c>
      <c r="F1620" s="14" t="n">
        <f aca="false">IF(E1620=1,1,F1619+1/7)</f>
        <v>24</v>
      </c>
      <c r="G1620" s="15" t="n">
        <f aca="false">INT(ROUND(F1620*10,0)/10)</f>
        <v>24</v>
      </c>
      <c r="H1620" s="13" t="n">
        <f aca="false">B1620-G1620</f>
        <v>0</v>
      </c>
      <c r="I1620" s="13" t="e">
        <f aca="false">WEEKNUMMER(A1620,2)</f>
        <v>#NAME?</v>
      </c>
      <c r="J1620" s="15" t="e">
        <f aca="false">G1620-I1620</f>
        <v>#NAME?</v>
      </c>
    </row>
    <row r="1621" customFormat="false" ht="12.75" hidden="false" customHeight="false" outlineLevel="0" collapsed="false">
      <c r="A1621" s="16" t="n">
        <f aca="false">A1620+1</f>
        <v>41800</v>
      </c>
      <c r="B1621" s="12" t="n">
        <f aca="false">CEILING((1+A1621-IF(AND(MONTH(A1621)=1,DAY(A1621)&lt;5),IF(A1621&gt;=DATE(YEAR(A1621),1,5-WEEKDAY(DATE(YEAR(A1621),1,4),2)),DATE(YEAR(A1621),1,5-WEEKDAY(DATE(YEAR(A1621),1,4),2)),DATE(YEAR(A1621)-1,1,5-WEEKDAY(DATE(YEAR(A1621)-1,1,4),2))),IF(AND(MONTH(A1621)=12,DAY(A1621)&gt;28),IF(A1621&gt;=DATE(YEAR(A1621)+1,1,5-WEEKDAY(DATE(YEAR(A1621)+1,1,4),2)),DATE(YEAR(A1621)+1,1,5-WEEKDAY(DATE(YEAR(A1621)+1,1,4),2)),DATE(YEAR(A1621),1,5-WEEKDAY(DATE(YEAR(A1621),1,4),2))),DATE(YEAR(A1621),1,5-WEEKDAY(DATE(YEAR(A1621),1,4),2)))))/(CODE("[weeknum formule cf  ISO8601 door L.J.A. de Looff]")/13),1)</f>
        <v>24</v>
      </c>
      <c r="C1621" s="13" t="str">
        <f aca="false">IF(AND(MONTH(A1621)=1,DAY(A1621)=4),1,"")</f>
        <v/>
      </c>
      <c r="D1621" s="13" t="str">
        <f aca="false">INDEX($L$1:$R$1,1,WEEKDAY(A1621,2))</f>
        <v>di</v>
      </c>
      <c r="E1621" s="13" t="str">
        <f aca="false">IF(AND(D1621="ma",SUM(C1621:C1627)=1),1,"")</f>
        <v/>
      </c>
      <c r="F1621" s="14" t="n">
        <f aca="false">IF(E1621=1,1,F1620+1/7)</f>
        <v>24.1428571428571</v>
      </c>
      <c r="G1621" s="15" t="n">
        <f aca="false">INT(ROUND(F1621*10,0)/10)</f>
        <v>24</v>
      </c>
      <c r="H1621" s="13" t="n">
        <f aca="false">B1621-G1621</f>
        <v>0</v>
      </c>
      <c r="I1621" s="13" t="e">
        <f aca="false">WEEKNUMMER(A1621,2)</f>
        <v>#NAME?</v>
      </c>
      <c r="J1621" s="15" t="e">
        <f aca="false">G1621-I1621</f>
        <v>#NAME?</v>
      </c>
    </row>
    <row r="1622" customFormat="false" ht="12.75" hidden="false" customHeight="false" outlineLevel="0" collapsed="false">
      <c r="A1622" s="16" t="n">
        <f aca="false">A1621+1</f>
        <v>41801</v>
      </c>
      <c r="B1622" s="12" t="n">
        <f aca="false">CEILING((1+A1622-IF(AND(MONTH(A1622)=1,DAY(A1622)&lt;5),IF(A1622&gt;=DATE(YEAR(A1622),1,5-WEEKDAY(DATE(YEAR(A1622),1,4),2)),DATE(YEAR(A1622),1,5-WEEKDAY(DATE(YEAR(A1622),1,4),2)),DATE(YEAR(A1622)-1,1,5-WEEKDAY(DATE(YEAR(A1622)-1,1,4),2))),IF(AND(MONTH(A1622)=12,DAY(A1622)&gt;28),IF(A1622&gt;=DATE(YEAR(A1622)+1,1,5-WEEKDAY(DATE(YEAR(A1622)+1,1,4),2)),DATE(YEAR(A1622)+1,1,5-WEEKDAY(DATE(YEAR(A1622)+1,1,4),2)),DATE(YEAR(A1622),1,5-WEEKDAY(DATE(YEAR(A1622),1,4),2))),DATE(YEAR(A1622),1,5-WEEKDAY(DATE(YEAR(A1622),1,4),2)))))/(CODE("[weeknum formule cf  ISO8601 door L.J.A. de Looff]")/13),1)</f>
        <v>24</v>
      </c>
      <c r="C1622" s="13" t="str">
        <f aca="false">IF(AND(MONTH(A1622)=1,DAY(A1622)=4),1,"")</f>
        <v/>
      </c>
      <c r="D1622" s="13" t="str">
        <f aca="false">INDEX($L$1:$R$1,1,WEEKDAY(A1622,2))</f>
        <v>wo</v>
      </c>
      <c r="E1622" s="13" t="str">
        <f aca="false">IF(AND(D1622="ma",SUM(C1622:C1628)=1),1,"")</f>
        <v/>
      </c>
      <c r="F1622" s="14" t="n">
        <f aca="false">IF(E1622=1,1,F1621+1/7)</f>
        <v>24.2857142857142</v>
      </c>
      <c r="G1622" s="15" t="n">
        <f aca="false">INT(ROUND(F1622*10,0)/10)</f>
        <v>24</v>
      </c>
      <c r="H1622" s="13" t="n">
        <f aca="false">B1622-G1622</f>
        <v>0</v>
      </c>
      <c r="I1622" s="13" t="e">
        <f aca="false">WEEKNUMMER(A1622,2)</f>
        <v>#NAME?</v>
      </c>
      <c r="J1622" s="15" t="e">
        <f aca="false">G1622-I1622</f>
        <v>#NAME?</v>
      </c>
    </row>
    <row r="1623" customFormat="false" ht="12.75" hidden="false" customHeight="false" outlineLevel="0" collapsed="false">
      <c r="A1623" s="16" t="n">
        <f aca="false">A1622+1</f>
        <v>41802</v>
      </c>
      <c r="B1623" s="12" t="n">
        <f aca="false">CEILING((1+A1623-IF(AND(MONTH(A1623)=1,DAY(A1623)&lt;5),IF(A1623&gt;=DATE(YEAR(A1623),1,5-WEEKDAY(DATE(YEAR(A1623),1,4),2)),DATE(YEAR(A1623),1,5-WEEKDAY(DATE(YEAR(A1623),1,4),2)),DATE(YEAR(A1623)-1,1,5-WEEKDAY(DATE(YEAR(A1623)-1,1,4),2))),IF(AND(MONTH(A1623)=12,DAY(A1623)&gt;28),IF(A1623&gt;=DATE(YEAR(A1623)+1,1,5-WEEKDAY(DATE(YEAR(A1623)+1,1,4),2)),DATE(YEAR(A1623)+1,1,5-WEEKDAY(DATE(YEAR(A1623)+1,1,4),2)),DATE(YEAR(A1623),1,5-WEEKDAY(DATE(YEAR(A1623),1,4),2))),DATE(YEAR(A1623),1,5-WEEKDAY(DATE(YEAR(A1623),1,4),2)))))/(CODE("[weeknum formule cf  ISO8601 door L.J.A. de Looff]")/13),1)</f>
        <v>24</v>
      </c>
      <c r="C1623" s="13" t="str">
        <f aca="false">IF(AND(MONTH(A1623)=1,DAY(A1623)=4),1,"")</f>
        <v/>
      </c>
      <c r="D1623" s="13" t="str">
        <f aca="false">INDEX($L$1:$R$1,1,WEEKDAY(A1623,2))</f>
        <v>do</v>
      </c>
      <c r="E1623" s="13" t="str">
        <f aca="false">IF(AND(D1623="ma",SUM(C1623:C1629)=1),1,"")</f>
        <v/>
      </c>
      <c r="F1623" s="14" t="n">
        <f aca="false">IF(E1623=1,1,F1622+1/7)</f>
        <v>24.4285714285714</v>
      </c>
      <c r="G1623" s="15" t="n">
        <f aca="false">INT(ROUND(F1623*10,0)/10)</f>
        <v>24</v>
      </c>
      <c r="H1623" s="13" t="n">
        <f aca="false">B1623-G1623</f>
        <v>0</v>
      </c>
      <c r="I1623" s="13" t="e">
        <f aca="false">WEEKNUMMER(A1623,2)</f>
        <v>#NAME?</v>
      </c>
      <c r="J1623" s="15" t="e">
        <f aca="false">G1623-I1623</f>
        <v>#NAME?</v>
      </c>
    </row>
    <row r="1624" customFormat="false" ht="12.75" hidden="false" customHeight="false" outlineLevel="0" collapsed="false">
      <c r="A1624" s="16" t="n">
        <f aca="false">A1623+1</f>
        <v>41803</v>
      </c>
      <c r="B1624" s="12" t="n">
        <f aca="false">CEILING((1+A1624-IF(AND(MONTH(A1624)=1,DAY(A1624)&lt;5),IF(A1624&gt;=DATE(YEAR(A1624),1,5-WEEKDAY(DATE(YEAR(A1624),1,4),2)),DATE(YEAR(A1624),1,5-WEEKDAY(DATE(YEAR(A1624),1,4),2)),DATE(YEAR(A1624)-1,1,5-WEEKDAY(DATE(YEAR(A1624)-1,1,4),2))),IF(AND(MONTH(A1624)=12,DAY(A1624)&gt;28),IF(A1624&gt;=DATE(YEAR(A1624)+1,1,5-WEEKDAY(DATE(YEAR(A1624)+1,1,4),2)),DATE(YEAR(A1624)+1,1,5-WEEKDAY(DATE(YEAR(A1624)+1,1,4),2)),DATE(YEAR(A1624),1,5-WEEKDAY(DATE(YEAR(A1624),1,4),2))),DATE(YEAR(A1624),1,5-WEEKDAY(DATE(YEAR(A1624),1,4),2)))))/(CODE("[weeknum formule cf  ISO8601 door L.J.A. de Looff]")/13),1)</f>
        <v>24</v>
      </c>
      <c r="C1624" s="13" t="str">
        <f aca="false">IF(AND(MONTH(A1624)=1,DAY(A1624)=4),1,"")</f>
        <v/>
      </c>
      <c r="D1624" s="13" t="str">
        <f aca="false">INDEX($L$1:$R$1,1,WEEKDAY(A1624,2))</f>
        <v>vr</v>
      </c>
      <c r="E1624" s="13" t="str">
        <f aca="false">IF(AND(D1624="ma",SUM(C1624:C1630)=1),1,"")</f>
        <v/>
      </c>
      <c r="F1624" s="14" t="n">
        <f aca="false">IF(E1624=1,1,F1623+1/7)</f>
        <v>24.5714285714285</v>
      </c>
      <c r="G1624" s="15" t="n">
        <f aca="false">INT(ROUND(F1624*10,0)/10)</f>
        <v>24</v>
      </c>
      <c r="H1624" s="13" t="n">
        <f aca="false">B1624-G1624</f>
        <v>0</v>
      </c>
      <c r="I1624" s="13" t="e">
        <f aca="false">WEEKNUMMER(A1624,2)</f>
        <v>#NAME?</v>
      </c>
      <c r="J1624" s="15" t="e">
        <f aca="false">G1624-I1624</f>
        <v>#NAME?</v>
      </c>
    </row>
    <row r="1625" customFormat="false" ht="12.75" hidden="false" customHeight="false" outlineLevel="0" collapsed="false">
      <c r="A1625" s="16" t="n">
        <f aca="false">A1624+1</f>
        <v>41804</v>
      </c>
      <c r="B1625" s="12" t="n">
        <f aca="false">CEILING((1+A1625-IF(AND(MONTH(A1625)=1,DAY(A1625)&lt;5),IF(A1625&gt;=DATE(YEAR(A1625),1,5-WEEKDAY(DATE(YEAR(A1625),1,4),2)),DATE(YEAR(A1625),1,5-WEEKDAY(DATE(YEAR(A1625),1,4),2)),DATE(YEAR(A1625)-1,1,5-WEEKDAY(DATE(YEAR(A1625)-1,1,4),2))),IF(AND(MONTH(A1625)=12,DAY(A1625)&gt;28),IF(A1625&gt;=DATE(YEAR(A1625)+1,1,5-WEEKDAY(DATE(YEAR(A1625)+1,1,4),2)),DATE(YEAR(A1625)+1,1,5-WEEKDAY(DATE(YEAR(A1625)+1,1,4),2)),DATE(YEAR(A1625),1,5-WEEKDAY(DATE(YEAR(A1625),1,4),2))),DATE(YEAR(A1625),1,5-WEEKDAY(DATE(YEAR(A1625),1,4),2)))))/(CODE("[weeknum formule cf  ISO8601 door L.J.A. de Looff]")/13),1)</f>
        <v>24</v>
      </c>
      <c r="C1625" s="13" t="str">
        <f aca="false">IF(AND(MONTH(A1625)=1,DAY(A1625)=4),1,"")</f>
        <v/>
      </c>
      <c r="D1625" s="13" t="str">
        <f aca="false">INDEX($L$1:$R$1,1,WEEKDAY(A1625,2))</f>
        <v>za</v>
      </c>
      <c r="E1625" s="13" t="str">
        <f aca="false">IF(AND(D1625="ma",SUM(C1625:C1631)=1),1,"")</f>
        <v/>
      </c>
      <c r="F1625" s="14" t="n">
        <f aca="false">IF(E1625=1,1,F1624+1/7)</f>
        <v>24.7142857142857</v>
      </c>
      <c r="G1625" s="15" t="n">
        <f aca="false">INT(ROUND(F1625*10,0)/10)</f>
        <v>24</v>
      </c>
      <c r="H1625" s="13" t="n">
        <f aca="false">B1625-G1625</f>
        <v>0</v>
      </c>
      <c r="I1625" s="13" t="e">
        <f aca="false">WEEKNUMMER(A1625,2)</f>
        <v>#NAME?</v>
      </c>
      <c r="J1625" s="15" t="e">
        <f aca="false">G1625-I1625</f>
        <v>#NAME?</v>
      </c>
    </row>
    <row r="1626" customFormat="false" ht="12.75" hidden="false" customHeight="false" outlineLevel="0" collapsed="false">
      <c r="A1626" s="16" t="n">
        <f aca="false">A1625+1</f>
        <v>41805</v>
      </c>
      <c r="B1626" s="12" t="n">
        <f aca="false">CEILING((1+A1626-IF(AND(MONTH(A1626)=1,DAY(A1626)&lt;5),IF(A1626&gt;=DATE(YEAR(A1626),1,5-WEEKDAY(DATE(YEAR(A1626),1,4),2)),DATE(YEAR(A1626),1,5-WEEKDAY(DATE(YEAR(A1626),1,4),2)),DATE(YEAR(A1626)-1,1,5-WEEKDAY(DATE(YEAR(A1626)-1,1,4),2))),IF(AND(MONTH(A1626)=12,DAY(A1626)&gt;28),IF(A1626&gt;=DATE(YEAR(A1626)+1,1,5-WEEKDAY(DATE(YEAR(A1626)+1,1,4),2)),DATE(YEAR(A1626)+1,1,5-WEEKDAY(DATE(YEAR(A1626)+1,1,4),2)),DATE(YEAR(A1626),1,5-WEEKDAY(DATE(YEAR(A1626),1,4),2))),DATE(YEAR(A1626),1,5-WEEKDAY(DATE(YEAR(A1626),1,4),2)))))/(CODE("[weeknum formule cf  ISO8601 door L.J.A. de Looff]")/13),1)</f>
        <v>24</v>
      </c>
      <c r="C1626" s="13" t="str">
        <f aca="false">IF(AND(MONTH(A1626)=1,DAY(A1626)=4),1,"")</f>
        <v/>
      </c>
      <c r="D1626" s="13" t="str">
        <f aca="false">INDEX($L$1:$R$1,1,WEEKDAY(A1626,2))</f>
        <v>zo</v>
      </c>
      <c r="E1626" s="13" t="str">
        <f aca="false">IF(AND(D1626="ma",SUM(C1626:C1632)=1),1,"")</f>
        <v/>
      </c>
      <c r="F1626" s="14" t="n">
        <f aca="false">IF(E1626=1,1,F1625+1/7)</f>
        <v>24.8571428571428</v>
      </c>
      <c r="G1626" s="15" t="n">
        <f aca="false">INT(ROUND(F1626*10,0)/10)</f>
        <v>24</v>
      </c>
      <c r="H1626" s="13" t="n">
        <f aca="false">B1626-G1626</f>
        <v>0</v>
      </c>
      <c r="I1626" s="13" t="e">
        <f aca="false">WEEKNUMMER(A1626,2)</f>
        <v>#NAME?</v>
      </c>
      <c r="J1626" s="15" t="e">
        <f aca="false">G1626-I1626</f>
        <v>#NAME?</v>
      </c>
    </row>
    <row r="1627" customFormat="false" ht="12.75" hidden="false" customHeight="false" outlineLevel="0" collapsed="false">
      <c r="A1627" s="16" t="n">
        <f aca="false">A1626+1</f>
        <v>41806</v>
      </c>
      <c r="B1627" s="12" t="n">
        <f aca="false">CEILING((1+A1627-IF(AND(MONTH(A1627)=1,DAY(A1627)&lt;5),IF(A1627&gt;=DATE(YEAR(A1627),1,5-WEEKDAY(DATE(YEAR(A1627),1,4),2)),DATE(YEAR(A1627),1,5-WEEKDAY(DATE(YEAR(A1627),1,4),2)),DATE(YEAR(A1627)-1,1,5-WEEKDAY(DATE(YEAR(A1627)-1,1,4),2))),IF(AND(MONTH(A1627)=12,DAY(A1627)&gt;28),IF(A1627&gt;=DATE(YEAR(A1627)+1,1,5-WEEKDAY(DATE(YEAR(A1627)+1,1,4),2)),DATE(YEAR(A1627)+1,1,5-WEEKDAY(DATE(YEAR(A1627)+1,1,4),2)),DATE(YEAR(A1627),1,5-WEEKDAY(DATE(YEAR(A1627),1,4),2))),DATE(YEAR(A1627),1,5-WEEKDAY(DATE(YEAR(A1627),1,4),2)))))/(CODE("[weeknum formule cf  ISO8601 door L.J.A. de Looff]")/13),1)</f>
        <v>25</v>
      </c>
      <c r="C1627" s="13" t="str">
        <f aca="false">IF(AND(MONTH(A1627)=1,DAY(A1627)=4),1,"")</f>
        <v/>
      </c>
      <c r="D1627" s="13" t="str">
        <f aca="false">INDEX($L$1:$R$1,1,WEEKDAY(A1627,2))</f>
        <v>ma</v>
      </c>
      <c r="E1627" s="13" t="str">
        <f aca="false">IF(AND(D1627="ma",SUM(C1627:C1633)=1),1,"")</f>
        <v/>
      </c>
      <c r="F1627" s="14" t="n">
        <f aca="false">IF(E1627=1,1,F1626+1/7)</f>
        <v>25</v>
      </c>
      <c r="G1627" s="15" t="n">
        <f aca="false">INT(ROUND(F1627*10,0)/10)</f>
        <v>25</v>
      </c>
      <c r="H1627" s="13" t="n">
        <f aca="false">B1627-G1627</f>
        <v>0</v>
      </c>
      <c r="I1627" s="13" t="e">
        <f aca="false">WEEKNUMMER(A1627,2)</f>
        <v>#NAME?</v>
      </c>
      <c r="J1627" s="15" t="e">
        <f aca="false">G1627-I1627</f>
        <v>#NAME?</v>
      </c>
    </row>
    <row r="1628" customFormat="false" ht="12.75" hidden="false" customHeight="false" outlineLevel="0" collapsed="false">
      <c r="A1628" s="16" t="n">
        <f aca="false">A1627+1</f>
        <v>41807</v>
      </c>
      <c r="B1628" s="12" t="n">
        <f aca="false">CEILING((1+A1628-IF(AND(MONTH(A1628)=1,DAY(A1628)&lt;5),IF(A1628&gt;=DATE(YEAR(A1628),1,5-WEEKDAY(DATE(YEAR(A1628),1,4),2)),DATE(YEAR(A1628),1,5-WEEKDAY(DATE(YEAR(A1628),1,4),2)),DATE(YEAR(A1628)-1,1,5-WEEKDAY(DATE(YEAR(A1628)-1,1,4),2))),IF(AND(MONTH(A1628)=12,DAY(A1628)&gt;28),IF(A1628&gt;=DATE(YEAR(A1628)+1,1,5-WEEKDAY(DATE(YEAR(A1628)+1,1,4),2)),DATE(YEAR(A1628)+1,1,5-WEEKDAY(DATE(YEAR(A1628)+1,1,4),2)),DATE(YEAR(A1628),1,5-WEEKDAY(DATE(YEAR(A1628),1,4),2))),DATE(YEAR(A1628),1,5-WEEKDAY(DATE(YEAR(A1628),1,4),2)))))/(CODE("[weeknum formule cf  ISO8601 door L.J.A. de Looff]")/13),1)</f>
        <v>25</v>
      </c>
      <c r="C1628" s="13" t="str">
        <f aca="false">IF(AND(MONTH(A1628)=1,DAY(A1628)=4),1,"")</f>
        <v/>
      </c>
      <c r="D1628" s="13" t="str">
        <f aca="false">INDEX($L$1:$R$1,1,WEEKDAY(A1628,2))</f>
        <v>di</v>
      </c>
      <c r="E1628" s="13" t="str">
        <f aca="false">IF(AND(D1628="ma",SUM(C1628:C1634)=1),1,"")</f>
        <v/>
      </c>
      <c r="F1628" s="14" t="n">
        <f aca="false">IF(E1628=1,1,F1627+1/7)</f>
        <v>25.1428571428571</v>
      </c>
      <c r="G1628" s="15" t="n">
        <f aca="false">INT(ROUND(F1628*10,0)/10)</f>
        <v>25</v>
      </c>
      <c r="H1628" s="13" t="n">
        <f aca="false">B1628-G1628</f>
        <v>0</v>
      </c>
      <c r="I1628" s="13" t="e">
        <f aca="false">WEEKNUMMER(A1628,2)</f>
        <v>#NAME?</v>
      </c>
      <c r="J1628" s="15" t="e">
        <f aca="false">G1628-I1628</f>
        <v>#NAME?</v>
      </c>
    </row>
    <row r="1629" customFormat="false" ht="12.75" hidden="false" customHeight="false" outlineLevel="0" collapsed="false">
      <c r="A1629" s="16" t="n">
        <f aca="false">A1628+1</f>
        <v>41808</v>
      </c>
      <c r="B1629" s="12" t="n">
        <f aca="false">CEILING((1+A1629-IF(AND(MONTH(A1629)=1,DAY(A1629)&lt;5),IF(A1629&gt;=DATE(YEAR(A1629),1,5-WEEKDAY(DATE(YEAR(A1629),1,4),2)),DATE(YEAR(A1629),1,5-WEEKDAY(DATE(YEAR(A1629),1,4),2)),DATE(YEAR(A1629)-1,1,5-WEEKDAY(DATE(YEAR(A1629)-1,1,4),2))),IF(AND(MONTH(A1629)=12,DAY(A1629)&gt;28),IF(A1629&gt;=DATE(YEAR(A1629)+1,1,5-WEEKDAY(DATE(YEAR(A1629)+1,1,4),2)),DATE(YEAR(A1629)+1,1,5-WEEKDAY(DATE(YEAR(A1629)+1,1,4),2)),DATE(YEAR(A1629),1,5-WEEKDAY(DATE(YEAR(A1629),1,4),2))),DATE(YEAR(A1629),1,5-WEEKDAY(DATE(YEAR(A1629),1,4),2)))))/(CODE("[weeknum formule cf  ISO8601 door L.J.A. de Looff]")/13),1)</f>
        <v>25</v>
      </c>
      <c r="C1629" s="13" t="str">
        <f aca="false">IF(AND(MONTH(A1629)=1,DAY(A1629)=4),1,"")</f>
        <v/>
      </c>
      <c r="D1629" s="13" t="str">
        <f aca="false">INDEX($L$1:$R$1,1,WEEKDAY(A1629,2))</f>
        <v>wo</v>
      </c>
      <c r="E1629" s="13" t="str">
        <f aca="false">IF(AND(D1629="ma",SUM(C1629:C1635)=1),1,"")</f>
        <v/>
      </c>
      <c r="F1629" s="14" t="n">
        <f aca="false">IF(E1629=1,1,F1628+1/7)</f>
        <v>25.2857142857142</v>
      </c>
      <c r="G1629" s="15" t="n">
        <f aca="false">INT(ROUND(F1629*10,0)/10)</f>
        <v>25</v>
      </c>
      <c r="H1629" s="13" t="n">
        <f aca="false">B1629-G1629</f>
        <v>0</v>
      </c>
      <c r="I1629" s="13" t="e">
        <f aca="false">WEEKNUMMER(A1629,2)</f>
        <v>#NAME?</v>
      </c>
      <c r="J1629" s="15" t="e">
        <f aca="false">G1629-I1629</f>
        <v>#NAME?</v>
      </c>
    </row>
    <row r="1630" customFormat="false" ht="12.75" hidden="false" customHeight="false" outlineLevel="0" collapsed="false">
      <c r="A1630" s="16" t="n">
        <f aca="false">A1629+1</f>
        <v>41809</v>
      </c>
      <c r="B1630" s="12" t="n">
        <f aca="false">CEILING((1+A1630-IF(AND(MONTH(A1630)=1,DAY(A1630)&lt;5),IF(A1630&gt;=DATE(YEAR(A1630),1,5-WEEKDAY(DATE(YEAR(A1630),1,4),2)),DATE(YEAR(A1630),1,5-WEEKDAY(DATE(YEAR(A1630),1,4),2)),DATE(YEAR(A1630)-1,1,5-WEEKDAY(DATE(YEAR(A1630)-1,1,4),2))),IF(AND(MONTH(A1630)=12,DAY(A1630)&gt;28),IF(A1630&gt;=DATE(YEAR(A1630)+1,1,5-WEEKDAY(DATE(YEAR(A1630)+1,1,4),2)),DATE(YEAR(A1630)+1,1,5-WEEKDAY(DATE(YEAR(A1630)+1,1,4),2)),DATE(YEAR(A1630),1,5-WEEKDAY(DATE(YEAR(A1630),1,4),2))),DATE(YEAR(A1630),1,5-WEEKDAY(DATE(YEAR(A1630),1,4),2)))))/(CODE("[weeknum formule cf  ISO8601 door L.J.A. de Looff]")/13),1)</f>
        <v>25</v>
      </c>
      <c r="C1630" s="13" t="str">
        <f aca="false">IF(AND(MONTH(A1630)=1,DAY(A1630)=4),1,"")</f>
        <v/>
      </c>
      <c r="D1630" s="13" t="str">
        <f aca="false">INDEX($L$1:$R$1,1,WEEKDAY(A1630,2))</f>
        <v>do</v>
      </c>
      <c r="E1630" s="13" t="str">
        <f aca="false">IF(AND(D1630="ma",SUM(C1630:C1636)=1),1,"")</f>
        <v/>
      </c>
      <c r="F1630" s="14" t="n">
        <f aca="false">IF(E1630=1,1,F1629+1/7)</f>
        <v>25.4285714285714</v>
      </c>
      <c r="G1630" s="15" t="n">
        <f aca="false">INT(ROUND(F1630*10,0)/10)</f>
        <v>25</v>
      </c>
      <c r="H1630" s="13" t="n">
        <f aca="false">B1630-G1630</f>
        <v>0</v>
      </c>
      <c r="I1630" s="13" t="e">
        <f aca="false">WEEKNUMMER(A1630,2)</f>
        <v>#NAME?</v>
      </c>
      <c r="J1630" s="15" t="e">
        <f aca="false">G1630-I1630</f>
        <v>#NAME?</v>
      </c>
    </row>
    <row r="1631" customFormat="false" ht="12.75" hidden="false" customHeight="false" outlineLevel="0" collapsed="false">
      <c r="A1631" s="16" t="n">
        <f aca="false">A1630+1</f>
        <v>41810</v>
      </c>
      <c r="B1631" s="12" t="n">
        <f aca="false">CEILING((1+A1631-IF(AND(MONTH(A1631)=1,DAY(A1631)&lt;5),IF(A1631&gt;=DATE(YEAR(A1631),1,5-WEEKDAY(DATE(YEAR(A1631),1,4),2)),DATE(YEAR(A1631),1,5-WEEKDAY(DATE(YEAR(A1631),1,4),2)),DATE(YEAR(A1631)-1,1,5-WEEKDAY(DATE(YEAR(A1631)-1,1,4),2))),IF(AND(MONTH(A1631)=12,DAY(A1631)&gt;28),IF(A1631&gt;=DATE(YEAR(A1631)+1,1,5-WEEKDAY(DATE(YEAR(A1631)+1,1,4),2)),DATE(YEAR(A1631)+1,1,5-WEEKDAY(DATE(YEAR(A1631)+1,1,4),2)),DATE(YEAR(A1631),1,5-WEEKDAY(DATE(YEAR(A1631),1,4),2))),DATE(YEAR(A1631),1,5-WEEKDAY(DATE(YEAR(A1631),1,4),2)))))/(CODE("[weeknum formule cf  ISO8601 door L.J.A. de Looff]")/13),1)</f>
        <v>25</v>
      </c>
      <c r="C1631" s="13" t="str">
        <f aca="false">IF(AND(MONTH(A1631)=1,DAY(A1631)=4),1,"")</f>
        <v/>
      </c>
      <c r="D1631" s="13" t="str">
        <f aca="false">INDEX($L$1:$R$1,1,WEEKDAY(A1631,2))</f>
        <v>vr</v>
      </c>
      <c r="E1631" s="13" t="str">
        <f aca="false">IF(AND(D1631="ma",SUM(C1631:C1637)=1),1,"")</f>
        <v/>
      </c>
      <c r="F1631" s="14" t="n">
        <f aca="false">IF(E1631=1,1,F1630+1/7)</f>
        <v>25.5714285714285</v>
      </c>
      <c r="G1631" s="15" t="n">
        <f aca="false">INT(ROUND(F1631*10,0)/10)</f>
        <v>25</v>
      </c>
      <c r="H1631" s="13" t="n">
        <f aca="false">B1631-G1631</f>
        <v>0</v>
      </c>
      <c r="I1631" s="13" t="e">
        <f aca="false">WEEKNUMMER(A1631,2)</f>
        <v>#NAME?</v>
      </c>
      <c r="J1631" s="15" t="e">
        <f aca="false">G1631-I1631</f>
        <v>#NAME?</v>
      </c>
    </row>
    <row r="1632" customFormat="false" ht="12.75" hidden="false" customHeight="false" outlineLevel="0" collapsed="false">
      <c r="A1632" s="16" t="n">
        <f aca="false">A1631+1</f>
        <v>41811</v>
      </c>
      <c r="B1632" s="12" t="n">
        <f aca="false">CEILING((1+A1632-IF(AND(MONTH(A1632)=1,DAY(A1632)&lt;5),IF(A1632&gt;=DATE(YEAR(A1632),1,5-WEEKDAY(DATE(YEAR(A1632),1,4),2)),DATE(YEAR(A1632),1,5-WEEKDAY(DATE(YEAR(A1632),1,4),2)),DATE(YEAR(A1632)-1,1,5-WEEKDAY(DATE(YEAR(A1632)-1,1,4),2))),IF(AND(MONTH(A1632)=12,DAY(A1632)&gt;28),IF(A1632&gt;=DATE(YEAR(A1632)+1,1,5-WEEKDAY(DATE(YEAR(A1632)+1,1,4),2)),DATE(YEAR(A1632)+1,1,5-WEEKDAY(DATE(YEAR(A1632)+1,1,4),2)),DATE(YEAR(A1632),1,5-WEEKDAY(DATE(YEAR(A1632),1,4),2))),DATE(YEAR(A1632),1,5-WEEKDAY(DATE(YEAR(A1632),1,4),2)))))/(CODE("[weeknum formule cf  ISO8601 door L.J.A. de Looff]")/13),1)</f>
        <v>25</v>
      </c>
      <c r="C1632" s="13" t="str">
        <f aca="false">IF(AND(MONTH(A1632)=1,DAY(A1632)=4),1,"")</f>
        <v/>
      </c>
      <c r="D1632" s="13" t="str">
        <f aca="false">INDEX($L$1:$R$1,1,WEEKDAY(A1632,2))</f>
        <v>za</v>
      </c>
      <c r="E1632" s="13" t="str">
        <f aca="false">IF(AND(D1632="ma",SUM(C1632:C1638)=1),1,"")</f>
        <v/>
      </c>
      <c r="F1632" s="14" t="n">
        <f aca="false">IF(E1632=1,1,F1631+1/7)</f>
        <v>25.7142857142857</v>
      </c>
      <c r="G1632" s="15" t="n">
        <f aca="false">INT(ROUND(F1632*10,0)/10)</f>
        <v>25</v>
      </c>
      <c r="H1632" s="13" t="n">
        <f aca="false">B1632-G1632</f>
        <v>0</v>
      </c>
      <c r="I1632" s="13" t="e">
        <f aca="false">WEEKNUMMER(A1632,2)</f>
        <v>#NAME?</v>
      </c>
      <c r="J1632" s="15" t="e">
        <f aca="false">G1632-I1632</f>
        <v>#NAME?</v>
      </c>
    </row>
    <row r="1633" customFormat="false" ht="12.75" hidden="false" customHeight="false" outlineLevel="0" collapsed="false">
      <c r="A1633" s="16" t="n">
        <f aca="false">A1632+1</f>
        <v>41812</v>
      </c>
      <c r="B1633" s="12" t="n">
        <f aca="false">CEILING((1+A1633-IF(AND(MONTH(A1633)=1,DAY(A1633)&lt;5),IF(A1633&gt;=DATE(YEAR(A1633),1,5-WEEKDAY(DATE(YEAR(A1633),1,4),2)),DATE(YEAR(A1633),1,5-WEEKDAY(DATE(YEAR(A1633),1,4),2)),DATE(YEAR(A1633)-1,1,5-WEEKDAY(DATE(YEAR(A1633)-1,1,4),2))),IF(AND(MONTH(A1633)=12,DAY(A1633)&gt;28),IF(A1633&gt;=DATE(YEAR(A1633)+1,1,5-WEEKDAY(DATE(YEAR(A1633)+1,1,4),2)),DATE(YEAR(A1633)+1,1,5-WEEKDAY(DATE(YEAR(A1633)+1,1,4),2)),DATE(YEAR(A1633),1,5-WEEKDAY(DATE(YEAR(A1633),1,4),2))),DATE(YEAR(A1633),1,5-WEEKDAY(DATE(YEAR(A1633),1,4),2)))))/(CODE("[weeknum formule cf  ISO8601 door L.J.A. de Looff]")/13),1)</f>
        <v>25</v>
      </c>
      <c r="C1633" s="13" t="str">
        <f aca="false">IF(AND(MONTH(A1633)=1,DAY(A1633)=4),1,"")</f>
        <v/>
      </c>
      <c r="D1633" s="13" t="str">
        <f aca="false">INDEX($L$1:$R$1,1,WEEKDAY(A1633,2))</f>
        <v>zo</v>
      </c>
      <c r="E1633" s="13" t="str">
        <f aca="false">IF(AND(D1633="ma",SUM(C1633:C1639)=1),1,"")</f>
        <v/>
      </c>
      <c r="F1633" s="14" t="n">
        <f aca="false">IF(E1633=1,1,F1632+1/7)</f>
        <v>25.8571428571428</v>
      </c>
      <c r="G1633" s="15" t="n">
        <f aca="false">INT(ROUND(F1633*10,0)/10)</f>
        <v>25</v>
      </c>
      <c r="H1633" s="13" t="n">
        <f aca="false">B1633-G1633</f>
        <v>0</v>
      </c>
      <c r="I1633" s="13" t="e">
        <f aca="false">WEEKNUMMER(A1633,2)</f>
        <v>#NAME?</v>
      </c>
      <c r="J1633" s="15" t="e">
        <f aca="false">G1633-I1633</f>
        <v>#NAME?</v>
      </c>
    </row>
    <row r="1634" customFormat="false" ht="12.75" hidden="false" customHeight="false" outlineLevel="0" collapsed="false">
      <c r="A1634" s="16" t="n">
        <f aca="false">A1633+1</f>
        <v>41813</v>
      </c>
      <c r="B1634" s="12" t="n">
        <f aca="false">CEILING((1+A1634-IF(AND(MONTH(A1634)=1,DAY(A1634)&lt;5),IF(A1634&gt;=DATE(YEAR(A1634),1,5-WEEKDAY(DATE(YEAR(A1634),1,4),2)),DATE(YEAR(A1634),1,5-WEEKDAY(DATE(YEAR(A1634),1,4),2)),DATE(YEAR(A1634)-1,1,5-WEEKDAY(DATE(YEAR(A1634)-1,1,4),2))),IF(AND(MONTH(A1634)=12,DAY(A1634)&gt;28),IF(A1634&gt;=DATE(YEAR(A1634)+1,1,5-WEEKDAY(DATE(YEAR(A1634)+1,1,4),2)),DATE(YEAR(A1634)+1,1,5-WEEKDAY(DATE(YEAR(A1634)+1,1,4),2)),DATE(YEAR(A1634),1,5-WEEKDAY(DATE(YEAR(A1634),1,4),2))),DATE(YEAR(A1634),1,5-WEEKDAY(DATE(YEAR(A1634),1,4),2)))))/(CODE("[weeknum formule cf  ISO8601 door L.J.A. de Looff]")/13),1)</f>
        <v>26</v>
      </c>
      <c r="C1634" s="13" t="str">
        <f aca="false">IF(AND(MONTH(A1634)=1,DAY(A1634)=4),1,"")</f>
        <v/>
      </c>
      <c r="D1634" s="13" t="str">
        <f aca="false">INDEX($L$1:$R$1,1,WEEKDAY(A1634,2))</f>
        <v>ma</v>
      </c>
      <c r="E1634" s="13" t="str">
        <f aca="false">IF(AND(D1634="ma",SUM(C1634:C1640)=1),1,"")</f>
        <v/>
      </c>
      <c r="F1634" s="14" t="n">
        <f aca="false">IF(E1634=1,1,F1633+1/7)</f>
        <v>25.9999999999999</v>
      </c>
      <c r="G1634" s="15" t="n">
        <f aca="false">INT(ROUND(F1634*10,0)/10)</f>
        <v>26</v>
      </c>
      <c r="H1634" s="13" t="n">
        <f aca="false">B1634-G1634</f>
        <v>0</v>
      </c>
      <c r="I1634" s="13" t="e">
        <f aca="false">WEEKNUMMER(A1634,2)</f>
        <v>#NAME?</v>
      </c>
      <c r="J1634" s="15" t="e">
        <f aca="false">G1634-I1634</f>
        <v>#NAME?</v>
      </c>
    </row>
    <row r="1635" customFormat="false" ht="12.75" hidden="false" customHeight="false" outlineLevel="0" collapsed="false">
      <c r="A1635" s="16" t="n">
        <f aca="false">A1634+1</f>
        <v>41814</v>
      </c>
      <c r="B1635" s="12" t="n">
        <f aca="false">CEILING((1+A1635-IF(AND(MONTH(A1635)=1,DAY(A1635)&lt;5),IF(A1635&gt;=DATE(YEAR(A1635),1,5-WEEKDAY(DATE(YEAR(A1635),1,4),2)),DATE(YEAR(A1635),1,5-WEEKDAY(DATE(YEAR(A1635),1,4),2)),DATE(YEAR(A1635)-1,1,5-WEEKDAY(DATE(YEAR(A1635)-1,1,4),2))),IF(AND(MONTH(A1635)=12,DAY(A1635)&gt;28),IF(A1635&gt;=DATE(YEAR(A1635)+1,1,5-WEEKDAY(DATE(YEAR(A1635)+1,1,4),2)),DATE(YEAR(A1635)+1,1,5-WEEKDAY(DATE(YEAR(A1635)+1,1,4),2)),DATE(YEAR(A1635),1,5-WEEKDAY(DATE(YEAR(A1635),1,4),2))),DATE(YEAR(A1635),1,5-WEEKDAY(DATE(YEAR(A1635),1,4),2)))))/(CODE("[weeknum formule cf  ISO8601 door L.J.A. de Looff]")/13),1)</f>
        <v>26</v>
      </c>
      <c r="C1635" s="13" t="str">
        <f aca="false">IF(AND(MONTH(A1635)=1,DAY(A1635)=4),1,"")</f>
        <v/>
      </c>
      <c r="D1635" s="13" t="str">
        <f aca="false">INDEX($L$1:$R$1,1,WEEKDAY(A1635,2))</f>
        <v>di</v>
      </c>
      <c r="E1635" s="13" t="str">
        <f aca="false">IF(AND(D1635="ma",SUM(C1635:C1641)=1),1,"")</f>
        <v/>
      </c>
      <c r="F1635" s="14" t="n">
        <f aca="false">IF(E1635=1,1,F1634+1/7)</f>
        <v>26.1428571428571</v>
      </c>
      <c r="G1635" s="15" t="n">
        <f aca="false">INT(ROUND(F1635*10,0)/10)</f>
        <v>26</v>
      </c>
      <c r="H1635" s="13" t="n">
        <f aca="false">B1635-G1635</f>
        <v>0</v>
      </c>
      <c r="I1635" s="13" t="e">
        <f aca="false">WEEKNUMMER(A1635,2)</f>
        <v>#NAME?</v>
      </c>
      <c r="J1635" s="15" t="e">
        <f aca="false">G1635-I1635</f>
        <v>#NAME?</v>
      </c>
    </row>
    <row r="1636" customFormat="false" ht="12.75" hidden="false" customHeight="false" outlineLevel="0" collapsed="false">
      <c r="A1636" s="16" t="n">
        <f aca="false">A1635+1</f>
        <v>41815</v>
      </c>
      <c r="B1636" s="12" t="n">
        <f aca="false">CEILING((1+A1636-IF(AND(MONTH(A1636)=1,DAY(A1636)&lt;5),IF(A1636&gt;=DATE(YEAR(A1636),1,5-WEEKDAY(DATE(YEAR(A1636),1,4),2)),DATE(YEAR(A1636),1,5-WEEKDAY(DATE(YEAR(A1636),1,4),2)),DATE(YEAR(A1636)-1,1,5-WEEKDAY(DATE(YEAR(A1636)-1,1,4),2))),IF(AND(MONTH(A1636)=12,DAY(A1636)&gt;28),IF(A1636&gt;=DATE(YEAR(A1636)+1,1,5-WEEKDAY(DATE(YEAR(A1636)+1,1,4),2)),DATE(YEAR(A1636)+1,1,5-WEEKDAY(DATE(YEAR(A1636)+1,1,4),2)),DATE(YEAR(A1636),1,5-WEEKDAY(DATE(YEAR(A1636),1,4),2))),DATE(YEAR(A1636),1,5-WEEKDAY(DATE(YEAR(A1636),1,4),2)))))/(CODE("[weeknum formule cf  ISO8601 door L.J.A. de Looff]")/13),1)</f>
        <v>26</v>
      </c>
      <c r="C1636" s="13" t="str">
        <f aca="false">IF(AND(MONTH(A1636)=1,DAY(A1636)=4),1,"")</f>
        <v/>
      </c>
      <c r="D1636" s="13" t="str">
        <f aca="false">INDEX($L$1:$R$1,1,WEEKDAY(A1636,2))</f>
        <v>wo</v>
      </c>
      <c r="E1636" s="13" t="str">
        <f aca="false">IF(AND(D1636="ma",SUM(C1636:C1642)=1),1,"")</f>
        <v/>
      </c>
      <c r="F1636" s="14" t="n">
        <f aca="false">IF(E1636=1,1,F1635+1/7)</f>
        <v>26.2857142857142</v>
      </c>
      <c r="G1636" s="15" t="n">
        <f aca="false">INT(ROUND(F1636*10,0)/10)</f>
        <v>26</v>
      </c>
      <c r="H1636" s="13" t="n">
        <f aca="false">B1636-G1636</f>
        <v>0</v>
      </c>
      <c r="I1636" s="13" t="e">
        <f aca="false">WEEKNUMMER(A1636,2)</f>
        <v>#NAME?</v>
      </c>
      <c r="J1636" s="15" t="e">
        <f aca="false">G1636-I1636</f>
        <v>#NAME?</v>
      </c>
    </row>
    <row r="1637" customFormat="false" ht="12.75" hidden="false" customHeight="false" outlineLevel="0" collapsed="false">
      <c r="A1637" s="16" t="n">
        <f aca="false">A1636+1</f>
        <v>41816</v>
      </c>
      <c r="B1637" s="12" t="n">
        <f aca="false">CEILING((1+A1637-IF(AND(MONTH(A1637)=1,DAY(A1637)&lt;5),IF(A1637&gt;=DATE(YEAR(A1637),1,5-WEEKDAY(DATE(YEAR(A1637),1,4),2)),DATE(YEAR(A1637),1,5-WEEKDAY(DATE(YEAR(A1637),1,4),2)),DATE(YEAR(A1637)-1,1,5-WEEKDAY(DATE(YEAR(A1637)-1,1,4),2))),IF(AND(MONTH(A1637)=12,DAY(A1637)&gt;28),IF(A1637&gt;=DATE(YEAR(A1637)+1,1,5-WEEKDAY(DATE(YEAR(A1637)+1,1,4),2)),DATE(YEAR(A1637)+1,1,5-WEEKDAY(DATE(YEAR(A1637)+1,1,4),2)),DATE(YEAR(A1637),1,5-WEEKDAY(DATE(YEAR(A1637),1,4),2))),DATE(YEAR(A1637),1,5-WEEKDAY(DATE(YEAR(A1637),1,4),2)))))/(CODE("[weeknum formule cf  ISO8601 door L.J.A. de Looff]")/13),1)</f>
        <v>26</v>
      </c>
      <c r="C1637" s="13" t="str">
        <f aca="false">IF(AND(MONTH(A1637)=1,DAY(A1637)=4),1,"")</f>
        <v/>
      </c>
      <c r="D1637" s="13" t="str">
        <f aca="false">INDEX($L$1:$R$1,1,WEEKDAY(A1637,2))</f>
        <v>do</v>
      </c>
      <c r="E1637" s="13" t="str">
        <f aca="false">IF(AND(D1637="ma",SUM(C1637:C1643)=1),1,"")</f>
        <v/>
      </c>
      <c r="F1637" s="14" t="n">
        <f aca="false">IF(E1637=1,1,F1636+1/7)</f>
        <v>26.4285714285714</v>
      </c>
      <c r="G1637" s="15" t="n">
        <f aca="false">INT(ROUND(F1637*10,0)/10)</f>
        <v>26</v>
      </c>
      <c r="H1637" s="13" t="n">
        <f aca="false">B1637-G1637</f>
        <v>0</v>
      </c>
      <c r="I1637" s="13" t="e">
        <f aca="false">WEEKNUMMER(A1637,2)</f>
        <v>#NAME?</v>
      </c>
      <c r="J1637" s="15" t="e">
        <f aca="false">G1637-I1637</f>
        <v>#NAME?</v>
      </c>
    </row>
    <row r="1638" customFormat="false" ht="12.75" hidden="false" customHeight="false" outlineLevel="0" collapsed="false">
      <c r="A1638" s="16" t="n">
        <f aca="false">A1637+1</f>
        <v>41817</v>
      </c>
      <c r="B1638" s="12" t="n">
        <f aca="false">CEILING((1+A1638-IF(AND(MONTH(A1638)=1,DAY(A1638)&lt;5),IF(A1638&gt;=DATE(YEAR(A1638),1,5-WEEKDAY(DATE(YEAR(A1638),1,4),2)),DATE(YEAR(A1638),1,5-WEEKDAY(DATE(YEAR(A1638),1,4),2)),DATE(YEAR(A1638)-1,1,5-WEEKDAY(DATE(YEAR(A1638)-1,1,4),2))),IF(AND(MONTH(A1638)=12,DAY(A1638)&gt;28),IF(A1638&gt;=DATE(YEAR(A1638)+1,1,5-WEEKDAY(DATE(YEAR(A1638)+1,1,4),2)),DATE(YEAR(A1638)+1,1,5-WEEKDAY(DATE(YEAR(A1638)+1,1,4),2)),DATE(YEAR(A1638),1,5-WEEKDAY(DATE(YEAR(A1638),1,4),2))),DATE(YEAR(A1638),1,5-WEEKDAY(DATE(YEAR(A1638),1,4),2)))))/(CODE("[weeknum formule cf  ISO8601 door L.J.A. de Looff]")/13),1)</f>
        <v>26</v>
      </c>
      <c r="C1638" s="13" t="str">
        <f aca="false">IF(AND(MONTH(A1638)=1,DAY(A1638)=4),1,"")</f>
        <v/>
      </c>
      <c r="D1638" s="13" t="str">
        <f aca="false">INDEX($L$1:$R$1,1,WEEKDAY(A1638,2))</f>
        <v>vr</v>
      </c>
      <c r="E1638" s="13" t="str">
        <f aca="false">IF(AND(D1638="ma",SUM(C1638:C1644)=1),1,"")</f>
        <v/>
      </c>
      <c r="F1638" s="14" t="n">
        <f aca="false">IF(E1638=1,1,F1637+1/7)</f>
        <v>26.5714285714285</v>
      </c>
      <c r="G1638" s="15" t="n">
        <f aca="false">INT(ROUND(F1638*10,0)/10)</f>
        <v>26</v>
      </c>
      <c r="H1638" s="13" t="n">
        <f aca="false">B1638-G1638</f>
        <v>0</v>
      </c>
      <c r="I1638" s="13" t="e">
        <f aca="false">WEEKNUMMER(A1638,2)</f>
        <v>#NAME?</v>
      </c>
      <c r="J1638" s="15" t="e">
        <f aca="false">G1638-I1638</f>
        <v>#NAME?</v>
      </c>
    </row>
    <row r="1639" customFormat="false" ht="12.75" hidden="false" customHeight="false" outlineLevel="0" collapsed="false">
      <c r="A1639" s="16" t="n">
        <f aca="false">A1638+1</f>
        <v>41818</v>
      </c>
      <c r="B1639" s="12" t="n">
        <f aca="false">CEILING((1+A1639-IF(AND(MONTH(A1639)=1,DAY(A1639)&lt;5),IF(A1639&gt;=DATE(YEAR(A1639),1,5-WEEKDAY(DATE(YEAR(A1639),1,4),2)),DATE(YEAR(A1639),1,5-WEEKDAY(DATE(YEAR(A1639),1,4),2)),DATE(YEAR(A1639)-1,1,5-WEEKDAY(DATE(YEAR(A1639)-1,1,4),2))),IF(AND(MONTH(A1639)=12,DAY(A1639)&gt;28),IF(A1639&gt;=DATE(YEAR(A1639)+1,1,5-WEEKDAY(DATE(YEAR(A1639)+1,1,4),2)),DATE(YEAR(A1639)+1,1,5-WEEKDAY(DATE(YEAR(A1639)+1,1,4),2)),DATE(YEAR(A1639),1,5-WEEKDAY(DATE(YEAR(A1639),1,4),2))),DATE(YEAR(A1639),1,5-WEEKDAY(DATE(YEAR(A1639),1,4),2)))))/(CODE("[weeknum formule cf  ISO8601 door L.J.A. de Looff]")/13),1)</f>
        <v>26</v>
      </c>
      <c r="C1639" s="13" t="str">
        <f aca="false">IF(AND(MONTH(A1639)=1,DAY(A1639)=4),1,"")</f>
        <v/>
      </c>
      <c r="D1639" s="13" t="str">
        <f aca="false">INDEX($L$1:$R$1,1,WEEKDAY(A1639,2))</f>
        <v>za</v>
      </c>
      <c r="E1639" s="13" t="str">
        <f aca="false">IF(AND(D1639="ma",SUM(C1639:C1645)=1),1,"")</f>
        <v/>
      </c>
      <c r="F1639" s="14" t="n">
        <f aca="false">IF(E1639=1,1,F1638+1/7)</f>
        <v>26.7142857142857</v>
      </c>
      <c r="G1639" s="15" t="n">
        <f aca="false">INT(ROUND(F1639*10,0)/10)</f>
        <v>26</v>
      </c>
      <c r="H1639" s="13" t="n">
        <f aca="false">B1639-G1639</f>
        <v>0</v>
      </c>
      <c r="I1639" s="13" t="e">
        <f aca="false">WEEKNUMMER(A1639,2)</f>
        <v>#NAME?</v>
      </c>
      <c r="J1639" s="15" t="e">
        <f aca="false">G1639-I1639</f>
        <v>#NAME?</v>
      </c>
    </row>
    <row r="1640" customFormat="false" ht="12.75" hidden="false" customHeight="false" outlineLevel="0" collapsed="false">
      <c r="A1640" s="16" t="n">
        <f aca="false">A1639+1</f>
        <v>41819</v>
      </c>
      <c r="B1640" s="12" t="n">
        <f aca="false">CEILING((1+A1640-IF(AND(MONTH(A1640)=1,DAY(A1640)&lt;5),IF(A1640&gt;=DATE(YEAR(A1640),1,5-WEEKDAY(DATE(YEAR(A1640),1,4),2)),DATE(YEAR(A1640),1,5-WEEKDAY(DATE(YEAR(A1640),1,4),2)),DATE(YEAR(A1640)-1,1,5-WEEKDAY(DATE(YEAR(A1640)-1,1,4),2))),IF(AND(MONTH(A1640)=12,DAY(A1640)&gt;28),IF(A1640&gt;=DATE(YEAR(A1640)+1,1,5-WEEKDAY(DATE(YEAR(A1640)+1,1,4),2)),DATE(YEAR(A1640)+1,1,5-WEEKDAY(DATE(YEAR(A1640)+1,1,4),2)),DATE(YEAR(A1640),1,5-WEEKDAY(DATE(YEAR(A1640),1,4),2))),DATE(YEAR(A1640),1,5-WEEKDAY(DATE(YEAR(A1640),1,4),2)))))/(CODE("[weeknum formule cf  ISO8601 door L.J.A. de Looff]")/13),1)</f>
        <v>26</v>
      </c>
      <c r="C1640" s="13" t="str">
        <f aca="false">IF(AND(MONTH(A1640)=1,DAY(A1640)=4),1,"")</f>
        <v/>
      </c>
      <c r="D1640" s="13" t="str">
        <f aca="false">INDEX($L$1:$R$1,1,WEEKDAY(A1640,2))</f>
        <v>zo</v>
      </c>
      <c r="E1640" s="13" t="str">
        <f aca="false">IF(AND(D1640="ma",SUM(C1640:C1646)=1),1,"")</f>
        <v/>
      </c>
      <c r="F1640" s="14" t="n">
        <f aca="false">IF(E1640=1,1,F1639+1/7)</f>
        <v>26.8571428571428</v>
      </c>
      <c r="G1640" s="15" t="n">
        <f aca="false">INT(ROUND(F1640*10,0)/10)</f>
        <v>26</v>
      </c>
      <c r="H1640" s="13" t="n">
        <f aca="false">B1640-G1640</f>
        <v>0</v>
      </c>
      <c r="I1640" s="13" t="e">
        <f aca="false">WEEKNUMMER(A1640,2)</f>
        <v>#NAME?</v>
      </c>
      <c r="J1640" s="15" t="e">
        <f aca="false">G1640-I1640</f>
        <v>#NAME?</v>
      </c>
    </row>
    <row r="1641" customFormat="false" ht="12.75" hidden="false" customHeight="false" outlineLevel="0" collapsed="false">
      <c r="A1641" s="16" t="n">
        <f aca="false">A1640+1</f>
        <v>41820</v>
      </c>
      <c r="B1641" s="12" t="n">
        <f aca="false">CEILING((1+A1641-IF(AND(MONTH(A1641)=1,DAY(A1641)&lt;5),IF(A1641&gt;=DATE(YEAR(A1641),1,5-WEEKDAY(DATE(YEAR(A1641),1,4),2)),DATE(YEAR(A1641),1,5-WEEKDAY(DATE(YEAR(A1641),1,4),2)),DATE(YEAR(A1641)-1,1,5-WEEKDAY(DATE(YEAR(A1641)-1,1,4),2))),IF(AND(MONTH(A1641)=12,DAY(A1641)&gt;28),IF(A1641&gt;=DATE(YEAR(A1641)+1,1,5-WEEKDAY(DATE(YEAR(A1641)+1,1,4),2)),DATE(YEAR(A1641)+1,1,5-WEEKDAY(DATE(YEAR(A1641)+1,1,4),2)),DATE(YEAR(A1641),1,5-WEEKDAY(DATE(YEAR(A1641),1,4),2))),DATE(YEAR(A1641),1,5-WEEKDAY(DATE(YEAR(A1641),1,4),2)))))/(CODE("[weeknum formule cf  ISO8601 door L.J.A. de Looff]")/13),1)</f>
        <v>27</v>
      </c>
      <c r="C1641" s="13" t="str">
        <f aca="false">IF(AND(MONTH(A1641)=1,DAY(A1641)=4),1,"")</f>
        <v/>
      </c>
      <c r="D1641" s="13" t="str">
        <f aca="false">INDEX($L$1:$R$1,1,WEEKDAY(A1641,2))</f>
        <v>ma</v>
      </c>
      <c r="E1641" s="13" t="str">
        <f aca="false">IF(AND(D1641="ma",SUM(C1641:C1647)=1),1,"")</f>
        <v/>
      </c>
      <c r="F1641" s="14" t="n">
        <f aca="false">IF(E1641=1,1,F1640+1/7)</f>
        <v>26.9999999999999</v>
      </c>
      <c r="G1641" s="15" t="n">
        <f aca="false">INT(ROUND(F1641*10,0)/10)</f>
        <v>27</v>
      </c>
      <c r="H1641" s="13" t="n">
        <f aca="false">B1641-G1641</f>
        <v>0</v>
      </c>
      <c r="I1641" s="13" t="e">
        <f aca="false">WEEKNUMMER(A1641,2)</f>
        <v>#NAME?</v>
      </c>
      <c r="J1641" s="15" t="e">
        <f aca="false">G1641-I1641</f>
        <v>#NAME?</v>
      </c>
    </row>
    <row r="1642" customFormat="false" ht="12.75" hidden="false" customHeight="false" outlineLevel="0" collapsed="false">
      <c r="A1642" s="16" t="n">
        <f aca="false">A1641+1</f>
        <v>41821</v>
      </c>
      <c r="B1642" s="12" t="n">
        <f aca="false">CEILING((1+A1642-IF(AND(MONTH(A1642)=1,DAY(A1642)&lt;5),IF(A1642&gt;=DATE(YEAR(A1642),1,5-WEEKDAY(DATE(YEAR(A1642),1,4),2)),DATE(YEAR(A1642),1,5-WEEKDAY(DATE(YEAR(A1642),1,4),2)),DATE(YEAR(A1642)-1,1,5-WEEKDAY(DATE(YEAR(A1642)-1,1,4),2))),IF(AND(MONTH(A1642)=12,DAY(A1642)&gt;28),IF(A1642&gt;=DATE(YEAR(A1642)+1,1,5-WEEKDAY(DATE(YEAR(A1642)+1,1,4),2)),DATE(YEAR(A1642)+1,1,5-WEEKDAY(DATE(YEAR(A1642)+1,1,4),2)),DATE(YEAR(A1642),1,5-WEEKDAY(DATE(YEAR(A1642),1,4),2))),DATE(YEAR(A1642),1,5-WEEKDAY(DATE(YEAR(A1642),1,4),2)))))/(CODE("[weeknum formule cf  ISO8601 door L.J.A. de Looff]")/13),1)</f>
        <v>27</v>
      </c>
      <c r="C1642" s="13" t="str">
        <f aca="false">IF(AND(MONTH(A1642)=1,DAY(A1642)=4),1,"")</f>
        <v/>
      </c>
      <c r="D1642" s="13" t="str">
        <f aca="false">INDEX($L$1:$R$1,1,WEEKDAY(A1642,2))</f>
        <v>di</v>
      </c>
      <c r="E1642" s="13" t="str">
        <f aca="false">IF(AND(D1642="ma",SUM(C1642:C1648)=1),1,"")</f>
        <v/>
      </c>
      <c r="F1642" s="14" t="n">
        <f aca="false">IF(E1642=1,1,F1641+1/7)</f>
        <v>27.1428571428571</v>
      </c>
      <c r="G1642" s="15" t="n">
        <f aca="false">INT(ROUND(F1642*10,0)/10)</f>
        <v>27</v>
      </c>
      <c r="H1642" s="13" t="n">
        <f aca="false">B1642-G1642</f>
        <v>0</v>
      </c>
      <c r="I1642" s="13" t="e">
        <f aca="false">WEEKNUMMER(A1642,2)</f>
        <v>#NAME?</v>
      </c>
      <c r="J1642" s="15" t="e">
        <f aca="false">G1642-I1642</f>
        <v>#NAME?</v>
      </c>
    </row>
    <row r="1643" customFormat="false" ht="12.75" hidden="false" customHeight="false" outlineLevel="0" collapsed="false">
      <c r="A1643" s="16" t="n">
        <f aca="false">A1642+1</f>
        <v>41822</v>
      </c>
      <c r="B1643" s="12" t="n">
        <f aca="false">CEILING((1+A1643-IF(AND(MONTH(A1643)=1,DAY(A1643)&lt;5),IF(A1643&gt;=DATE(YEAR(A1643),1,5-WEEKDAY(DATE(YEAR(A1643),1,4),2)),DATE(YEAR(A1643),1,5-WEEKDAY(DATE(YEAR(A1643),1,4),2)),DATE(YEAR(A1643)-1,1,5-WEEKDAY(DATE(YEAR(A1643)-1,1,4),2))),IF(AND(MONTH(A1643)=12,DAY(A1643)&gt;28),IF(A1643&gt;=DATE(YEAR(A1643)+1,1,5-WEEKDAY(DATE(YEAR(A1643)+1,1,4),2)),DATE(YEAR(A1643)+1,1,5-WEEKDAY(DATE(YEAR(A1643)+1,1,4),2)),DATE(YEAR(A1643),1,5-WEEKDAY(DATE(YEAR(A1643),1,4),2))),DATE(YEAR(A1643),1,5-WEEKDAY(DATE(YEAR(A1643),1,4),2)))))/(CODE("[weeknum formule cf  ISO8601 door L.J.A. de Looff]")/13),1)</f>
        <v>27</v>
      </c>
      <c r="C1643" s="13" t="str">
        <f aca="false">IF(AND(MONTH(A1643)=1,DAY(A1643)=4),1,"")</f>
        <v/>
      </c>
      <c r="D1643" s="13" t="str">
        <f aca="false">INDEX($L$1:$R$1,1,WEEKDAY(A1643,2))</f>
        <v>wo</v>
      </c>
      <c r="E1643" s="13" t="str">
        <f aca="false">IF(AND(D1643="ma",SUM(C1643:C1649)=1),1,"")</f>
        <v/>
      </c>
      <c r="F1643" s="14" t="n">
        <f aca="false">IF(E1643=1,1,F1642+1/7)</f>
        <v>27.2857142857142</v>
      </c>
      <c r="G1643" s="15" t="n">
        <f aca="false">INT(ROUND(F1643*10,0)/10)</f>
        <v>27</v>
      </c>
      <c r="H1643" s="13" t="n">
        <f aca="false">B1643-G1643</f>
        <v>0</v>
      </c>
      <c r="I1643" s="13" t="e">
        <f aca="false">WEEKNUMMER(A1643,2)</f>
        <v>#NAME?</v>
      </c>
      <c r="J1643" s="15" t="e">
        <f aca="false">G1643-I1643</f>
        <v>#NAME?</v>
      </c>
    </row>
    <row r="1644" customFormat="false" ht="12.75" hidden="false" customHeight="false" outlineLevel="0" collapsed="false">
      <c r="A1644" s="16" t="n">
        <f aca="false">A1643+1</f>
        <v>41823</v>
      </c>
      <c r="B1644" s="12" t="n">
        <f aca="false">CEILING((1+A1644-IF(AND(MONTH(A1644)=1,DAY(A1644)&lt;5),IF(A1644&gt;=DATE(YEAR(A1644),1,5-WEEKDAY(DATE(YEAR(A1644),1,4),2)),DATE(YEAR(A1644),1,5-WEEKDAY(DATE(YEAR(A1644),1,4),2)),DATE(YEAR(A1644)-1,1,5-WEEKDAY(DATE(YEAR(A1644)-1,1,4),2))),IF(AND(MONTH(A1644)=12,DAY(A1644)&gt;28),IF(A1644&gt;=DATE(YEAR(A1644)+1,1,5-WEEKDAY(DATE(YEAR(A1644)+1,1,4),2)),DATE(YEAR(A1644)+1,1,5-WEEKDAY(DATE(YEAR(A1644)+1,1,4),2)),DATE(YEAR(A1644),1,5-WEEKDAY(DATE(YEAR(A1644),1,4),2))),DATE(YEAR(A1644),1,5-WEEKDAY(DATE(YEAR(A1644),1,4),2)))))/(CODE("[weeknum formule cf  ISO8601 door L.J.A. de Looff]")/13),1)</f>
        <v>27</v>
      </c>
      <c r="C1644" s="13" t="str">
        <f aca="false">IF(AND(MONTH(A1644)=1,DAY(A1644)=4),1,"")</f>
        <v/>
      </c>
      <c r="D1644" s="13" t="str">
        <f aca="false">INDEX($L$1:$R$1,1,WEEKDAY(A1644,2))</f>
        <v>do</v>
      </c>
      <c r="E1644" s="13" t="str">
        <f aca="false">IF(AND(D1644="ma",SUM(C1644:C1650)=1),1,"")</f>
        <v/>
      </c>
      <c r="F1644" s="14" t="n">
        <f aca="false">IF(E1644=1,1,F1643+1/7)</f>
        <v>27.4285714285714</v>
      </c>
      <c r="G1644" s="15" t="n">
        <f aca="false">INT(ROUND(F1644*10,0)/10)</f>
        <v>27</v>
      </c>
      <c r="H1644" s="13" t="n">
        <f aca="false">B1644-G1644</f>
        <v>0</v>
      </c>
      <c r="I1644" s="13" t="e">
        <f aca="false">WEEKNUMMER(A1644,2)</f>
        <v>#NAME?</v>
      </c>
      <c r="J1644" s="15" t="e">
        <f aca="false">G1644-I1644</f>
        <v>#NAME?</v>
      </c>
    </row>
    <row r="1645" customFormat="false" ht="12.75" hidden="false" customHeight="false" outlineLevel="0" collapsed="false">
      <c r="A1645" s="16" t="n">
        <f aca="false">A1644+1</f>
        <v>41824</v>
      </c>
      <c r="B1645" s="12" t="n">
        <f aca="false">CEILING((1+A1645-IF(AND(MONTH(A1645)=1,DAY(A1645)&lt;5),IF(A1645&gt;=DATE(YEAR(A1645),1,5-WEEKDAY(DATE(YEAR(A1645),1,4),2)),DATE(YEAR(A1645),1,5-WEEKDAY(DATE(YEAR(A1645),1,4),2)),DATE(YEAR(A1645)-1,1,5-WEEKDAY(DATE(YEAR(A1645)-1,1,4),2))),IF(AND(MONTH(A1645)=12,DAY(A1645)&gt;28),IF(A1645&gt;=DATE(YEAR(A1645)+1,1,5-WEEKDAY(DATE(YEAR(A1645)+1,1,4),2)),DATE(YEAR(A1645)+1,1,5-WEEKDAY(DATE(YEAR(A1645)+1,1,4),2)),DATE(YEAR(A1645),1,5-WEEKDAY(DATE(YEAR(A1645),1,4),2))),DATE(YEAR(A1645),1,5-WEEKDAY(DATE(YEAR(A1645),1,4),2)))))/(CODE("[weeknum formule cf  ISO8601 door L.J.A. de Looff]")/13),1)</f>
        <v>27</v>
      </c>
      <c r="C1645" s="13" t="str">
        <f aca="false">IF(AND(MONTH(A1645)=1,DAY(A1645)=4),1,"")</f>
        <v/>
      </c>
      <c r="D1645" s="13" t="str">
        <f aca="false">INDEX($L$1:$R$1,1,WEEKDAY(A1645,2))</f>
        <v>vr</v>
      </c>
      <c r="E1645" s="13" t="str">
        <f aca="false">IF(AND(D1645="ma",SUM(C1645:C1651)=1),1,"")</f>
        <v/>
      </c>
      <c r="F1645" s="14" t="n">
        <f aca="false">IF(E1645=1,1,F1644+1/7)</f>
        <v>27.5714285714285</v>
      </c>
      <c r="G1645" s="15" t="n">
        <f aca="false">INT(ROUND(F1645*10,0)/10)</f>
        <v>27</v>
      </c>
      <c r="H1645" s="13" t="n">
        <f aca="false">B1645-G1645</f>
        <v>0</v>
      </c>
      <c r="I1645" s="13" t="e">
        <f aca="false">WEEKNUMMER(A1645,2)</f>
        <v>#NAME?</v>
      </c>
      <c r="J1645" s="15" t="e">
        <f aca="false">G1645-I1645</f>
        <v>#NAME?</v>
      </c>
    </row>
    <row r="1646" customFormat="false" ht="12.75" hidden="false" customHeight="false" outlineLevel="0" collapsed="false">
      <c r="A1646" s="16" t="n">
        <f aca="false">A1645+1</f>
        <v>41825</v>
      </c>
      <c r="B1646" s="12" t="n">
        <f aca="false">CEILING((1+A1646-IF(AND(MONTH(A1646)=1,DAY(A1646)&lt;5),IF(A1646&gt;=DATE(YEAR(A1646),1,5-WEEKDAY(DATE(YEAR(A1646),1,4),2)),DATE(YEAR(A1646),1,5-WEEKDAY(DATE(YEAR(A1646),1,4),2)),DATE(YEAR(A1646)-1,1,5-WEEKDAY(DATE(YEAR(A1646)-1,1,4),2))),IF(AND(MONTH(A1646)=12,DAY(A1646)&gt;28),IF(A1646&gt;=DATE(YEAR(A1646)+1,1,5-WEEKDAY(DATE(YEAR(A1646)+1,1,4),2)),DATE(YEAR(A1646)+1,1,5-WEEKDAY(DATE(YEAR(A1646)+1,1,4),2)),DATE(YEAR(A1646),1,5-WEEKDAY(DATE(YEAR(A1646),1,4),2))),DATE(YEAR(A1646),1,5-WEEKDAY(DATE(YEAR(A1646),1,4),2)))))/(CODE("[weeknum formule cf  ISO8601 door L.J.A. de Looff]")/13),1)</f>
        <v>27</v>
      </c>
      <c r="C1646" s="13" t="str">
        <f aca="false">IF(AND(MONTH(A1646)=1,DAY(A1646)=4),1,"")</f>
        <v/>
      </c>
      <c r="D1646" s="13" t="str">
        <f aca="false">INDEX($L$1:$R$1,1,WEEKDAY(A1646,2))</f>
        <v>za</v>
      </c>
      <c r="E1646" s="13" t="str">
        <f aca="false">IF(AND(D1646="ma",SUM(C1646:C1652)=1),1,"")</f>
        <v/>
      </c>
      <c r="F1646" s="14" t="n">
        <f aca="false">IF(E1646=1,1,F1645+1/7)</f>
        <v>27.7142857142857</v>
      </c>
      <c r="G1646" s="15" t="n">
        <f aca="false">INT(ROUND(F1646*10,0)/10)</f>
        <v>27</v>
      </c>
      <c r="H1646" s="13" t="n">
        <f aca="false">B1646-G1646</f>
        <v>0</v>
      </c>
      <c r="I1646" s="13" t="e">
        <f aca="false">WEEKNUMMER(A1646,2)</f>
        <v>#NAME?</v>
      </c>
      <c r="J1646" s="15" t="e">
        <f aca="false">G1646-I1646</f>
        <v>#NAME?</v>
      </c>
    </row>
    <row r="1647" customFormat="false" ht="12.75" hidden="false" customHeight="false" outlineLevel="0" collapsed="false">
      <c r="A1647" s="16" t="n">
        <f aca="false">A1646+1</f>
        <v>41826</v>
      </c>
      <c r="B1647" s="12" t="n">
        <f aca="false">CEILING((1+A1647-IF(AND(MONTH(A1647)=1,DAY(A1647)&lt;5),IF(A1647&gt;=DATE(YEAR(A1647),1,5-WEEKDAY(DATE(YEAR(A1647),1,4),2)),DATE(YEAR(A1647),1,5-WEEKDAY(DATE(YEAR(A1647),1,4),2)),DATE(YEAR(A1647)-1,1,5-WEEKDAY(DATE(YEAR(A1647)-1,1,4),2))),IF(AND(MONTH(A1647)=12,DAY(A1647)&gt;28),IF(A1647&gt;=DATE(YEAR(A1647)+1,1,5-WEEKDAY(DATE(YEAR(A1647)+1,1,4),2)),DATE(YEAR(A1647)+1,1,5-WEEKDAY(DATE(YEAR(A1647)+1,1,4),2)),DATE(YEAR(A1647),1,5-WEEKDAY(DATE(YEAR(A1647),1,4),2))),DATE(YEAR(A1647),1,5-WEEKDAY(DATE(YEAR(A1647),1,4),2)))))/(CODE("[weeknum formule cf  ISO8601 door L.J.A. de Looff]")/13),1)</f>
        <v>27</v>
      </c>
      <c r="C1647" s="13" t="str">
        <f aca="false">IF(AND(MONTH(A1647)=1,DAY(A1647)=4),1,"")</f>
        <v/>
      </c>
      <c r="D1647" s="13" t="str">
        <f aca="false">INDEX($L$1:$R$1,1,WEEKDAY(A1647,2))</f>
        <v>zo</v>
      </c>
      <c r="E1647" s="13" t="str">
        <f aca="false">IF(AND(D1647="ma",SUM(C1647:C1653)=1),1,"")</f>
        <v/>
      </c>
      <c r="F1647" s="14" t="n">
        <f aca="false">IF(E1647=1,1,F1646+1/7)</f>
        <v>27.8571428571428</v>
      </c>
      <c r="G1647" s="15" t="n">
        <f aca="false">INT(ROUND(F1647*10,0)/10)</f>
        <v>27</v>
      </c>
      <c r="H1647" s="13" t="n">
        <f aca="false">B1647-G1647</f>
        <v>0</v>
      </c>
      <c r="I1647" s="13" t="e">
        <f aca="false">WEEKNUMMER(A1647,2)</f>
        <v>#NAME?</v>
      </c>
      <c r="J1647" s="15" t="e">
        <f aca="false">G1647-I1647</f>
        <v>#NAME?</v>
      </c>
    </row>
    <row r="1648" customFormat="false" ht="12.75" hidden="false" customHeight="false" outlineLevel="0" collapsed="false">
      <c r="A1648" s="16" t="n">
        <f aca="false">A1647+1</f>
        <v>41827</v>
      </c>
      <c r="B1648" s="12" t="n">
        <f aca="false">CEILING((1+A1648-IF(AND(MONTH(A1648)=1,DAY(A1648)&lt;5),IF(A1648&gt;=DATE(YEAR(A1648),1,5-WEEKDAY(DATE(YEAR(A1648),1,4),2)),DATE(YEAR(A1648),1,5-WEEKDAY(DATE(YEAR(A1648),1,4),2)),DATE(YEAR(A1648)-1,1,5-WEEKDAY(DATE(YEAR(A1648)-1,1,4),2))),IF(AND(MONTH(A1648)=12,DAY(A1648)&gt;28),IF(A1648&gt;=DATE(YEAR(A1648)+1,1,5-WEEKDAY(DATE(YEAR(A1648)+1,1,4),2)),DATE(YEAR(A1648)+1,1,5-WEEKDAY(DATE(YEAR(A1648)+1,1,4),2)),DATE(YEAR(A1648),1,5-WEEKDAY(DATE(YEAR(A1648),1,4),2))),DATE(YEAR(A1648),1,5-WEEKDAY(DATE(YEAR(A1648),1,4),2)))))/(CODE("[weeknum formule cf  ISO8601 door L.J.A. de Looff]")/13),1)</f>
        <v>28</v>
      </c>
      <c r="C1648" s="13" t="str">
        <f aca="false">IF(AND(MONTH(A1648)=1,DAY(A1648)=4),1,"")</f>
        <v/>
      </c>
      <c r="D1648" s="13" t="str">
        <f aca="false">INDEX($L$1:$R$1,1,WEEKDAY(A1648,2))</f>
        <v>ma</v>
      </c>
      <c r="E1648" s="13" t="str">
        <f aca="false">IF(AND(D1648="ma",SUM(C1648:C1654)=1),1,"")</f>
        <v/>
      </c>
      <c r="F1648" s="14" t="n">
        <f aca="false">IF(E1648=1,1,F1647+1/7)</f>
        <v>27.9999999999999</v>
      </c>
      <c r="G1648" s="15" t="n">
        <f aca="false">INT(ROUND(F1648*10,0)/10)</f>
        <v>28</v>
      </c>
      <c r="H1648" s="13" t="n">
        <f aca="false">B1648-G1648</f>
        <v>0</v>
      </c>
      <c r="I1648" s="13" t="e">
        <f aca="false">WEEKNUMMER(A1648,2)</f>
        <v>#NAME?</v>
      </c>
      <c r="J1648" s="15" t="e">
        <f aca="false">G1648-I1648</f>
        <v>#NAME?</v>
      </c>
    </row>
    <row r="1649" customFormat="false" ht="12.75" hidden="false" customHeight="false" outlineLevel="0" collapsed="false">
      <c r="A1649" s="16" t="n">
        <f aca="false">A1648+1</f>
        <v>41828</v>
      </c>
      <c r="B1649" s="12" t="n">
        <f aca="false">CEILING((1+A1649-IF(AND(MONTH(A1649)=1,DAY(A1649)&lt;5),IF(A1649&gt;=DATE(YEAR(A1649),1,5-WEEKDAY(DATE(YEAR(A1649),1,4),2)),DATE(YEAR(A1649),1,5-WEEKDAY(DATE(YEAR(A1649),1,4),2)),DATE(YEAR(A1649)-1,1,5-WEEKDAY(DATE(YEAR(A1649)-1,1,4),2))),IF(AND(MONTH(A1649)=12,DAY(A1649)&gt;28),IF(A1649&gt;=DATE(YEAR(A1649)+1,1,5-WEEKDAY(DATE(YEAR(A1649)+1,1,4),2)),DATE(YEAR(A1649)+1,1,5-WEEKDAY(DATE(YEAR(A1649)+1,1,4),2)),DATE(YEAR(A1649),1,5-WEEKDAY(DATE(YEAR(A1649),1,4),2))),DATE(YEAR(A1649),1,5-WEEKDAY(DATE(YEAR(A1649),1,4),2)))))/(CODE("[weeknum formule cf  ISO8601 door L.J.A. de Looff]")/13),1)</f>
        <v>28</v>
      </c>
      <c r="C1649" s="13" t="str">
        <f aca="false">IF(AND(MONTH(A1649)=1,DAY(A1649)=4),1,"")</f>
        <v/>
      </c>
      <c r="D1649" s="13" t="str">
        <f aca="false">INDEX($L$1:$R$1,1,WEEKDAY(A1649,2))</f>
        <v>di</v>
      </c>
      <c r="E1649" s="13" t="str">
        <f aca="false">IF(AND(D1649="ma",SUM(C1649:C1655)=1),1,"")</f>
        <v/>
      </c>
      <c r="F1649" s="14" t="n">
        <f aca="false">IF(E1649=1,1,F1648+1/7)</f>
        <v>28.1428571428571</v>
      </c>
      <c r="G1649" s="15" t="n">
        <f aca="false">INT(ROUND(F1649*10,0)/10)</f>
        <v>28</v>
      </c>
      <c r="H1649" s="13" t="n">
        <f aca="false">B1649-G1649</f>
        <v>0</v>
      </c>
      <c r="I1649" s="13" t="e">
        <f aca="false">WEEKNUMMER(A1649,2)</f>
        <v>#NAME?</v>
      </c>
      <c r="J1649" s="15" t="e">
        <f aca="false">G1649-I1649</f>
        <v>#NAME?</v>
      </c>
    </row>
    <row r="1650" customFormat="false" ht="12.75" hidden="false" customHeight="false" outlineLevel="0" collapsed="false">
      <c r="A1650" s="16" t="n">
        <f aca="false">A1649+1</f>
        <v>41829</v>
      </c>
      <c r="B1650" s="12" t="n">
        <f aca="false">CEILING((1+A1650-IF(AND(MONTH(A1650)=1,DAY(A1650)&lt;5),IF(A1650&gt;=DATE(YEAR(A1650),1,5-WEEKDAY(DATE(YEAR(A1650),1,4),2)),DATE(YEAR(A1650),1,5-WEEKDAY(DATE(YEAR(A1650),1,4),2)),DATE(YEAR(A1650)-1,1,5-WEEKDAY(DATE(YEAR(A1650)-1,1,4),2))),IF(AND(MONTH(A1650)=12,DAY(A1650)&gt;28),IF(A1650&gt;=DATE(YEAR(A1650)+1,1,5-WEEKDAY(DATE(YEAR(A1650)+1,1,4),2)),DATE(YEAR(A1650)+1,1,5-WEEKDAY(DATE(YEAR(A1650)+1,1,4),2)),DATE(YEAR(A1650),1,5-WEEKDAY(DATE(YEAR(A1650),1,4),2))),DATE(YEAR(A1650),1,5-WEEKDAY(DATE(YEAR(A1650),1,4),2)))))/(CODE("[weeknum formule cf  ISO8601 door L.J.A. de Looff]")/13),1)</f>
        <v>28</v>
      </c>
      <c r="C1650" s="13" t="str">
        <f aca="false">IF(AND(MONTH(A1650)=1,DAY(A1650)=4),1,"")</f>
        <v/>
      </c>
      <c r="D1650" s="13" t="str">
        <f aca="false">INDEX($L$1:$R$1,1,WEEKDAY(A1650,2))</f>
        <v>wo</v>
      </c>
      <c r="E1650" s="13" t="str">
        <f aca="false">IF(AND(D1650="ma",SUM(C1650:C1656)=1),1,"")</f>
        <v/>
      </c>
      <c r="F1650" s="14" t="n">
        <f aca="false">IF(E1650=1,1,F1649+1/7)</f>
        <v>28.2857142857142</v>
      </c>
      <c r="G1650" s="15" t="n">
        <f aca="false">INT(ROUND(F1650*10,0)/10)</f>
        <v>28</v>
      </c>
      <c r="H1650" s="13" t="n">
        <f aca="false">B1650-G1650</f>
        <v>0</v>
      </c>
      <c r="I1650" s="13" t="e">
        <f aca="false">WEEKNUMMER(A1650,2)</f>
        <v>#NAME?</v>
      </c>
      <c r="J1650" s="15" t="e">
        <f aca="false">G1650-I1650</f>
        <v>#NAME?</v>
      </c>
    </row>
    <row r="1651" customFormat="false" ht="12.75" hidden="false" customHeight="false" outlineLevel="0" collapsed="false">
      <c r="A1651" s="16" t="n">
        <f aca="false">A1650+1</f>
        <v>41830</v>
      </c>
      <c r="B1651" s="12" t="n">
        <f aca="false">CEILING((1+A1651-IF(AND(MONTH(A1651)=1,DAY(A1651)&lt;5),IF(A1651&gt;=DATE(YEAR(A1651),1,5-WEEKDAY(DATE(YEAR(A1651),1,4),2)),DATE(YEAR(A1651),1,5-WEEKDAY(DATE(YEAR(A1651),1,4),2)),DATE(YEAR(A1651)-1,1,5-WEEKDAY(DATE(YEAR(A1651)-1,1,4),2))),IF(AND(MONTH(A1651)=12,DAY(A1651)&gt;28),IF(A1651&gt;=DATE(YEAR(A1651)+1,1,5-WEEKDAY(DATE(YEAR(A1651)+1,1,4),2)),DATE(YEAR(A1651)+1,1,5-WEEKDAY(DATE(YEAR(A1651)+1,1,4),2)),DATE(YEAR(A1651),1,5-WEEKDAY(DATE(YEAR(A1651),1,4),2))),DATE(YEAR(A1651),1,5-WEEKDAY(DATE(YEAR(A1651),1,4),2)))))/(CODE("[weeknum formule cf  ISO8601 door L.J.A. de Looff]")/13),1)</f>
        <v>28</v>
      </c>
      <c r="C1651" s="13" t="str">
        <f aca="false">IF(AND(MONTH(A1651)=1,DAY(A1651)=4),1,"")</f>
        <v/>
      </c>
      <c r="D1651" s="13" t="str">
        <f aca="false">INDEX($L$1:$R$1,1,WEEKDAY(A1651,2))</f>
        <v>do</v>
      </c>
      <c r="E1651" s="13" t="str">
        <f aca="false">IF(AND(D1651="ma",SUM(C1651:C1657)=1),1,"")</f>
        <v/>
      </c>
      <c r="F1651" s="14" t="n">
        <f aca="false">IF(E1651=1,1,F1650+1/7)</f>
        <v>28.4285714285714</v>
      </c>
      <c r="G1651" s="15" t="n">
        <f aca="false">INT(ROUND(F1651*10,0)/10)</f>
        <v>28</v>
      </c>
      <c r="H1651" s="13" t="n">
        <f aca="false">B1651-G1651</f>
        <v>0</v>
      </c>
      <c r="I1651" s="13" t="e">
        <f aca="false">WEEKNUMMER(A1651,2)</f>
        <v>#NAME?</v>
      </c>
      <c r="J1651" s="15" t="e">
        <f aca="false">G1651-I1651</f>
        <v>#NAME?</v>
      </c>
    </row>
    <row r="1652" customFormat="false" ht="12.75" hidden="false" customHeight="false" outlineLevel="0" collapsed="false">
      <c r="A1652" s="16" t="n">
        <f aca="false">A1651+1</f>
        <v>41831</v>
      </c>
      <c r="B1652" s="12" t="n">
        <f aca="false">CEILING((1+A1652-IF(AND(MONTH(A1652)=1,DAY(A1652)&lt;5),IF(A1652&gt;=DATE(YEAR(A1652),1,5-WEEKDAY(DATE(YEAR(A1652),1,4),2)),DATE(YEAR(A1652),1,5-WEEKDAY(DATE(YEAR(A1652),1,4),2)),DATE(YEAR(A1652)-1,1,5-WEEKDAY(DATE(YEAR(A1652)-1,1,4),2))),IF(AND(MONTH(A1652)=12,DAY(A1652)&gt;28),IF(A1652&gt;=DATE(YEAR(A1652)+1,1,5-WEEKDAY(DATE(YEAR(A1652)+1,1,4),2)),DATE(YEAR(A1652)+1,1,5-WEEKDAY(DATE(YEAR(A1652)+1,1,4),2)),DATE(YEAR(A1652),1,5-WEEKDAY(DATE(YEAR(A1652),1,4),2))),DATE(YEAR(A1652),1,5-WEEKDAY(DATE(YEAR(A1652),1,4),2)))))/(CODE("[weeknum formule cf  ISO8601 door L.J.A. de Looff]")/13),1)</f>
        <v>28</v>
      </c>
      <c r="C1652" s="13" t="str">
        <f aca="false">IF(AND(MONTH(A1652)=1,DAY(A1652)=4),1,"")</f>
        <v/>
      </c>
      <c r="D1652" s="13" t="str">
        <f aca="false">INDEX($L$1:$R$1,1,WEEKDAY(A1652,2))</f>
        <v>vr</v>
      </c>
      <c r="E1652" s="13" t="str">
        <f aca="false">IF(AND(D1652="ma",SUM(C1652:C1658)=1),1,"")</f>
        <v/>
      </c>
      <c r="F1652" s="14" t="n">
        <f aca="false">IF(E1652=1,1,F1651+1/7)</f>
        <v>28.5714285714285</v>
      </c>
      <c r="G1652" s="15" t="n">
        <f aca="false">INT(ROUND(F1652*10,0)/10)</f>
        <v>28</v>
      </c>
      <c r="H1652" s="13" t="n">
        <f aca="false">B1652-G1652</f>
        <v>0</v>
      </c>
      <c r="I1652" s="13" t="e">
        <f aca="false">WEEKNUMMER(A1652,2)</f>
        <v>#NAME?</v>
      </c>
      <c r="J1652" s="15" t="e">
        <f aca="false">G1652-I1652</f>
        <v>#NAME?</v>
      </c>
    </row>
    <row r="1653" customFormat="false" ht="12.75" hidden="false" customHeight="false" outlineLevel="0" collapsed="false">
      <c r="A1653" s="16" t="n">
        <f aca="false">A1652+1</f>
        <v>41832</v>
      </c>
      <c r="B1653" s="12" t="n">
        <f aca="false">CEILING((1+A1653-IF(AND(MONTH(A1653)=1,DAY(A1653)&lt;5),IF(A1653&gt;=DATE(YEAR(A1653),1,5-WEEKDAY(DATE(YEAR(A1653),1,4),2)),DATE(YEAR(A1653),1,5-WEEKDAY(DATE(YEAR(A1653),1,4),2)),DATE(YEAR(A1653)-1,1,5-WEEKDAY(DATE(YEAR(A1653)-1,1,4),2))),IF(AND(MONTH(A1653)=12,DAY(A1653)&gt;28),IF(A1653&gt;=DATE(YEAR(A1653)+1,1,5-WEEKDAY(DATE(YEAR(A1653)+1,1,4),2)),DATE(YEAR(A1653)+1,1,5-WEEKDAY(DATE(YEAR(A1653)+1,1,4),2)),DATE(YEAR(A1653),1,5-WEEKDAY(DATE(YEAR(A1653),1,4),2))),DATE(YEAR(A1653),1,5-WEEKDAY(DATE(YEAR(A1653),1,4),2)))))/(CODE("[weeknum formule cf  ISO8601 door L.J.A. de Looff]")/13),1)</f>
        <v>28</v>
      </c>
      <c r="C1653" s="13" t="str">
        <f aca="false">IF(AND(MONTH(A1653)=1,DAY(A1653)=4),1,"")</f>
        <v/>
      </c>
      <c r="D1653" s="13" t="str">
        <f aca="false">INDEX($L$1:$R$1,1,WEEKDAY(A1653,2))</f>
        <v>za</v>
      </c>
      <c r="E1653" s="13" t="str">
        <f aca="false">IF(AND(D1653="ma",SUM(C1653:C1659)=1),1,"")</f>
        <v/>
      </c>
      <c r="F1653" s="14" t="n">
        <f aca="false">IF(E1653=1,1,F1652+1/7)</f>
        <v>28.7142857142857</v>
      </c>
      <c r="G1653" s="15" t="n">
        <f aca="false">INT(ROUND(F1653*10,0)/10)</f>
        <v>28</v>
      </c>
      <c r="H1653" s="13" t="n">
        <f aca="false">B1653-G1653</f>
        <v>0</v>
      </c>
      <c r="I1653" s="13" t="e">
        <f aca="false">WEEKNUMMER(A1653,2)</f>
        <v>#NAME?</v>
      </c>
      <c r="J1653" s="15" t="e">
        <f aca="false">G1653-I1653</f>
        <v>#NAME?</v>
      </c>
    </row>
    <row r="1654" customFormat="false" ht="12.75" hidden="false" customHeight="false" outlineLevel="0" collapsed="false">
      <c r="A1654" s="16" t="n">
        <f aca="false">A1653+1</f>
        <v>41833</v>
      </c>
      <c r="B1654" s="12" t="n">
        <f aca="false">CEILING((1+A1654-IF(AND(MONTH(A1654)=1,DAY(A1654)&lt;5),IF(A1654&gt;=DATE(YEAR(A1654),1,5-WEEKDAY(DATE(YEAR(A1654),1,4),2)),DATE(YEAR(A1654),1,5-WEEKDAY(DATE(YEAR(A1654),1,4),2)),DATE(YEAR(A1654)-1,1,5-WEEKDAY(DATE(YEAR(A1654)-1,1,4),2))),IF(AND(MONTH(A1654)=12,DAY(A1654)&gt;28),IF(A1654&gt;=DATE(YEAR(A1654)+1,1,5-WEEKDAY(DATE(YEAR(A1654)+1,1,4),2)),DATE(YEAR(A1654)+1,1,5-WEEKDAY(DATE(YEAR(A1654)+1,1,4),2)),DATE(YEAR(A1654),1,5-WEEKDAY(DATE(YEAR(A1654),1,4),2))),DATE(YEAR(A1654),1,5-WEEKDAY(DATE(YEAR(A1654),1,4),2)))))/(CODE("[weeknum formule cf  ISO8601 door L.J.A. de Looff]")/13),1)</f>
        <v>28</v>
      </c>
      <c r="C1654" s="13" t="str">
        <f aca="false">IF(AND(MONTH(A1654)=1,DAY(A1654)=4),1,"")</f>
        <v/>
      </c>
      <c r="D1654" s="13" t="str">
        <f aca="false">INDEX($L$1:$R$1,1,WEEKDAY(A1654,2))</f>
        <v>zo</v>
      </c>
      <c r="E1654" s="13" t="str">
        <f aca="false">IF(AND(D1654="ma",SUM(C1654:C1660)=1),1,"")</f>
        <v/>
      </c>
      <c r="F1654" s="14" t="n">
        <f aca="false">IF(E1654=1,1,F1653+1/7)</f>
        <v>28.8571428571428</v>
      </c>
      <c r="G1654" s="15" t="n">
        <f aca="false">INT(ROUND(F1654*10,0)/10)</f>
        <v>28</v>
      </c>
      <c r="H1654" s="13" t="n">
        <f aca="false">B1654-G1654</f>
        <v>0</v>
      </c>
      <c r="I1654" s="13" t="e">
        <f aca="false">WEEKNUMMER(A1654,2)</f>
        <v>#NAME?</v>
      </c>
      <c r="J1654" s="15" t="e">
        <f aca="false">G1654-I1654</f>
        <v>#NAME?</v>
      </c>
    </row>
    <row r="1655" customFormat="false" ht="12.75" hidden="false" customHeight="false" outlineLevel="0" collapsed="false">
      <c r="A1655" s="16" t="n">
        <f aca="false">A1654+1</f>
        <v>41834</v>
      </c>
      <c r="B1655" s="12" t="n">
        <f aca="false">CEILING((1+A1655-IF(AND(MONTH(A1655)=1,DAY(A1655)&lt;5),IF(A1655&gt;=DATE(YEAR(A1655),1,5-WEEKDAY(DATE(YEAR(A1655),1,4),2)),DATE(YEAR(A1655),1,5-WEEKDAY(DATE(YEAR(A1655),1,4),2)),DATE(YEAR(A1655)-1,1,5-WEEKDAY(DATE(YEAR(A1655)-1,1,4),2))),IF(AND(MONTH(A1655)=12,DAY(A1655)&gt;28),IF(A1655&gt;=DATE(YEAR(A1655)+1,1,5-WEEKDAY(DATE(YEAR(A1655)+1,1,4),2)),DATE(YEAR(A1655)+1,1,5-WEEKDAY(DATE(YEAR(A1655)+1,1,4),2)),DATE(YEAR(A1655),1,5-WEEKDAY(DATE(YEAR(A1655),1,4),2))),DATE(YEAR(A1655),1,5-WEEKDAY(DATE(YEAR(A1655),1,4),2)))))/(CODE("[weeknum formule cf  ISO8601 door L.J.A. de Looff]")/13),1)</f>
        <v>29</v>
      </c>
      <c r="C1655" s="13" t="str">
        <f aca="false">IF(AND(MONTH(A1655)=1,DAY(A1655)=4),1,"")</f>
        <v/>
      </c>
      <c r="D1655" s="13" t="str">
        <f aca="false">INDEX($L$1:$R$1,1,WEEKDAY(A1655,2))</f>
        <v>ma</v>
      </c>
      <c r="E1655" s="13" t="str">
        <f aca="false">IF(AND(D1655="ma",SUM(C1655:C1661)=1),1,"")</f>
        <v/>
      </c>
      <c r="F1655" s="14" t="n">
        <f aca="false">IF(E1655=1,1,F1654+1/7)</f>
        <v>28.9999999999999</v>
      </c>
      <c r="G1655" s="15" t="n">
        <f aca="false">INT(ROUND(F1655*10,0)/10)</f>
        <v>29</v>
      </c>
      <c r="H1655" s="13" t="n">
        <f aca="false">B1655-G1655</f>
        <v>0</v>
      </c>
      <c r="I1655" s="13" t="e">
        <f aca="false">WEEKNUMMER(A1655,2)</f>
        <v>#NAME?</v>
      </c>
      <c r="J1655" s="15" t="e">
        <f aca="false">G1655-I1655</f>
        <v>#NAME?</v>
      </c>
    </row>
    <row r="1656" customFormat="false" ht="12.75" hidden="false" customHeight="false" outlineLevel="0" collapsed="false">
      <c r="A1656" s="16" t="n">
        <f aca="false">A1655+1</f>
        <v>41835</v>
      </c>
      <c r="B1656" s="12" t="n">
        <f aca="false">CEILING((1+A1656-IF(AND(MONTH(A1656)=1,DAY(A1656)&lt;5),IF(A1656&gt;=DATE(YEAR(A1656),1,5-WEEKDAY(DATE(YEAR(A1656),1,4),2)),DATE(YEAR(A1656),1,5-WEEKDAY(DATE(YEAR(A1656),1,4),2)),DATE(YEAR(A1656)-1,1,5-WEEKDAY(DATE(YEAR(A1656)-1,1,4),2))),IF(AND(MONTH(A1656)=12,DAY(A1656)&gt;28),IF(A1656&gt;=DATE(YEAR(A1656)+1,1,5-WEEKDAY(DATE(YEAR(A1656)+1,1,4),2)),DATE(YEAR(A1656)+1,1,5-WEEKDAY(DATE(YEAR(A1656)+1,1,4),2)),DATE(YEAR(A1656),1,5-WEEKDAY(DATE(YEAR(A1656),1,4),2))),DATE(YEAR(A1656),1,5-WEEKDAY(DATE(YEAR(A1656),1,4),2)))))/(CODE("[weeknum formule cf  ISO8601 door L.J.A. de Looff]")/13),1)</f>
        <v>29</v>
      </c>
      <c r="C1656" s="13" t="str">
        <f aca="false">IF(AND(MONTH(A1656)=1,DAY(A1656)=4),1,"")</f>
        <v/>
      </c>
      <c r="D1656" s="13" t="str">
        <f aca="false">INDEX($L$1:$R$1,1,WEEKDAY(A1656,2))</f>
        <v>di</v>
      </c>
      <c r="E1656" s="13" t="str">
        <f aca="false">IF(AND(D1656="ma",SUM(C1656:C1662)=1),1,"")</f>
        <v/>
      </c>
      <c r="F1656" s="14" t="n">
        <f aca="false">IF(E1656=1,1,F1655+1/7)</f>
        <v>29.1428571428571</v>
      </c>
      <c r="G1656" s="15" t="n">
        <f aca="false">INT(ROUND(F1656*10,0)/10)</f>
        <v>29</v>
      </c>
      <c r="H1656" s="13" t="n">
        <f aca="false">B1656-G1656</f>
        <v>0</v>
      </c>
      <c r="I1656" s="13" t="e">
        <f aca="false">WEEKNUMMER(A1656,2)</f>
        <v>#NAME?</v>
      </c>
      <c r="J1656" s="15" t="e">
        <f aca="false">G1656-I1656</f>
        <v>#NAME?</v>
      </c>
    </row>
    <row r="1657" customFormat="false" ht="12.75" hidden="false" customHeight="false" outlineLevel="0" collapsed="false">
      <c r="A1657" s="16" t="n">
        <f aca="false">A1656+1</f>
        <v>41836</v>
      </c>
      <c r="B1657" s="12" t="n">
        <f aca="false">CEILING((1+A1657-IF(AND(MONTH(A1657)=1,DAY(A1657)&lt;5),IF(A1657&gt;=DATE(YEAR(A1657),1,5-WEEKDAY(DATE(YEAR(A1657),1,4),2)),DATE(YEAR(A1657),1,5-WEEKDAY(DATE(YEAR(A1657),1,4),2)),DATE(YEAR(A1657)-1,1,5-WEEKDAY(DATE(YEAR(A1657)-1,1,4),2))),IF(AND(MONTH(A1657)=12,DAY(A1657)&gt;28),IF(A1657&gt;=DATE(YEAR(A1657)+1,1,5-WEEKDAY(DATE(YEAR(A1657)+1,1,4),2)),DATE(YEAR(A1657)+1,1,5-WEEKDAY(DATE(YEAR(A1657)+1,1,4),2)),DATE(YEAR(A1657),1,5-WEEKDAY(DATE(YEAR(A1657),1,4),2))),DATE(YEAR(A1657),1,5-WEEKDAY(DATE(YEAR(A1657),1,4),2)))))/(CODE("[weeknum formule cf  ISO8601 door L.J.A. de Looff]")/13),1)</f>
        <v>29</v>
      </c>
      <c r="C1657" s="13" t="str">
        <f aca="false">IF(AND(MONTH(A1657)=1,DAY(A1657)=4),1,"")</f>
        <v/>
      </c>
      <c r="D1657" s="13" t="str">
        <f aca="false">INDEX($L$1:$R$1,1,WEEKDAY(A1657,2))</f>
        <v>wo</v>
      </c>
      <c r="E1657" s="13" t="str">
        <f aca="false">IF(AND(D1657="ma",SUM(C1657:C1663)=1),1,"")</f>
        <v/>
      </c>
      <c r="F1657" s="14" t="n">
        <f aca="false">IF(E1657=1,1,F1656+1/7)</f>
        <v>29.2857142857142</v>
      </c>
      <c r="G1657" s="15" t="n">
        <f aca="false">INT(ROUND(F1657*10,0)/10)</f>
        <v>29</v>
      </c>
      <c r="H1657" s="13" t="n">
        <f aca="false">B1657-G1657</f>
        <v>0</v>
      </c>
      <c r="I1657" s="13" t="e">
        <f aca="false">WEEKNUMMER(A1657,2)</f>
        <v>#NAME?</v>
      </c>
      <c r="J1657" s="15" t="e">
        <f aca="false">G1657-I1657</f>
        <v>#NAME?</v>
      </c>
    </row>
    <row r="1658" customFormat="false" ht="12.75" hidden="false" customHeight="false" outlineLevel="0" collapsed="false">
      <c r="A1658" s="16" t="n">
        <f aca="false">A1657+1</f>
        <v>41837</v>
      </c>
      <c r="B1658" s="12" t="n">
        <f aca="false">CEILING((1+A1658-IF(AND(MONTH(A1658)=1,DAY(A1658)&lt;5),IF(A1658&gt;=DATE(YEAR(A1658),1,5-WEEKDAY(DATE(YEAR(A1658),1,4),2)),DATE(YEAR(A1658),1,5-WEEKDAY(DATE(YEAR(A1658),1,4),2)),DATE(YEAR(A1658)-1,1,5-WEEKDAY(DATE(YEAR(A1658)-1,1,4),2))),IF(AND(MONTH(A1658)=12,DAY(A1658)&gt;28),IF(A1658&gt;=DATE(YEAR(A1658)+1,1,5-WEEKDAY(DATE(YEAR(A1658)+1,1,4),2)),DATE(YEAR(A1658)+1,1,5-WEEKDAY(DATE(YEAR(A1658)+1,1,4),2)),DATE(YEAR(A1658),1,5-WEEKDAY(DATE(YEAR(A1658),1,4),2))),DATE(YEAR(A1658),1,5-WEEKDAY(DATE(YEAR(A1658),1,4),2)))))/(CODE("[weeknum formule cf  ISO8601 door L.J.A. de Looff]")/13),1)</f>
        <v>29</v>
      </c>
      <c r="C1658" s="13" t="str">
        <f aca="false">IF(AND(MONTH(A1658)=1,DAY(A1658)=4),1,"")</f>
        <v/>
      </c>
      <c r="D1658" s="13" t="str">
        <f aca="false">INDEX($L$1:$R$1,1,WEEKDAY(A1658,2))</f>
        <v>do</v>
      </c>
      <c r="E1658" s="13" t="str">
        <f aca="false">IF(AND(D1658="ma",SUM(C1658:C1664)=1),1,"")</f>
        <v/>
      </c>
      <c r="F1658" s="14" t="n">
        <f aca="false">IF(E1658=1,1,F1657+1/7)</f>
        <v>29.4285714285714</v>
      </c>
      <c r="G1658" s="15" t="n">
        <f aca="false">INT(ROUND(F1658*10,0)/10)</f>
        <v>29</v>
      </c>
      <c r="H1658" s="13" t="n">
        <f aca="false">B1658-G1658</f>
        <v>0</v>
      </c>
      <c r="I1658" s="13" t="e">
        <f aca="false">WEEKNUMMER(A1658,2)</f>
        <v>#NAME?</v>
      </c>
      <c r="J1658" s="15" t="e">
        <f aca="false">G1658-I1658</f>
        <v>#NAME?</v>
      </c>
    </row>
    <row r="1659" customFormat="false" ht="12.75" hidden="false" customHeight="false" outlineLevel="0" collapsed="false">
      <c r="A1659" s="16" t="n">
        <f aca="false">A1658+1</f>
        <v>41838</v>
      </c>
      <c r="B1659" s="12" t="n">
        <f aca="false">CEILING((1+A1659-IF(AND(MONTH(A1659)=1,DAY(A1659)&lt;5),IF(A1659&gt;=DATE(YEAR(A1659),1,5-WEEKDAY(DATE(YEAR(A1659),1,4),2)),DATE(YEAR(A1659),1,5-WEEKDAY(DATE(YEAR(A1659),1,4),2)),DATE(YEAR(A1659)-1,1,5-WEEKDAY(DATE(YEAR(A1659)-1,1,4),2))),IF(AND(MONTH(A1659)=12,DAY(A1659)&gt;28),IF(A1659&gt;=DATE(YEAR(A1659)+1,1,5-WEEKDAY(DATE(YEAR(A1659)+1,1,4),2)),DATE(YEAR(A1659)+1,1,5-WEEKDAY(DATE(YEAR(A1659)+1,1,4),2)),DATE(YEAR(A1659),1,5-WEEKDAY(DATE(YEAR(A1659),1,4),2))),DATE(YEAR(A1659),1,5-WEEKDAY(DATE(YEAR(A1659),1,4),2)))))/(CODE("[weeknum formule cf  ISO8601 door L.J.A. de Looff]")/13),1)</f>
        <v>29</v>
      </c>
      <c r="C1659" s="13" t="str">
        <f aca="false">IF(AND(MONTH(A1659)=1,DAY(A1659)=4),1,"")</f>
        <v/>
      </c>
      <c r="D1659" s="13" t="str">
        <f aca="false">INDEX($L$1:$R$1,1,WEEKDAY(A1659,2))</f>
        <v>vr</v>
      </c>
      <c r="E1659" s="13" t="str">
        <f aca="false">IF(AND(D1659="ma",SUM(C1659:C1665)=1),1,"")</f>
        <v/>
      </c>
      <c r="F1659" s="14" t="n">
        <f aca="false">IF(E1659=1,1,F1658+1/7)</f>
        <v>29.5714285714285</v>
      </c>
      <c r="G1659" s="15" t="n">
        <f aca="false">INT(ROUND(F1659*10,0)/10)</f>
        <v>29</v>
      </c>
      <c r="H1659" s="13" t="n">
        <f aca="false">B1659-G1659</f>
        <v>0</v>
      </c>
      <c r="I1659" s="13" t="e">
        <f aca="false">WEEKNUMMER(A1659,2)</f>
        <v>#NAME?</v>
      </c>
      <c r="J1659" s="15" t="e">
        <f aca="false">G1659-I1659</f>
        <v>#NAME?</v>
      </c>
    </row>
    <row r="1660" customFormat="false" ht="12.75" hidden="false" customHeight="false" outlineLevel="0" collapsed="false">
      <c r="A1660" s="16" t="n">
        <f aca="false">A1659+1</f>
        <v>41839</v>
      </c>
      <c r="B1660" s="12" t="n">
        <f aca="false">CEILING((1+A1660-IF(AND(MONTH(A1660)=1,DAY(A1660)&lt;5),IF(A1660&gt;=DATE(YEAR(A1660),1,5-WEEKDAY(DATE(YEAR(A1660),1,4),2)),DATE(YEAR(A1660),1,5-WEEKDAY(DATE(YEAR(A1660),1,4),2)),DATE(YEAR(A1660)-1,1,5-WEEKDAY(DATE(YEAR(A1660)-1,1,4),2))),IF(AND(MONTH(A1660)=12,DAY(A1660)&gt;28),IF(A1660&gt;=DATE(YEAR(A1660)+1,1,5-WEEKDAY(DATE(YEAR(A1660)+1,1,4),2)),DATE(YEAR(A1660)+1,1,5-WEEKDAY(DATE(YEAR(A1660)+1,1,4),2)),DATE(YEAR(A1660),1,5-WEEKDAY(DATE(YEAR(A1660),1,4),2))),DATE(YEAR(A1660),1,5-WEEKDAY(DATE(YEAR(A1660),1,4),2)))))/(CODE("[weeknum formule cf  ISO8601 door L.J.A. de Looff]")/13),1)</f>
        <v>29</v>
      </c>
      <c r="C1660" s="13" t="str">
        <f aca="false">IF(AND(MONTH(A1660)=1,DAY(A1660)=4),1,"")</f>
        <v/>
      </c>
      <c r="D1660" s="13" t="str">
        <f aca="false">INDEX($L$1:$R$1,1,WEEKDAY(A1660,2))</f>
        <v>za</v>
      </c>
      <c r="E1660" s="13" t="str">
        <f aca="false">IF(AND(D1660="ma",SUM(C1660:C1666)=1),1,"")</f>
        <v/>
      </c>
      <c r="F1660" s="14" t="n">
        <f aca="false">IF(E1660=1,1,F1659+1/7)</f>
        <v>29.7142857142856</v>
      </c>
      <c r="G1660" s="15" t="n">
        <f aca="false">INT(ROUND(F1660*10,0)/10)</f>
        <v>29</v>
      </c>
      <c r="H1660" s="13" t="n">
        <f aca="false">B1660-G1660</f>
        <v>0</v>
      </c>
      <c r="I1660" s="13" t="e">
        <f aca="false">WEEKNUMMER(A1660,2)</f>
        <v>#NAME?</v>
      </c>
      <c r="J1660" s="15" t="e">
        <f aca="false">G1660-I1660</f>
        <v>#NAME?</v>
      </c>
    </row>
    <row r="1661" customFormat="false" ht="12.75" hidden="false" customHeight="false" outlineLevel="0" collapsed="false">
      <c r="A1661" s="16" t="n">
        <f aca="false">A1660+1</f>
        <v>41840</v>
      </c>
      <c r="B1661" s="12" t="n">
        <f aca="false">CEILING((1+A1661-IF(AND(MONTH(A1661)=1,DAY(A1661)&lt;5),IF(A1661&gt;=DATE(YEAR(A1661),1,5-WEEKDAY(DATE(YEAR(A1661),1,4),2)),DATE(YEAR(A1661),1,5-WEEKDAY(DATE(YEAR(A1661),1,4),2)),DATE(YEAR(A1661)-1,1,5-WEEKDAY(DATE(YEAR(A1661)-1,1,4),2))),IF(AND(MONTH(A1661)=12,DAY(A1661)&gt;28),IF(A1661&gt;=DATE(YEAR(A1661)+1,1,5-WEEKDAY(DATE(YEAR(A1661)+1,1,4),2)),DATE(YEAR(A1661)+1,1,5-WEEKDAY(DATE(YEAR(A1661)+1,1,4),2)),DATE(YEAR(A1661),1,5-WEEKDAY(DATE(YEAR(A1661),1,4),2))),DATE(YEAR(A1661),1,5-WEEKDAY(DATE(YEAR(A1661),1,4),2)))))/(CODE("[weeknum formule cf  ISO8601 door L.J.A. de Looff]")/13),1)</f>
        <v>29</v>
      </c>
      <c r="C1661" s="13" t="str">
        <f aca="false">IF(AND(MONTH(A1661)=1,DAY(A1661)=4),1,"")</f>
        <v/>
      </c>
      <c r="D1661" s="13" t="str">
        <f aca="false">INDEX($L$1:$R$1,1,WEEKDAY(A1661,2))</f>
        <v>zo</v>
      </c>
      <c r="E1661" s="13" t="str">
        <f aca="false">IF(AND(D1661="ma",SUM(C1661:C1667)=1),1,"")</f>
        <v/>
      </c>
      <c r="F1661" s="14" t="n">
        <f aca="false">IF(E1661=1,1,F1660+1/7)</f>
        <v>29.8571428571428</v>
      </c>
      <c r="G1661" s="15" t="n">
        <f aca="false">INT(ROUND(F1661*10,0)/10)</f>
        <v>29</v>
      </c>
      <c r="H1661" s="13" t="n">
        <f aca="false">B1661-G1661</f>
        <v>0</v>
      </c>
      <c r="I1661" s="13" t="e">
        <f aca="false">WEEKNUMMER(A1661,2)</f>
        <v>#NAME?</v>
      </c>
      <c r="J1661" s="15" t="e">
        <f aca="false">G1661-I1661</f>
        <v>#NAME?</v>
      </c>
    </row>
    <row r="1662" customFormat="false" ht="12.75" hidden="false" customHeight="false" outlineLevel="0" collapsed="false">
      <c r="A1662" s="16" t="n">
        <f aca="false">A1661+1</f>
        <v>41841</v>
      </c>
      <c r="B1662" s="12" t="n">
        <f aca="false">CEILING((1+A1662-IF(AND(MONTH(A1662)=1,DAY(A1662)&lt;5),IF(A1662&gt;=DATE(YEAR(A1662),1,5-WEEKDAY(DATE(YEAR(A1662),1,4),2)),DATE(YEAR(A1662),1,5-WEEKDAY(DATE(YEAR(A1662),1,4),2)),DATE(YEAR(A1662)-1,1,5-WEEKDAY(DATE(YEAR(A1662)-1,1,4),2))),IF(AND(MONTH(A1662)=12,DAY(A1662)&gt;28),IF(A1662&gt;=DATE(YEAR(A1662)+1,1,5-WEEKDAY(DATE(YEAR(A1662)+1,1,4),2)),DATE(YEAR(A1662)+1,1,5-WEEKDAY(DATE(YEAR(A1662)+1,1,4),2)),DATE(YEAR(A1662),1,5-WEEKDAY(DATE(YEAR(A1662),1,4),2))),DATE(YEAR(A1662),1,5-WEEKDAY(DATE(YEAR(A1662),1,4),2)))))/(CODE("[weeknum formule cf  ISO8601 door L.J.A. de Looff]")/13),1)</f>
        <v>30</v>
      </c>
      <c r="C1662" s="13" t="str">
        <f aca="false">IF(AND(MONTH(A1662)=1,DAY(A1662)=4),1,"")</f>
        <v/>
      </c>
      <c r="D1662" s="13" t="str">
        <f aca="false">INDEX($L$1:$R$1,1,WEEKDAY(A1662,2))</f>
        <v>ma</v>
      </c>
      <c r="E1662" s="13" t="str">
        <f aca="false">IF(AND(D1662="ma",SUM(C1662:C1668)=1),1,"")</f>
        <v/>
      </c>
      <c r="F1662" s="14" t="n">
        <f aca="false">IF(E1662=1,1,F1661+1/7)</f>
        <v>29.9999999999999</v>
      </c>
      <c r="G1662" s="15" t="n">
        <f aca="false">INT(ROUND(F1662*10,0)/10)</f>
        <v>30</v>
      </c>
      <c r="H1662" s="13" t="n">
        <f aca="false">B1662-G1662</f>
        <v>0</v>
      </c>
      <c r="I1662" s="13" t="e">
        <f aca="false">WEEKNUMMER(A1662,2)</f>
        <v>#NAME?</v>
      </c>
      <c r="J1662" s="15" t="e">
        <f aca="false">G1662-I1662</f>
        <v>#NAME?</v>
      </c>
    </row>
    <row r="1663" customFormat="false" ht="12.75" hidden="false" customHeight="false" outlineLevel="0" collapsed="false">
      <c r="A1663" s="16" t="n">
        <f aca="false">A1662+1</f>
        <v>41842</v>
      </c>
      <c r="B1663" s="12" t="n">
        <f aca="false">CEILING((1+A1663-IF(AND(MONTH(A1663)=1,DAY(A1663)&lt;5),IF(A1663&gt;=DATE(YEAR(A1663),1,5-WEEKDAY(DATE(YEAR(A1663),1,4),2)),DATE(YEAR(A1663),1,5-WEEKDAY(DATE(YEAR(A1663),1,4),2)),DATE(YEAR(A1663)-1,1,5-WEEKDAY(DATE(YEAR(A1663)-1,1,4),2))),IF(AND(MONTH(A1663)=12,DAY(A1663)&gt;28),IF(A1663&gt;=DATE(YEAR(A1663)+1,1,5-WEEKDAY(DATE(YEAR(A1663)+1,1,4),2)),DATE(YEAR(A1663)+1,1,5-WEEKDAY(DATE(YEAR(A1663)+1,1,4),2)),DATE(YEAR(A1663),1,5-WEEKDAY(DATE(YEAR(A1663),1,4),2))),DATE(YEAR(A1663),1,5-WEEKDAY(DATE(YEAR(A1663),1,4),2)))))/(CODE("[weeknum formule cf  ISO8601 door L.J.A. de Looff]")/13),1)</f>
        <v>30</v>
      </c>
      <c r="C1663" s="13" t="str">
        <f aca="false">IF(AND(MONTH(A1663)=1,DAY(A1663)=4),1,"")</f>
        <v/>
      </c>
      <c r="D1663" s="13" t="str">
        <f aca="false">INDEX($L$1:$R$1,1,WEEKDAY(A1663,2))</f>
        <v>di</v>
      </c>
      <c r="E1663" s="13" t="str">
        <f aca="false">IF(AND(D1663="ma",SUM(C1663:C1669)=1),1,"")</f>
        <v/>
      </c>
      <c r="F1663" s="14" t="n">
        <f aca="false">IF(E1663=1,1,F1662+1/7)</f>
        <v>30.1428571428571</v>
      </c>
      <c r="G1663" s="15" t="n">
        <f aca="false">INT(ROUND(F1663*10,0)/10)</f>
        <v>30</v>
      </c>
      <c r="H1663" s="13" t="n">
        <f aca="false">B1663-G1663</f>
        <v>0</v>
      </c>
      <c r="I1663" s="13" t="e">
        <f aca="false">WEEKNUMMER(A1663,2)</f>
        <v>#NAME?</v>
      </c>
      <c r="J1663" s="15" t="e">
        <f aca="false">G1663-I1663</f>
        <v>#NAME?</v>
      </c>
    </row>
    <row r="1664" customFormat="false" ht="12.75" hidden="false" customHeight="false" outlineLevel="0" collapsed="false">
      <c r="A1664" s="16" t="n">
        <f aca="false">A1663+1</f>
        <v>41843</v>
      </c>
      <c r="B1664" s="12" t="n">
        <f aca="false">CEILING((1+A1664-IF(AND(MONTH(A1664)=1,DAY(A1664)&lt;5),IF(A1664&gt;=DATE(YEAR(A1664),1,5-WEEKDAY(DATE(YEAR(A1664),1,4),2)),DATE(YEAR(A1664),1,5-WEEKDAY(DATE(YEAR(A1664),1,4),2)),DATE(YEAR(A1664)-1,1,5-WEEKDAY(DATE(YEAR(A1664)-1,1,4),2))),IF(AND(MONTH(A1664)=12,DAY(A1664)&gt;28),IF(A1664&gt;=DATE(YEAR(A1664)+1,1,5-WEEKDAY(DATE(YEAR(A1664)+1,1,4),2)),DATE(YEAR(A1664)+1,1,5-WEEKDAY(DATE(YEAR(A1664)+1,1,4),2)),DATE(YEAR(A1664),1,5-WEEKDAY(DATE(YEAR(A1664),1,4),2))),DATE(YEAR(A1664),1,5-WEEKDAY(DATE(YEAR(A1664),1,4),2)))))/(CODE("[weeknum formule cf  ISO8601 door L.J.A. de Looff]")/13),1)</f>
        <v>30</v>
      </c>
      <c r="C1664" s="13" t="str">
        <f aca="false">IF(AND(MONTH(A1664)=1,DAY(A1664)=4),1,"")</f>
        <v/>
      </c>
      <c r="D1664" s="13" t="str">
        <f aca="false">INDEX($L$1:$R$1,1,WEEKDAY(A1664,2))</f>
        <v>wo</v>
      </c>
      <c r="E1664" s="13" t="str">
        <f aca="false">IF(AND(D1664="ma",SUM(C1664:C1670)=1),1,"")</f>
        <v/>
      </c>
      <c r="F1664" s="14" t="n">
        <f aca="false">IF(E1664=1,1,F1663+1/7)</f>
        <v>30.2857142857142</v>
      </c>
      <c r="G1664" s="15" t="n">
        <f aca="false">INT(ROUND(F1664*10,0)/10)</f>
        <v>30</v>
      </c>
      <c r="H1664" s="13" t="n">
        <f aca="false">B1664-G1664</f>
        <v>0</v>
      </c>
      <c r="I1664" s="13" t="e">
        <f aca="false">WEEKNUMMER(A1664,2)</f>
        <v>#NAME?</v>
      </c>
      <c r="J1664" s="15" t="e">
        <f aca="false">G1664-I1664</f>
        <v>#NAME?</v>
      </c>
    </row>
    <row r="1665" customFormat="false" ht="12.75" hidden="false" customHeight="false" outlineLevel="0" collapsed="false">
      <c r="A1665" s="16" t="n">
        <f aca="false">A1664+1</f>
        <v>41844</v>
      </c>
      <c r="B1665" s="12" t="n">
        <f aca="false">CEILING((1+A1665-IF(AND(MONTH(A1665)=1,DAY(A1665)&lt;5),IF(A1665&gt;=DATE(YEAR(A1665),1,5-WEEKDAY(DATE(YEAR(A1665),1,4),2)),DATE(YEAR(A1665),1,5-WEEKDAY(DATE(YEAR(A1665),1,4),2)),DATE(YEAR(A1665)-1,1,5-WEEKDAY(DATE(YEAR(A1665)-1,1,4),2))),IF(AND(MONTH(A1665)=12,DAY(A1665)&gt;28),IF(A1665&gt;=DATE(YEAR(A1665)+1,1,5-WEEKDAY(DATE(YEAR(A1665)+1,1,4),2)),DATE(YEAR(A1665)+1,1,5-WEEKDAY(DATE(YEAR(A1665)+1,1,4),2)),DATE(YEAR(A1665),1,5-WEEKDAY(DATE(YEAR(A1665),1,4),2))),DATE(YEAR(A1665),1,5-WEEKDAY(DATE(YEAR(A1665),1,4),2)))))/(CODE("[weeknum formule cf  ISO8601 door L.J.A. de Looff]")/13),1)</f>
        <v>30</v>
      </c>
      <c r="C1665" s="13" t="str">
        <f aca="false">IF(AND(MONTH(A1665)=1,DAY(A1665)=4),1,"")</f>
        <v/>
      </c>
      <c r="D1665" s="13" t="str">
        <f aca="false">INDEX($L$1:$R$1,1,WEEKDAY(A1665,2))</f>
        <v>do</v>
      </c>
      <c r="E1665" s="13" t="str">
        <f aca="false">IF(AND(D1665="ma",SUM(C1665:C1671)=1),1,"")</f>
        <v/>
      </c>
      <c r="F1665" s="14" t="n">
        <f aca="false">IF(E1665=1,1,F1664+1/7)</f>
        <v>30.4285714285714</v>
      </c>
      <c r="G1665" s="15" t="n">
        <f aca="false">INT(ROUND(F1665*10,0)/10)</f>
        <v>30</v>
      </c>
      <c r="H1665" s="13" t="n">
        <f aca="false">B1665-G1665</f>
        <v>0</v>
      </c>
      <c r="I1665" s="13" t="e">
        <f aca="false">WEEKNUMMER(A1665,2)</f>
        <v>#NAME?</v>
      </c>
      <c r="J1665" s="15" t="e">
        <f aca="false">G1665-I1665</f>
        <v>#NAME?</v>
      </c>
    </row>
    <row r="1666" customFormat="false" ht="12.75" hidden="false" customHeight="false" outlineLevel="0" collapsed="false">
      <c r="A1666" s="16" t="n">
        <f aca="false">A1665+1</f>
        <v>41845</v>
      </c>
      <c r="B1666" s="12" t="n">
        <f aca="false">CEILING((1+A1666-IF(AND(MONTH(A1666)=1,DAY(A1666)&lt;5),IF(A1666&gt;=DATE(YEAR(A1666),1,5-WEEKDAY(DATE(YEAR(A1666),1,4),2)),DATE(YEAR(A1666),1,5-WEEKDAY(DATE(YEAR(A1666),1,4),2)),DATE(YEAR(A1666)-1,1,5-WEEKDAY(DATE(YEAR(A1666)-1,1,4),2))),IF(AND(MONTH(A1666)=12,DAY(A1666)&gt;28),IF(A1666&gt;=DATE(YEAR(A1666)+1,1,5-WEEKDAY(DATE(YEAR(A1666)+1,1,4),2)),DATE(YEAR(A1666)+1,1,5-WEEKDAY(DATE(YEAR(A1666)+1,1,4),2)),DATE(YEAR(A1666),1,5-WEEKDAY(DATE(YEAR(A1666),1,4),2))),DATE(YEAR(A1666),1,5-WEEKDAY(DATE(YEAR(A1666),1,4),2)))))/(CODE("[weeknum formule cf  ISO8601 door L.J.A. de Looff]")/13),1)</f>
        <v>30</v>
      </c>
      <c r="C1666" s="13" t="str">
        <f aca="false">IF(AND(MONTH(A1666)=1,DAY(A1666)=4),1,"")</f>
        <v/>
      </c>
      <c r="D1666" s="13" t="str">
        <f aca="false">INDEX($L$1:$R$1,1,WEEKDAY(A1666,2))</f>
        <v>vr</v>
      </c>
      <c r="E1666" s="13" t="str">
        <f aca="false">IF(AND(D1666="ma",SUM(C1666:C1672)=1),1,"")</f>
        <v/>
      </c>
      <c r="F1666" s="14" t="n">
        <f aca="false">IF(E1666=1,1,F1665+1/7)</f>
        <v>30.5714285714285</v>
      </c>
      <c r="G1666" s="15" t="n">
        <f aca="false">INT(ROUND(F1666*10,0)/10)</f>
        <v>30</v>
      </c>
      <c r="H1666" s="13" t="n">
        <f aca="false">B1666-G1666</f>
        <v>0</v>
      </c>
      <c r="I1666" s="13" t="e">
        <f aca="false">WEEKNUMMER(A1666,2)</f>
        <v>#NAME?</v>
      </c>
      <c r="J1666" s="15" t="e">
        <f aca="false">G1666-I1666</f>
        <v>#NAME?</v>
      </c>
    </row>
    <row r="1667" customFormat="false" ht="12.75" hidden="false" customHeight="false" outlineLevel="0" collapsed="false">
      <c r="A1667" s="16" t="n">
        <f aca="false">A1666+1</f>
        <v>41846</v>
      </c>
      <c r="B1667" s="12" t="n">
        <f aca="false">CEILING((1+A1667-IF(AND(MONTH(A1667)=1,DAY(A1667)&lt;5),IF(A1667&gt;=DATE(YEAR(A1667),1,5-WEEKDAY(DATE(YEAR(A1667),1,4),2)),DATE(YEAR(A1667),1,5-WEEKDAY(DATE(YEAR(A1667),1,4),2)),DATE(YEAR(A1667)-1,1,5-WEEKDAY(DATE(YEAR(A1667)-1,1,4),2))),IF(AND(MONTH(A1667)=12,DAY(A1667)&gt;28),IF(A1667&gt;=DATE(YEAR(A1667)+1,1,5-WEEKDAY(DATE(YEAR(A1667)+1,1,4),2)),DATE(YEAR(A1667)+1,1,5-WEEKDAY(DATE(YEAR(A1667)+1,1,4),2)),DATE(YEAR(A1667),1,5-WEEKDAY(DATE(YEAR(A1667),1,4),2))),DATE(YEAR(A1667),1,5-WEEKDAY(DATE(YEAR(A1667),1,4),2)))))/(CODE("[weeknum formule cf  ISO8601 door L.J.A. de Looff]")/13),1)</f>
        <v>30</v>
      </c>
      <c r="C1667" s="13" t="str">
        <f aca="false">IF(AND(MONTH(A1667)=1,DAY(A1667)=4),1,"")</f>
        <v/>
      </c>
      <c r="D1667" s="13" t="str">
        <f aca="false">INDEX($L$1:$R$1,1,WEEKDAY(A1667,2))</f>
        <v>za</v>
      </c>
      <c r="E1667" s="13" t="str">
        <f aca="false">IF(AND(D1667="ma",SUM(C1667:C1673)=1),1,"")</f>
        <v/>
      </c>
      <c r="F1667" s="14" t="n">
        <f aca="false">IF(E1667=1,1,F1666+1/7)</f>
        <v>30.7142857142856</v>
      </c>
      <c r="G1667" s="15" t="n">
        <f aca="false">INT(ROUND(F1667*10,0)/10)</f>
        <v>30</v>
      </c>
      <c r="H1667" s="13" t="n">
        <f aca="false">B1667-G1667</f>
        <v>0</v>
      </c>
      <c r="I1667" s="13" t="e">
        <f aca="false">WEEKNUMMER(A1667,2)</f>
        <v>#NAME?</v>
      </c>
      <c r="J1667" s="15" t="e">
        <f aca="false">G1667-I1667</f>
        <v>#NAME?</v>
      </c>
    </row>
    <row r="1668" customFormat="false" ht="12.75" hidden="false" customHeight="false" outlineLevel="0" collapsed="false">
      <c r="A1668" s="16" t="n">
        <f aca="false">A1667+1</f>
        <v>41847</v>
      </c>
      <c r="B1668" s="12" t="n">
        <f aca="false">CEILING((1+A1668-IF(AND(MONTH(A1668)=1,DAY(A1668)&lt;5),IF(A1668&gt;=DATE(YEAR(A1668),1,5-WEEKDAY(DATE(YEAR(A1668),1,4),2)),DATE(YEAR(A1668),1,5-WEEKDAY(DATE(YEAR(A1668),1,4),2)),DATE(YEAR(A1668)-1,1,5-WEEKDAY(DATE(YEAR(A1668)-1,1,4),2))),IF(AND(MONTH(A1668)=12,DAY(A1668)&gt;28),IF(A1668&gt;=DATE(YEAR(A1668)+1,1,5-WEEKDAY(DATE(YEAR(A1668)+1,1,4),2)),DATE(YEAR(A1668)+1,1,5-WEEKDAY(DATE(YEAR(A1668)+1,1,4),2)),DATE(YEAR(A1668),1,5-WEEKDAY(DATE(YEAR(A1668),1,4),2))),DATE(YEAR(A1668),1,5-WEEKDAY(DATE(YEAR(A1668),1,4),2)))))/(CODE("[weeknum formule cf  ISO8601 door L.J.A. de Looff]")/13),1)</f>
        <v>30</v>
      </c>
      <c r="C1668" s="13" t="str">
        <f aca="false">IF(AND(MONTH(A1668)=1,DAY(A1668)=4),1,"")</f>
        <v/>
      </c>
      <c r="D1668" s="13" t="str">
        <f aca="false">INDEX($L$1:$R$1,1,WEEKDAY(A1668,2))</f>
        <v>zo</v>
      </c>
      <c r="E1668" s="13" t="str">
        <f aca="false">IF(AND(D1668="ma",SUM(C1668:C1674)=1),1,"")</f>
        <v/>
      </c>
      <c r="F1668" s="14" t="n">
        <f aca="false">IF(E1668=1,1,F1667+1/7)</f>
        <v>30.8571428571428</v>
      </c>
      <c r="G1668" s="15" t="n">
        <f aca="false">INT(ROUND(F1668*10,0)/10)</f>
        <v>30</v>
      </c>
      <c r="H1668" s="13" t="n">
        <f aca="false">B1668-G1668</f>
        <v>0</v>
      </c>
      <c r="I1668" s="13" t="e">
        <f aca="false">WEEKNUMMER(A1668,2)</f>
        <v>#NAME?</v>
      </c>
      <c r="J1668" s="15" t="e">
        <f aca="false">G1668-I1668</f>
        <v>#NAME?</v>
      </c>
    </row>
    <row r="1669" customFormat="false" ht="12.75" hidden="false" customHeight="false" outlineLevel="0" collapsed="false">
      <c r="A1669" s="16" t="n">
        <f aca="false">A1668+1</f>
        <v>41848</v>
      </c>
      <c r="B1669" s="12" t="n">
        <f aca="false">CEILING((1+A1669-IF(AND(MONTH(A1669)=1,DAY(A1669)&lt;5),IF(A1669&gt;=DATE(YEAR(A1669),1,5-WEEKDAY(DATE(YEAR(A1669),1,4),2)),DATE(YEAR(A1669),1,5-WEEKDAY(DATE(YEAR(A1669),1,4),2)),DATE(YEAR(A1669)-1,1,5-WEEKDAY(DATE(YEAR(A1669)-1,1,4),2))),IF(AND(MONTH(A1669)=12,DAY(A1669)&gt;28),IF(A1669&gt;=DATE(YEAR(A1669)+1,1,5-WEEKDAY(DATE(YEAR(A1669)+1,1,4),2)),DATE(YEAR(A1669)+1,1,5-WEEKDAY(DATE(YEAR(A1669)+1,1,4),2)),DATE(YEAR(A1669),1,5-WEEKDAY(DATE(YEAR(A1669),1,4),2))),DATE(YEAR(A1669),1,5-WEEKDAY(DATE(YEAR(A1669),1,4),2)))))/(CODE("[weeknum formule cf  ISO8601 door L.J.A. de Looff]")/13),1)</f>
        <v>31</v>
      </c>
      <c r="C1669" s="13" t="str">
        <f aca="false">IF(AND(MONTH(A1669)=1,DAY(A1669)=4),1,"")</f>
        <v/>
      </c>
      <c r="D1669" s="13" t="str">
        <f aca="false">INDEX($L$1:$R$1,1,WEEKDAY(A1669,2))</f>
        <v>ma</v>
      </c>
      <c r="E1669" s="13" t="str">
        <f aca="false">IF(AND(D1669="ma",SUM(C1669:C1675)=1),1,"")</f>
        <v/>
      </c>
      <c r="F1669" s="14" t="n">
        <f aca="false">IF(E1669=1,1,F1668+1/7)</f>
        <v>30.9999999999999</v>
      </c>
      <c r="G1669" s="15" t="n">
        <f aca="false">INT(ROUND(F1669*10,0)/10)</f>
        <v>31</v>
      </c>
      <c r="H1669" s="13" t="n">
        <f aca="false">B1669-G1669</f>
        <v>0</v>
      </c>
      <c r="I1669" s="13" t="e">
        <f aca="false">WEEKNUMMER(A1669,2)</f>
        <v>#NAME?</v>
      </c>
      <c r="J1669" s="15" t="e">
        <f aca="false">G1669-I1669</f>
        <v>#NAME?</v>
      </c>
    </row>
    <row r="1670" customFormat="false" ht="12.75" hidden="false" customHeight="false" outlineLevel="0" collapsed="false">
      <c r="A1670" s="16" t="n">
        <f aca="false">A1669+1</f>
        <v>41849</v>
      </c>
      <c r="B1670" s="12" t="n">
        <f aca="false">CEILING((1+A1670-IF(AND(MONTH(A1670)=1,DAY(A1670)&lt;5),IF(A1670&gt;=DATE(YEAR(A1670),1,5-WEEKDAY(DATE(YEAR(A1670),1,4),2)),DATE(YEAR(A1670),1,5-WEEKDAY(DATE(YEAR(A1670),1,4),2)),DATE(YEAR(A1670)-1,1,5-WEEKDAY(DATE(YEAR(A1670)-1,1,4),2))),IF(AND(MONTH(A1670)=12,DAY(A1670)&gt;28),IF(A1670&gt;=DATE(YEAR(A1670)+1,1,5-WEEKDAY(DATE(YEAR(A1670)+1,1,4),2)),DATE(YEAR(A1670)+1,1,5-WEEKDAY(DATE(YEAR(A1670)+1,1,4),2)),DATE(YEAR(A1670),1,5-WEEKDAY(DATE(YEAR(A1670),1,4),2))),DATE(YEAR(A1670),1,5-WEEKDAY(DATE(YEAR(A1670),1,4),2)))))/(CODE("[weeknum formule cf  ISO8601 door L.J.A. de Looff]")/13),1)</f>
        <v>31</v>
      </c>
      <c r="C1670" s="13" t="str">
        <f aca="false">IF(AND(MONTH(A1670)=1,DAY(A1670)=4),1,"")</f>
        <v/>
      </c>
      <c r="D1670" s="13" t="str">
        <f aca="false">INDEX($L$1:$R$1,1,WEEKDAY(A1670,2))</f>
        <v>di</v>
      </c>
      <c r="E1670" s="13" t="str">
        <f aca="false">IF(AND(D1670="ma",SUM(C1670:C1676)=1),1,"")</f>
        <v/>
      </c>
      <c r="F1670" s="14" t="n">
        <f aca="false">IF(E1670=1,1,F1669+1/7)</f>
        <v>31.1428571428571</v>
      </c>
      <c r="G1670" s="15" t="n">
        <f aca="false">INT(ROUND(F1670*10,0)/10)</f>
        <v>31</v>
      </c>
      <c r="H1670" s="13" t="n">
        <f aca="false">B1670-G1670</f>
        <v>0</v>
      </c>
      <c r="I1670" s="13" t="e">
        <f aca="false">WEEKNUMMER(A1670,2)</f>
        <v>#NAME?</v>
      </c>
      <c r="J1670" s="15" t="e">
        <f aca="false">G1670-I1670</f>
        <v>#NAME?</v>
      </c>
    </row>
    <row r="1671" customFormat="false" ht="12.75" hidden="false" customHeight="false" outlineLevel="0" collapsed="false">
      <c r="A1671" s="16" t="n">
        <f aca="false">A1670+1</f>
        <v>41850</v>
      </c>
      <c r="B1671" s="12" t="n">
        <f aca="false">CEILING((1+A1671-IF(AND(MONTH(A1671)=1,DAY(A1671)&lt;5),IF(A1671&gt;=DATE(YEAR(A1671),1,5-WEEKDAY(DATE(YEAR(A1671),1,4),2)),DATE(YEAR(A1671),1,5-WEEKDAY(DATE(YEAR(A1671),1,4),2)),DATE(YEAR(A1671)-1,1,5-WEEKDAY(DATE(YEAR(A1671)-1,1,4),2))),IF(AND(MONTH(A1671)=12,DAY(A1671)&gt;28),IF(A1671&gt;=DATE(YEAR(A1671)+1,1,5-WEEKDAY(DATE(YEAR(A1671)+1,1,4),2)),DATE(YEAR(A1671)+1,1,5-WEEKDAY(DATE(YEAR(A1671)+1,1,4),2)),DATE(YEAR(A1671),1,5-WEEKDAY(DATE(YEAR(A1671),1,4),2))),DATE(YEAR(A1671),1,5-WEEKDAY(DATE(YEAR(A1671),1,4),2)))))/(CODE("[weeknum formule cf  ISO8601 door L.J.A. de Looff]")/13),1)</f>
        <v>31</v>
      </c>
      <c r="C1671" s="13" t="str">
        <f aca="false">IF(AND(MONTH(A1671)=1,DAY(A1671)=4),1,"")</f>
        <v/>
      </c>
      <c r="D1671" s="13" t="str">
        <f aca="false">INDEX($L$1:$R$1,1,WEEKDAY(A1671,2))</f>
        <v>wo</v>
      </c>
      <c r="E1671" s="13" t="str">
        <f aca="false">IF(AND(D1671="ma",SUM(C1671:C1677)=1),1,"")</f>
        <v/>
      </c>
      <c r="F1671" s="14" t="n">
        <f aca="false">IF(E1671=1,1,F1670+1/7)</f>
        <v>31.2857142857142</v>
      </c>
      <c r="G1671" s="15" t="n">
        <f aca="false">INT(ROUND(F1671*10,0)/10)</f>
        <v>31</v>
      </c>
      <c r="H1671" s="13" t="n">
        <f aca="false">B1671-G1671</f>
        <v>0</v>
      </c>
      <c r="I1671" s="13" t="e">
        <f aca="false">WEEKNUMMER(A1671,2)</f>
        <v>#NAME?</v>
      </c>
      <c r="J1671" s="15" t="e">
        <f aca="false">G1671-I1671</f>
        <v>#NAME?</v>
      </c>
    </row>
    <row r="1672" customFormat="false" ht="12.75" hidden="false" customHeight="false" outlineLevel="0" collapsed="false">
      <c r="A1672" s="16" t="n">
        <f aca="false">A1671+1</f>
        <v>41851</v>
      </c>
      <c r="B1672" s="12" t="n">
        <f aca="false">CEILING((1+A1672-IF(AND(MONTH(A1672)=1,DAY(A1672)&lt;5),IF(A1672&gt;=DATE(YEAR(A1672),1,5-WEEKDAY(DATE(YEAR(A1672),1,4),2)),DATE(YEAR(A1672),1,5-WEEKDAY(DATE(YEAR(A1672),1,4),2)),DATE(YEAR(A1672)-1,1,5-WEEKDAY(DATE(YEAR(A1672)-1,1,4),2))),IF(AND(MONTH(A1672)=12,DAY(A1672)&gt;28),IF(A1672&gt;=DATE(YEAR(A1672)+1,1,5-WEEKDAY(DATE(YEAR(A1672)+1,1,4),2)),DATE(YEAR(A1672)+1,1,5-WEEKDAY(DATE(YEAR(A1672)+1,1,4),2)),DATE(YEAR(A1672),1,5-WEEKDAY(DATE(YEAR(A1672),1,4),2))),DATE(YEAR(A1672),1,5-WEEKDAY(DATE(YEAR(A1672),1,4),2)))))/(CODE("[weeknum formule cf  ISO8601 door L.J.A. de Looff]")/13),1)</f>
        <v>31</v>
      </c>
      <c r="C1672" s="13" t="str">
        <f aca="false">IF(AND(MONTH(A1672)=1,DAY(A1672)=4),1,"")</f>
        <v/>
      </c>
      <c r="D1672" s="13" t="str">
        <f aca="false">INDEX($L$1:$R$1,1,WEEKDAY(A1672,2))</f>
        <v>do</v>
      </c>
      <c r="E1672" s="13" t="str">
        <f aca="false">IF(AND(D1672="ma",SUM(C1672:C1678)=1),1,"")</f>
        <v/>
      </c>
      <c r="F1672" s="14" t="n">
        <f aca="false">IF(E1672=1,1,F1671+1/7)</f>
        <v>31.4285714285714</v>
      </c>
      <c r="G1672" s="15" t="n">
        <f aca="false">INT(ROUND(F1672*10,0)/10)</f>
        <v>31</v>
      </c>
      <c r="H1672" s="13" t="n">
        <f aca="false">B1672-G1672</f>
        <v>0</v>
      </c>
      <c r="I1672" s="13" t="e">
        <f aca="false">WEEKNUMMER(A1672,2)</f>
        <v>#NAME?</v>
      </c>
      <c r="J1672" s="15" t="e">
        <f aca="false">G1672-I1672</f>
        <v>#NAME?</v>
      </c>
    </row>
    <row r="1673" customFormat="false" ht="12.75" hidden="false" customHeight="false" outlineLevel="0" collapsed="false">
      <c r="A1673" s="16" t="n">
        <f aca="false">A1672+1</f>
        <v>41852</v>
      </c>
      <c r="B1673" s="12" t="n">
        <f aca="false">CEILING((1+A1673-IF(AND(MONTH(A1673)=1,DAY(A1673)&lt;5),IF(A1673&gt;=DATE(YEAR(A1673),1,5-WEEKDAY(DATE(YEAR(A1673),1,4),2)),DATE(YEAR(A1673),1,5-WEEKDAY(DATE(YEAR(A1673),1,4),2)),DATE(YEAR(A1673)-1,1,5-WEEKDAY(DATE(YEAR(A1673)-1,1,4),2))),IF(AND(MONTH(A1673)=12,DAY(A1673)&gt;28),IF(A1673&gt;=DATE(YEAR(A1673)+1,1,5-WEEKDAY(DATE(YEAR(A1673)+1,1,4),2)),DATE(YEAR(A1673)+1,1,5-WEEKDAY(DATE(YEAR(A1673)+1,1,4),2)),DATE(YEAR(A1673),1,5-WEEKDAY(DATE(YEAR(A1673),1,4),2))),DATE(YEAR(A1673),1,5-WEEKDAY(DATE(YEAR(A1673),1,4),2)))))/(CODE("[weeknum formule cf  ISO8601 door L.J.A. de Looff]")/13),1)</f>
        <v>31</v>
      </c>
      <c r="C1673" s="13" t="str">
        <f aca="false">IF(AND(MONTH(A1673)=1,DAY(A1673)=4),1,"")</f>
        <v/>
      </c>
      <c r="D1673" s="13" t="str">
        <f aca="false">INDEX($L$1:$R$1,1,WEEKDAY(A1673,2))</f>
        <v>vr</v>
      </c>
      <c r="E1673" s="13" t="str">
        <f aca="false">IF(AND(D1673="ma",SUM(C1673:C1679)=1),1,"")</f>
        <v/>
      </c>
      <c r="F1673" s="14" t="n">
        <f aca="false">IF(E1673=1,1,F1672+1/7)</f>
        <v>31.5714285714285</v>
      </c>
      <c r="G1673" s="15" t="n">
        <f aca="false">INT(ROUND(F1673*10,0)/10)</f>
        <v>31</v>
      </c>
      <c r="H1673" s="13" t="n">
        <f aca="false">B1673-G1673</f>
        <v>0</v>
      </c>
      <c r="I1673" s="13" t="e">
        <f aca="false">WEEKNUMMER(A1673,2)</f>
        <v>#NAME?</v>
      </c>
      <c r="J1673" s="15" t="e">
        <f aca="false">G1673-I1673</f>
        <v>#NAME?</v>
      </c>
    </row>
    <row r="1674" customFormat="false" ht="12.75" hidden="false" customHeight="false" outlineLevel="0" collapsed="false">
      <c r="A1674" s="16" t="n">
        <f aca="false">A1673+1</f>
        <v>41853</v>
      </c>
      <c r="B1674" s="12" t="n">
        <f aca="false">CEILING((1+A1674-IF(AND(MONTH(A1674)=1,DAY(A1674)&lt;5),IF(A1674&gt;=DATE(YEAR(A1674),1,5-WEEKDAY(DATE(YEAR(A1674),1,4),2)),DATE(YEAR(A1674),1,5-WEEKDAY(DATE(YEAR(A1674),1,4),2)),DATE(YEAR(A1674)-1,1,5-WEEKDAY(DATE(YEAR(A1674)-1,1,4),2))),IF(AND(MONTH(A1674)=12,DAY(A1674)&gt;28),IF(A1674&gt;=DATE(YEAR(A1674)+1,1,5-WEEKDAY(DATE(YEAR(A1674)+1,1,4),2)),DATE(YEAR(A1674)+1,1,5-WEEKDAY(DATE(YEAR(A1674)+1,1,4),2)),DATE(YEAR(A1674),1,5-WEEKDAY(DATE(YEAR(A1674),1,4),2))),DATE(YEAR(A1674),1,5-WEEKDAY(DATE(YEAR(A1674),1,4),2)))))/(CODE("[weeknum formule cf  ISO8601 door L.J.A. de Looff]")/13),1)</f>
        <v>31</v>
      </c>
      <c r="C1674" s="13" t="str">
        <f aca="false">IF(AND(MONTH(A1674)=1,DAY(A1674)=4),1,"")</f>
        <v/>
      </c>
      <c r="D1674" s="13" t="str">
        <f aca="false">INDEX($L$1:$R$1,1,WEEKDAY(A1674,2))</f>
        <v>za</v>
      </c>
      <c r="E1674" s="13" t="str">
        <f aca="false">IF(AND(D1674="ma",SUM(C1674:C1680)=1),1,"")</f>
        <v/>
      </c>
      <c r="F1674" s="14" t="n">
        <f aca="false">IF(E1674=1,1,F1673+1/7)</f>
        <v>31.7142857142856</v>
      </c>
      <c r="G1674" s="15" t="n">
        <f aca="false">INT(ROUND(F1674*10,0)/10)</f>
        <v>31</v>
      </c>
      <c r="H1674" s="13" t="n">
        <f aca="false">B1674-G1674</f>
        <v>0</v>
      </c>
      <c r="I1674" s="13" t="e">
        <f aca="false">WEEKNUMMER(A1674,2)</f>
        <v>#NAME?</v>
      </c>
      <c r="J1674" s="15" t="e">
        <f aca="false">G1674-I1674</f>
        <v>#NAME?</v>
      </c>
    </row>
    <row r="1675" customFormat="false" ht="12.75" hidden="false" customHeight="false" outlineLevel="0" collapsed="false">
      <c r="A1675" s="16" t="n">
        <f aca="false">A1674+1</f>
        <v>41854</v>
      </c>
      <c r="B1675" s="12" t="n">
        <f aca="false">CEILING((1+A1675-IF(AND(MONTH(A1675)=1,DAY(A1675)&lt;5),IF(A1675&gt;=DATE(YEAR(A1675),1,5-WEEKDAY(DATE(YEAR(A1675),1,4),2)),DATE(YEAR(A1675),1,5-WEEKDAY(DATE(YEAR(A1675),1,4),2)),DATE(YEAR(A1675)-1,1,5-WEEKDAY(DATE(YEAR(A1675)-1,1,4),2))),IF(AND(MONTH(A1675)=12,DAY(A1675)&gt;28),IF(A1675&gt;=DATE(YEAR(A1675)+1,1,5-WEEKDAY(DATE(YEAR(A1675)+1,1,4),2)),DATE(YEAR(A1675)+1,1,5-WEEKDAY(DATE(YEAR(A1675)+1,1,4),2)),DATE(YEAR(A1675),1,5-WEEKDAY(DATE(YEAR(A1675),1,4),2))),DATE(YEAR(A1675),1,5-WEEKDAY(DATE(YEAR(A1675),1,4),2)))))/(CODE("[weeknum formule cf  ISO8601 door L.J.A. de Looff]")/13),1)</f>
        <v>31</v>
      </c>
      <c r="C1675" s="13" t="str">
        <f aca="false">IF(AND(MONTH(A1675)=1,DAY(A1675)=4),1,"")</f>
        <v/>
      </c>
      <c r="D1675" s="13" t="str">
        <f aca="false">INDEX($L$1:$R$1,1,WEEKDAY(A1675,2))</f>
        <v>zo</v>
      </c>
      <c r="E1675" s="13" t="str">
        <f aca="false">IF(AND(D1675="ma",SUM(C1675:C1681)=1),1,"")</f>
        <v/>
      </c>
      <c r="F1675" s="14" t="n">
        <f aca="false">IF(E1675=1,1,F1674+1/7)</f>
        <v>31.8571428571428</v>
      </c>
      <c r="G1675" s="15" t="n">
        <f aca="false">INT(ROUND(F1675*10,0)/10)</f>
        <v>31</v>
      </c>
      <c r="H1675" s="13" t="n">
        <f aca="false">B1675-G1675</f>
        <v>0</v>
      </c>
      <c r="I1675" s="13" t="e">
        <f aca="false">WEEKNUMMER(A1675,2)</f>
        <v>#NAME?</v>
      </c>
      <c r="J1675" s="15" t="e">
        <f aca="false">G1675-I1675</f>
        <v>#NAME?</v>
      </c>
    </row>
    <row r="1676" customFormat="false" ht="12.75" hidden="false" customHeight="false" outlineLevel="0" collapsed="false">
      <c r="A1676" s="16" t="n">
        <f aca="false">A1675+1</f>
        <v>41855</v>
      </c>
      <c r="B1676" s="12" t="n">
        <f aca="false">CEILING((1+A1676-IF(AND(MONTH(A1676)=1,DAY(A1676)&lt;5),IF(A1676&gt;=DATE(YEAR(A1676),1,5-WEEKDAY(DATE(YEAR(A1676),1,4),2)),DATE(YEAR(A1676),1,5-WEEKDAY(DATE(YEAR(A1676),1,4),2)),DATE(YEAR(A1676)-1,1,5-WEEKDAY(DATE(YEAR(A1676)-1,1,4),2))),IF(AND(MONTH(A1676)=12,DAY(A1676)&gt;28),IF(A1676&gt;=DATE(YEAR(A1676)+1,1,5-WEEKDAY(DATE(YEAR(A1676)+1,1,4),2)),DATE(YEAR(A1676)+1,1,5-WEEKDAY(DATE(YEAR(A1676)+1,1,4),2)),DATE(YEAR(A1676),1,5-WEEKDAY(DATE(YEAR(A1676),1,4),2))),DATE(YEAR(A1676),1,5-WEEKDAY(DATE(YEAR(A1676),1,4),2)))))/(CODE("[weeknum formule cf  ISO8601 door L.J.A. de Looff]")/13),1)</f>
        <v>32</v>
      </c>
      <c r="C1676" s="13" t="str">
        <f aca="false">IF(AND(MONTH(A1676)=1,DAY(A1676)=4),1,"")</f>
        <v/>
      </c>
      <c r="D1676" s="13" t="str">
        <f aca="false">INDEX($L$1:$R$1,1,WEEKDAY(A1676,2))</f>
        <v>ma</v>
      </c>
      <c r="E1676" s="13" t="str">
        <f aca="false">IF(AND(D1676="ma",SUM(C1676:C1682)=1),1,"")</f>
        <v/>
      </c>
      <c r="F1676" s="14" t="n">
        <f aca="false">IF(E1676=1,1,F1675+1/7)</f>
        <v>31.9999999999999</v>
      </c>
      <c r="G1676" s="15" t="n">
        <f aca="false">INT(ROUND(F1676*10,0)/10)</f>
        <v>32</v>
      </c>
      <c r="H1676" s="13" t="n">
        <f aca="false">B1676-G1676</f>
        <v>0</v>
      </c>
      <c r="I1676" s="13" t="e">
        <f aca="false">WEEKNUMMER(A1676,2)</f>
        <v>#NAME?</v>
      </c>
      <c r="J1676" s="15" t="e">
        <f aca="false">G1676-I1676</f>
        <v>#NAME?</v>
      </c>
    </row>
    <row r="1677" customFormat="false" ht="12.75" hidden="false" customHeight="false" outlineLevel="0" collapsed="false">
      <c r="A1677" s="16" t="n">
        <f aca="false">A1676+1</f>
        <v>41856</v>
      </c>
      <c r="B1677" s="12" t="n">
        <f aca="false">CEILING((1+A1677-IF(AND(MONTH(A1677)=1,DAY(A1677)&lt;5),IF(A1677&gt;=DATE(YEAR(A1677),1,5-WEEKDAY(DATE(YEAR(A1677),1,4),2)),DATE(YEAR(A1677),1,5-WEEKDAY(DATE(YEAR(A1677),1,4),2)),DATE(YEAR(A1677)-1,1,5-WEEKDAY(DATE(YEAR(A1677)-1,1,4),2))),IF(AND(MONTH(A1677)=12,DAY(A1677)&gt;28),IF(A1677&gt;=DATE(YEAR(A1677)+1,1,5-WEEKDAY(DATE(YEAR(A1677)+1,1,4),2)),DATE(YEAR(A1677)+1,1,5-WEEKDAY(DATE(YEAR(A1677)+1,1,4),2)),DATE(YEAR(A1677),1,5-WEEKDAY(DATE(YEAR(A1677),1,4),2))),DATE(YEAR(A1677),1,5-WEEKDAY(DATE(YEAR(A1677),1,4),2)))))/(CODE("[weeknum formule cf  ISO8601 door L.J.A. de Looff]")/13),1)</f>
        <v>32</v>
      </c>
      <c r="C1677" s="13" t="str">
        <f aca="false">IF(AND(MONTH(A1677)=1,DAY(A1677)=4),1,"")</f>
        <v/>
      </c>
      <c r="D1677" s="13" t="str">
        <f aca="false">INDEX($L$1:$R$1,1,WEEKDAY(A1677,2))</f>
        <v>di</v>
      </c>
      <c r="E1677" s="13" t="str">
        <f aca="false">IF(AND(D1677="ma",SUM(C1677:C1683)=1),1,"")</f>
        <v/>
      </c>
      <c r="F1677" s="14" t="n">
        <f aca="false">IF(E1677=1,1,F1676+1/7)</f>
        <v>32.1428571428571</v>
      </c>
      <c r="G1677" s="15" t="n">
        <f aca="false">INT(ROUND(F1677*10,0)/10)</f>
        <v>32</v>
      </c>
      <c r="H1677" s="13" t="n">
        <f aca="false">B1677-G1677</f>
        <v>0</v>
      </c>
      <c r="I1677" s="13" t="e">
        <f aca="false">WEEKNUMMER(A1677,2)</f>
        <v>#NAME?</v>
      </c>
      <c r="J1677" s="15" t="e">
        <f aca="false">G1677-I1677</f>
        <v>#NAME?</v>
      </c>
    </row>
    <row r="1678" customFormat="false" ht="12.75" hidden="false" customHeight="false" outlineLevel="0" collapsed="false">
      <c r="A1678" s="16" t="n">
        <f aca="false">A1677+1</f>
        <v>41857</v>
      </c>
      <c r="B1678" s="12" t="n">
        <f aca="false">CEILING((1+A1678-IF(AND(MONTH(A1678)=1,DAY(A1678)&lt;5),IF(A1678&gt;=DATE(YEAR(A1678),1,5-WEEKDAY(DATE(YEAR(A1678),1,4),2)),DATE(YEAR(A1678),1,5-WEEKDAY(DATE(YEAR(A1678),1,4),2)),DATE(YEAR(A1678)-1,1,5-WEEKDAY(DATE(YEAR(A1678)-1,1,4),2))),IF(AND(MONTH(A1678)=12,DAY(A1678)&gt;28),IF(A1678&gt;=DATE(YEAR(A1678)+1,1,5-WEEKDAY(DATE(YEAR(A1678)+1,1,4),2)),DATE(YEAR(A1678)+1,1,5-WEEKDAY(DATE(YEAR(A1678)+1,1,4),2)),DATE(YEAR(A1678),1,5-WEEKDAY(DATE(YEAR(A1678),1,4),2))),DATE(YEAR(A1678),1,5-WEEKDAY(DATE(YEAR(A1678),1,4),2)))))/(CODE("[weeknum formule cf  ISO8601 door L.J.A. de Looff]")/13),1)</f>
        <v>32</v>
      </c>
      <c r="C1678" s="13" t="str">
        <f aca="false">IF(AND(MONTH(A1678)=1,DAY(A1678)=4),1,"")</f>
        <v/>
      </c>
      <c r="D1678" s="13" t="str">
        <f aca="false">INDEX($L$1:$R$1,1,WEEKDAY(A1678,2))</f>
        <v>wo</v>
      </c>
      <c r="E1678" s="13" t="str">
        <f aca="false">IF(AND(D1678="ma",SUM(C1678:C1684)=1),1,"")</f>
        <v/>
      </c>
      <c r="F1678" s="14" t="n">
        <f aca="false">IF(E1678=1,1,F1677+1/7)</f>
        <v>32.2857142857142</v>
      </c>
      <c r="G1678" s="15" t="n">
        <f aca="false">INT(ROUND(F1678*10,0)/10)</f>
        <v>32</v>
      </c>
      <c r="H1678" s="13" t="n">
        <f aca="false">B1678-G1678</f>
        <v>0</v>
      </c>
      <c r="I1678" s="13" t="e">
        <f aca="false">WEEKNUMMER(A1678,2)</f>
        <v>#NAME?</v>
      </c>
      <c r="J1678" s="15" t="e">
        <f aca="false">G1678-I1678</f>
        <v>#NAME?</v>
      </c>
    </row>
    <row r="1679" customFormat="false" ht="12.75" hidden="false" customHeight="false" outlineLevel="0" collapsed="false">
      <c r="A1679" s="16" t="n">
        <f aca="false">A1678+1</f>
        <v>41858</v>
      </c>
      <c r="B1679" s="12" t="n">
        <f aca="false">CEILING((1+A1679-IF(AND(MONTH(A1679)=1,DAY(A1679)&lt;5),IF(A1679&gt;=DATE(YEAR(A1679),1,5-WEEKDAY(DATE(YEAR(A1679),1,4),2)),DATE(YEAR(A1679),1,5-WEEKDAY(DATE(YEAR(A1679),1,4),2)),DATE(YEAR(A1679)-1,1,5-WEEKDAY(DATE(YEAR(A1679)-1,1,4),2))),IF(AND(MONTH(A1679)=12,DAY(A1679)&gt;28),IF(A1679&gt;=DATE(YEAR(A1679)+1,1,5-WEEKDAY(DATE(YEAR(A1679)+1,1,4),2)),DATE(YEAR(A1679)+1,1,5-WEEKDAY(DATE(YEAR(A1679)+1,1,4),2)),DATE(YEAR(A1679),1,5-WEEKDAY(DATE(YEAR(A1679),1,4),2))),DATE(YEAR(A1679),1,5-WEEKDAY(DATE(YEAR(A1679),1,4),2)))))/(CODE("[weeknum formule cf  ISO8601 door L.J.A. de Looff]")/13),1)</f>
        <v>32</v>
      </c>
      <c r="C1679" s="13" t="str">
        <f aca="false">IF(AND(MONTH(A1679)=1,DAY(A1679)=4),1,"")</f>
        <v/>
      </c>
      <c r="D1679" s="13" t="str">
        <f aca="false">INDEX($L$1:$R$1,1,WEEKDAY(A1679,2))</f>
        <v>do</v>
      </c>
      <c r="E1679" s="13" t="str">
        <f aca="false">IF(AND(D1679="ma",SUM(C1679:C1685)=1),1,"")</f>
        <v/>
      </c>
      <c r="F1679" s="14" t="n">
        <f aca="false">IF(E1679=1,1,F1678+1/7)</f>
        <v>32.4285714285714</v>
      </c>
      <c r="G1679" s="15" t="n">
        <f aca="false">INT(ROUND(F1679*10,0)/10)</f>
        <v>32</v>
      </c>
      <c r="H1679" s="13" t="n">
        <f aca="false">B1679-G1679</f>
        <v>0</v>
      </c>
      <c r="I1679" s="13" t="e">
        <f aca="false">WEEKNUMMER(A1679,2)</f>
        <v>#NAME?</v>
      </c>
      <c r="J1679" s="15" t="e">
        <f aca="false">G1679-I1679</f>
        <v>#NAME?</v>
      </c>
    </row>
    <row r="1680" customFormat="false" ht="12.75" hidden="false" customHeight="false" outlineLevel="0" collapsed="false">
      <c r="A1680" s="16" t="n">
        <f aca="false">A1679+1</f>
        <v>41859</v>
      </c>
      <c r="B1680" s="12" t="n">
        <f aca="false">CEILING((1+A1680-IF(AND(MONTH(A1680)=1,DAY(A1680)&lt;5),IF(A1680&gt;=DATE(YEAR(A1680),1,5-WEEKDAY(DATE(YEAR(A1680),1,4),2)),DATE(YEAR(A1680),1,5-WEEKDAY(DATE(YEAR(A1680),1,4),2)),DATE(YEAR(A1680)-1,1,5-WEEKDAY(DATE(YEAR(A1680)-1,1,4),2))),IF(AND(MONTH(A1680)=12,DAY(A1680)&gt;28),IF(A1680&gt;=DATE(YEAR(A1680)+1,1,5-WEEKDAY(DATE(YEAR(A1680)+1,1,4),2)),DATE(YEAR(A1680)+1,1,5-WEEKDAY(DATE(YEAR(A1680)+1,1,4),2)),DATE(YEAR(A1680),1,5-WEEKDAY(DATE(YEAR(A1680),1,4),2))),DATE(YEAR(A1680),1,5-WEEKDAY(DATE(YEAR(A1680),1,4),2)))))/(CODE("[weeknum formule cf  ISO8601 door L.J.A. de Looff]")/13),1)</f>
        <v>32</v>
      </c>
      <c r="C1680" s="13" t="str">
        <f aca="false">IF(AND(MONTH(A1680)=1,DAY(A1680)=4),1,"")</f>
        <v/>
      </c>
      <c r="D1680" s="13" t="str">
        <f aca="false">INDEX($L$1:$R$1,1,WEEKDAY(A1680,2))</f>
        <v>vr</v>
      </c>
      <c r="E1680" s="13" t="str">
        <f aca="false">IF(AND(D1680="ma",SUM(C1680:C1686)=1),1,"")</f>
        <v/>
      </c>
      <c r="F1680" s="14" t="n">
        <f aca="false">IF(E1680=1,1,F1679+1/7)</f>
        <v>32.5714285714285</v>
      </c>
      <c r="G1680" s="15" t="n">
        <f aca="false">INT(ROUND(F1680*10,0)/10)</f>
        <v>32</v>
      </c>
      <c r="H1680" s="13" t="n">
        <f aca="false">B1680-G1680</f>
        <v>0</v>
      </c>
      <c r="I1680" s="13" t="e">
        <f aca="false">WEEKNUMMER(A1680,2)</f>
        <v>#NAME?</v>
      </c>
      <c r="J1680" s="15" t="e">
        <f aca="false">G1680-I1680</f>
        <v>#NAME?</v>
      </c>
    </row>
    <row r="1681" customFormat="false" ht="12.75" hidden="false" customHeight="false" outlineLevel="0" collapsed="false">
      <c r="A1681" s="16" t="n">
        <f aca="false">A1680+1</f>
        <v>41860</v>
      </c>
      <c r="B1681" s="12" t="n">
        <f aca="false">CEILING((1+A1681-IF(AND(MONTH(A1681)=1,DAY(A1681)&lt;5),IF(A1681&gt;=DATE(YEAR(A1681),1,5-WEEKDAY(DATE(YEAR(A1681),1,4),2)),DATE(YEAR(A1681),1,5-WEEKDAY(DATE(YEAR(A1681),1,4),2)),DATE(YEAR(A1681)-1,1,5-WEEKDAY(DATE(YEAR(A1681)-1,1,4),2))),IF(AND(MONTH(A1681)=12,DAY(A1681)&gt;28),IF(A1681&gt;=DATE(YEAR(A1681)+1,1,5-WEEKDAY(DATE(YEAR(A1681)+1,1,4),2)),DATE(YEAR(A1681)+1,1,5-WEEKDAY(DATE(YEAR(A1681)+1,1,4),2)),DATE(YEAR(A1681),1,5-WEEKDAY(DATE(YEAR(A1681),1,4),2))),DATE(YEAR(A1681),1,5-WEEKDAY(DATE(YEAR(A1681),1,4),2)))))/(CODE("[weeknum formule cf  ISO8601 door L.J.A. de Looff]")/13),1)</f>
        <v>32</v>
      </c>
      <c r="C1681" s="13" t="str">
        <f aca="false">IF(AND(MONTH(A1681)=1,DAY(A1681)=4),1,"")</f>
        <v/>
      </c>
      <c r="D1681" s="13" t="str">
        <f aca="false">INDEX($L$1:$R$1,1,WEEKDAY(A1681,2))</f>
        <v>za</v>
      </c>
      <c r="E1681" s="13" t="str">
        <f aca="false">IF(AND(D1681="ma",SUM(C1681:C1687)=1),1,"")</f>
        <v/>
      </c>
      <c r="F1681" s="14" t="n">
        <f aca="false">IF(E1681=1,1,F1680+1/7)</f>
        <v>32.7142857142857</v>
      </c>
      <c r="G1681" s="15" t="n">
        <f aca="false">INT(ROUND(F1681*10,0)/10)</f>
        <v>32</v>
      </c>
      <c r="H1681" s="13" t="n">
        <f aca="false">B1681-G1681</f>
        <v>0</v>
      </c>
      <c r="I1681" s="13" t="e">
        <f aca="false">WEEKNUMMER(A1681,2)</f>
        <v>#NAME?</v>
      </c>
      <c r="J1681" s="15" t="e">
        <f aca="false">G1681-I1681</f>
        <v>#NAME?</v>
      </c>
    </row>
    <row r="1682" customFormat="false" ht="12.75" hidden="false" customHeight="false" outlineLevel="0" collapsed="false">
      <c r="A1682" s="16" t="n">
        <f aca="false">A1681+1</f>
        <v>41861</v>
      </c>
      <c r="B1682" s="12" t="n">
        <f aca="false">CEILING((1+A1682-IF(AND(MONTH(A1682)=1,DAY(A1682)&lt;5),IF(A1682&gt;=DATE(YEAR(A1682),1,5-WEEKDAY(DATE(YEAR(A1682),1,4),2)),DATE(YEAR(A1682),1,5-WEEKDAY(DATE(YEAR(A1682),1,4),2)),DATE(YEAR(A1682)-1,1,5-WEEKDAY(DATE(YEAR(A1682)-1,1,4),2))),IF(AND(MONTH(A1682)=12,DAY(A1682)&gt;28),IF(A1682&gt;=DATE(YEAR(A1682)+1,1,5-WEEKDAY(DATE(YEAR(A1682)+1,1,4),2)),DATE(YEAR(A1682)+1,1,5-WEEKDAY(DATE(YEAR(A1682)+1,1,4),2)),DATE(YEAR(A1682),1,5-WEEKDAY(DATE(YEAR(A1682),1,4),2))),DATE(YEAR(A1682),1,5-WEEKDAY(DATE(YEAR(A1682),1,4),2)))))/(CODE("[weeknum formule cf  ISO8601 door L.J.A. de Looff]")/13),1)</f>
        <v>32</v>
      </c>
      <c r="C1682" s="13" t="str">
        <f aca="false">IF(AND(MONTH(A1682)=1,DAY(A1682)=4),1,"")</f>
        <v/>
      </c>
      <c r="D1682" s="13" t="str">
        <f aca="false">INDEX($L$1:$R$1,1,WEEKDAY(A1682,2))</f>
        <v>zo</v>
      </c>
      <c r="E1682" s="13" t="str">
        <f aca="false">IF(AND(D1682="ma",SUM(C1682:C1688)=1),1,"")</f>
        <v/>
      </c>
      <c r="F1682" s="14" t="n">
        <f aca="false">IF(E1682=1,1,F1681+1/7)</f>
        <v>32.8571428571428</v>
      </c>
      <c r="G1682" s="15" t="n">
        <f aca="false">INT(ROUND(F1682*10,0)/10)</f>
        <v>32</v>
      </c>
      <c r="H1682" s="13" t="n">
        <f aca="false">B1682-G1682</f>
        <v>0</v>
      </c>
      <c r="I1682" s="13" t="e">
        <f aca="false">WEEKNUMMER(A1682,2)</f>
        <v>#NAME?</v>
      </c>
      <c r="J1682" s="15" t="e">
        <f aca="false">G1682-I1682</f>
        <v>#NAME?</v>
      </c>
    </row>
    <row r="1683" customFormat="false" ht="12.75" hidden="false" customHeight="false" outlineLevel="0" collapsed="false">
      <c r="A1683" s="16" t="n">
        <f aca="false">A1682+1</f>
        <v>41862</v>
      </c>
      <c r="B1683" s="12" t="n">
        <f aca="false">CEILING((1+A1683-IF(AND(MONTH(A1683)=1,DAY(A1683)&lt;5),IF(A1683&gt;=DATE(YEAR(A1683),1,5-WEEKDAY(DATE(YEAR(A1683),1,4),2)),DATE(YEAR(A1683),1,5-WEEKDAY(DATE(YEAR(A1683),1,4),2)),DATE(YEAR(A1683)-1,1,5-WEEKDAY(DATE(YEAR(A1683)-1,1,4),2))),IF(AND(MONTH(A1683)=12,DAY(A1683)&gt;28),IF(A1683&gt;=DATE(YEAR(A1683)+1,1,5-WEEKDAY(DATE(YEAR(A1683)+1,1,4),2)),DATE(YEAR(A1683)+1,1,5-WEEKDAY(DATE(YEAR(A1683)+1,1,4),2)),DATE(YEAR(A1683),1,5-WEEKDAY(DATE(YEAR(A1683),1,4),2))),DATE(YEAR(A1683),1,5-WEEKDAY(DATE(YEAR(A1683),1,4),2)))))/(CODE("[weeknum formule cf  ISO8601 door L.J.A. de Looff]")/13),1)</f>
        <v>33</v>
      </c>
      <c r="C1683" s="13" t="str">
        <f aca="false">IF(AND(MONTH(A1683)=1,DAY(A1683)=4),1,"")</f>
        <v/>
      </c>
      <c r="D1683" s="13" t="str">
        <f aca="false">INDEX($L$1:$R$1,1,WEEKDAY(A1683,2))</f>
        <v>ma</v>
      </c>
      <c r="E1683" s="13" t="str">
        <f aca="false">IF(AND(D1683="ma",SUM(C1683:C1689)=1),1,"")</f>
        <v/>
      </c>
      <c r="F1683" s="14" t="n">
        <f aca="false">IF(E1683=1,1,F1682+1/7)</f>
        <v>32.9999999999999</v>
      </c>
      <c r="G1683" s="15" t="n">
        <f aca="false">INT(ROUND(F1683*10,0)/10)</f>
        <v>33</v>
      </c>
      <c r="H1683" s="13" t="n">
        <f aca="false">B1683-G1683</f>
        <v>0</v>
      </c>
      <c r="I1683" s="13" t="e">
        <f aca="false">WEEKNUMMER(A1683,2)</f>
        <v>#NAME?</v>
      </c>
      <c r="J1683" s="15" t="e">
        <f aca="false">G1683-I1683</f>
        <v>#NAME?</v>
      </c>
    </row>
    <row r="1684" customFormat="false" ht="12.75" hidden="false" customHeight="false" outlineLevel="0" collapsed="false">
      <c r="A1684" s="16" t="n">
        <f aca="false">A1683+1</f>
        <v>41863</v>
      </c>
      <c r="B1684" s="12" t="n">
        <f aca="false">CEILING((1+A1684-IF(AND(MONTH(A1684)=1,DAY(A1684)&lt;5),IF(A1684&gt;=DATE(YEAR(A1684),1,5-WEEKDAY(DATE(YEAR(A1684),1,4),2)),DATE(YEAR(A1684),1,5-WEEKDAY(DATE(YEAR(A1684),1,4),2)),DATE(YEAR(A1684)-1,1,5-WEEKDAY(DATE(YEAR(A1684)-1,1,4),2))),IF(AND(MONTH(A1684)=12,DAY(A1684)&gt;28),IF(A1684&gt;=DATE(YEAR(A1684)+1,1,5-WEEKDAY(DATE(YEAR(A1684)+1,1,4),2)),DATE(YEAR(A1684)+1,1,5-WEEKDAY(DATE(YEAR(A1684)+1,1,4),2)),DATE(YEAR(A1684),1,5-WEEKDAY(DATE(YEAR(A1684),1,4),2))),DATE(YEAR(A1684),1,5-WEEKDAY(DATE(YEAR(A1684),1,4),2)))))/(CODE("[weeknum formule cf  ISO8601 door L.J.A. de Looff]")/13),1)</f>
        <v>33</v>
      </c>
      <c r="C1684" s="13" t="str">
        <f aca="false">IF(AND(MONTH(A1684)=1,DAY(A1684)=4),1,"")</f>
        <v/>
      </c>
      <c r="D1684" s="13" t="str">
        <f aca="false">INDEX($L$1:$R$1,1,WEEKDAY(A1684,2))</f>
        <v>di</v>
      </c>
      <c r="E1684" s="13" t="str">
        <f aca="false">IF(AND(D1684="ma",SUM(C1684:C1690)=1),1,"")</f>
        <v/>
      </c>
      <c r="F1684" s="14" t="n">
        <f aca="false">IF(E1684=1,1,F1683+1/7)</f>
        <v>33.1428571428571</v>
      </c>
      <c r="G1684" s="15" t="n">
        <f aca="false">INT(ROUND(F1684*10,0)/10)</f>
        <v>33</v>
      </c>
      <c r="H1684" s="13" t="n">
        <f aca="false">B1684-G1684</f>
        <v>0</v>
      </c>
      <c r="I1684" s="13" t="e">
        <f aca="false">WEEKNUMMER(A1684,2)</f>
        <v>#NAME?</v>
      </c>
      <c r="J1684" s="15" t="e">
        <f aca="false">G1684-I1684</f>
        <v>#NAME?</v>
      </c>
    </row>
    <row r="1685" customFormat="false" ht="12.75" hidden="false" customHeight="false" outlineLevel="0" collapsed="false">
      <c r="A1685" s="16" t="n">
        <f aca="false">A1684+1</f>
        <v>41864</v>
      </c>
      <c r="B1685" s="12" t="n">
        <f aca="false">CEILING((1+A1685-IF(AND(MONTH(A1685)=1,DAY(A1685)&lt;5),IF(A1685&gt;=DATE(YEAR(A1685),1,5-WEEKDAY(DATE(YEAR(A1685),1,4),2)),DATE(YEAR(A1685),1,5-WEEKDAY(DATE(YEAR(A1685),1,4),2)),DATE(YEAR(A1685)-1,1,5-WEEKDAY(DATE(YEAR(A1685)-1,1,4),2))),IF(AND(MONTH(A1685)=12,DAY(A1685)&gt;28),IF(A1685&gt;=DATE(YEAR(A1685)+1,1,5-WEEKDAY(DATE(YEAR(A1685)+1,1,4),2)),DATE(YEAR(A1685)+1,1,5-WEEKDAY(DATE(YEAR(A1685)+1,1,4),2)),DATE(YEAR(A1685),1,5-WEEKDAY(DATE(YEAR(A1685),1,4),2))),DATE(YEAR(A1685),1,5-WEEKDAY(DATE(YEAR(A1685),1,4),2)))))/(CODE("[weeknum formule cf  ISO8601 door L.J.A. de Looff]")/13),1)</f>
        <v>33</v>
      </c>
      <c r="C1685" s="13" t="str">
        <f aca="false">IF(AND(MONTH(A1685)=1,DAY(A1685)=4),1,"")</f>
        <v/>
      </c>
      <c r="D1685" s="13" t="str">
        <f aca="false">INDEX($L$1:$R$1,1,WEEKDAY(A1685,2))</f>
        <v>wo</v>
      </c>
      <c r="E1685" s="13" t="str">
        <f aca="false">IF(AND(D1685="ma",SUM(C1685:C1691)=1),1,"")</f>
        <v/>
      </c>
      <c r="F1685" s="14" t="n">
        <f aca="false">IF(E1685=1,1,F1684+1/7)</f>
        <v>33.2857142857142</v>
      </c>
      <c r="G1685" s="15" t="n">
        <f aca="false">INT(ROUND(F1685*10,0)/10)</f>
        <v>33</v>
      </c>
      <c r="H1685" s="13" t="n">
        <f aca="false">B1685-G1685</f>
        <v>0</v>
      </c>
      <c r="I1685" s="13" t="e">
        <f aca="false">WEEKNUMMER(A1685,2)</f>
        <v>#NAME?</v>
      </c>
      <c r="J1685" s="15" t="e">
        <f aca="false">G1685-I1685</f>
        <v>#NAME?</v>
      </c>
    </row>
    <row r="1686" customFormat="false" ht="12.75" hidden="false" customHeight="false" outlineLevel="0" collapsed="false">
      <c r="A1686" s="16" t="n">
        <f aca="false">A1685+1</f>
        <v>41865</v>
      </c>
      <c r="B1686" s="12" t="n">
        <f aca="false">CEILING((1+A1686-IF(AND(MONTH(A1686)=1,DAY(A1686)&lt;5),IF(A1686&gt;=DATE(YEAR(A1686),1,5-WEEKDAY(DATE(YEAR(A1686),1,4),2)),DATE(YEAR(A1686),1,5-WEEKDAY(DATE(YEAR(A1686),1,4),2)),DATE(YEAR(A1686)-1,1,5-WEEKDAY(DATE(YEAR(A1686)-1,1,4),2))),IF(AND(MONTH(A1686)=12,DAY(A1686)&gt;28),IF(A1686&gt;=DATE(YEAR(A1686)+1,1,5-WEEKDAY(DATE(YEAR(A1686)+1,1,4),2)),DATE(YEAR(A1686)+1,1,5-WEEKDAY(DATE(YEAR(A1686)+1,1,4),2)),DATE(YEAR(A1686),1,5-WEEKDAY(DATE(YEAR(A1686),1,4),2))),DATE(YEAR(A1686),1,5-WEEKDAY(DATE(YEAR(A1686),1,4),2)))))/(CODE("[weeknum formule cf  ISO8601 door L.J.A. de Looff]")/13),1)</f>
        <v>33</v>
      </c>
      <c r="C1686" s="13" t="str">
        <f aca="false">IF(AND(MONTH(A1686)=1,DAY(A1686)=4),1,"")</f>
        <v/>
      </c>
      <c r="D1686" s="13" t="str">
        <f aca="false">INDEX($L$1:$R$1,1,WEEKDAY(A1686,2))</f>
        <v>do</v>
      </c>
      <c r="E1686" s="13" t="str">
        <f aca="false">IF(AND(D1686="ma",SUM(C1686:C1692)=1),1,"")</f>
        <v/>
      </c>
      <c r="F1686" s="14" t="n">
        <f aca="false">IF(E1686=1,1,F1685+1/7)</f>
        <v>33.4285714285714</v>
      </c>
      <c r="G1686" s="15" t="n">
        <f aca="false">INT(ROUND(F1686*10,0)/10)</f>
        <v>33</v>
      </c>
      <c r="H1686" s="13" t="n">
        <f aca="false">B1686-G1686</f>
        <v>0</v>
      </c>
      <c r="I1686" s="13" t="e">
        <f aca="false">WEEKNUMMER(A1686,2)</f>
        <v>#NAME?</v>
      </c>
      <c r="J1686" s="15" t="e">
        <f aca="false">G1686-I1686</f>
        <v>#NAME?</v>
      </c>
    </row>
    <row r="1687" customFormat="false" ht="12.75" hidden="false" customHeight="false" outlineLevel="0" collapsed="false">
      <c r="A1687" s="16" t="n">
        <f aca="false">A1686+1</f>
        <v>41866</v>
      </c>
      <c r="B1687" s="12" t="n">
        <f aca="false">CEILING((1+A1687-IF(AND(MONTH(A1687)=1,DAY(A1687)&lt;5),IF(A1687&gt;=DATE(YEAR(A1687),1,5-WEEKDAY(DATE(YEAR(A1687),1,4),2)),DATE(YEAR(A1687),1,5-WEEKDAY(DATE(YEAR(A1687),1,4),2)),DATE(YEAR(A1687)-1,1,5-WEEKDAY(DATE(YEAR(A1687)-1,1,4),2))),IF(AND(MONTH(A1687)=12,DAY(A1687)&gt;28),IF(A1687&gt;=DATE(YEAR(A1687)+1,1,5-WEEKDAY(DATE(YEAR(A1687)+1,1,4),2)),DATE(YEAR(A1687)+1,1,5-WEEKDAY(DATE(YEAR(A1687)+1,1,4),2)),DATE(YEAR(A1687),1,5-WEEKDAY(DATE(YEAR(A1687),1,4),2))),DATE(YEAR(A1687),1,5-WEEKDAY(DATE(YEAR(A1687),1,4),2)))))/(CODE("[weeknum formule cf  ISO8601 door L.J.A. de Looff]")/13),1)</f>
        <v>33</v>
      </c>
      <c r="C1687" s="13" t="str">
        <f aca="false">IF(AND(MONTH(A1687)=1,DAY(A1687)=4),1,"")</f>
        <v/>
      </c>
      <c r="D1687" s="13" t="str">
        <f aca="false">INDEX($L$1:$R$1,1,WEEKDAY(A1687,2))</f>
        <v>vr</v>
      </c>
      <c r="E1687" s="13" t="str">
        <f aca="false">IF(AND(D1687="ma",SUM(C1687:C1693)=1),1,"")</f>
        <v/>
      </c>
      <c r="F1687" s="14" t="n">
        <f aca="false">IF(E1687=1,1,F1686+1/7)</f>
        <v>33.5714285714285</v>
      </c>
      <c r="G1687" s="15" t="n">
        <f aca="false">INT(ROUND(F1687*10,0)/10)</f>
        <v>33</v>
      </c>
      <c r="H1687" s="13" t="n">
        <f aca="false">B1687-G1687</f>
        <v>0</v>
      </c>
      <c r="I1687" s="13" t="e">
        <f aca="false">WEEKNUMMER(A1687,2)</f>
        <v>#NAME?</v>
      </c>
      <c r="J1687" s="15" t="e">
        <f aca="false">G1687-I1687</f>
        <v>#NAME?</v>
      </c>
    </row>
    <row r="1688" customFormat="false" ht="12.75" hidden="false" customHeight="false" outlineLevel="0" collapsed="false">
      <c r="A1688" s="16" t="n">
        <f aca="false">A1687+1</f>
        <v>41867</v>
      </c>
      <c r="B1688" s="12" t="n">
        <f aca="false">CEILING((1+A1688-IF(AND(MONTH(A1688)=1,DAY(A1688)&lt;5),IF(A1688&gt;=DATE(YEAR(A1688),1,5-WEEKDAY(DATE(YEAR(A1688),1,4),2)),DATE(YEAR(A1688),1,5-WEEKDAY(DATE(YEAR(A1688),1,4),2)),DATE(YEAR(A1688)-1,1,5-WEEKDAY(DATE(YEAR(A1688)-1,1,4),2))),IF(AND(MONTH(A1688)=12,DAY(A1688)&gt;28),IF(A1688&gt;=DATE(YEAR(A1688)+1,1,5-WEEKDAY(DATE(YEAR(A1688)+1,1,4),2)),DATE(YEAR(A1688)+1,1,5-WEEKDAY(DATE(YEAR(A1688)+1,1,4),2)),DATE(YEAR(A1688),1,5-WEEKDAY(DATE(YEAR(A1688),1,4),2))),DATE(YEAR(A1688),1,5-WEEKDAY(DATE(YEAR(A1688),1,4),2)))))/(CODE("[weeknum formule cf  ISO8601 door L.J.A. de Looff]")/13),1)</f>
        <v>33</v>
      </c>
      <c r="C1688" s="13" t="str">
        <f aca="false">IF(AND(MONTH(A1688)=1,DAY(A1688)=4),1,"")</f>
        <v/>
      </c>
      <c r="D1688" s="13" t="str">
        <f aca="false">INDEX($L$1:$R$1,1,WEEKDAY(A1688,2))</f>
        <v>za</v>
      </c>
      <c r="E1688" s="13" t="str">
        <f aca="false">IF(AND(D1688="ma",SUM(C1688:C1694)=1),1,"")</f>
        <v/>
      </c>
      <c r="F1688" s="14" t="n">
        <f aca="false">IF(E1688=1,1,F1687+1/7)</f>
        <v>33.7142857142857</v>
      </c>
      <c r="G1688" s="15" t="n">
        <f aca="false">INT(ROUND(F1688*10,0)/10)</f>
        <v>33</v>
      </c>
      <c r="H1688" s="13" t="n">
        <f aca="false">B1688-G1688</f>
        <v>0</v>
      </c>
      <c r="I1688" s="13" t="e">
        <f aca="false">WEEKNUMMER(A1688,2)</f>
        <v>#NAME?</v>
      </c>
      <c r="J1688" s="15" t="e">
        <f aca="false">G1688-I1688</f>
        <v>#NAME?</v>
      </c>
    </row>
    <row r="1689" customFormat="false" ht="12.75" hidden="false" customHeight="false" outlineLevel="0" collapsed="false">
      <c r="A1689" s="16" t="n">
        <f aca="false">A1688+1</f>
        <v>41868</v>
      </c>
      <c r="B1689" s="12" t="n">
        <f aca="false">CEILING((1+A1689-IF(AND(MONTH(A1689)=1,DAY(A1689)&lt;5),IF(A1689&gt;=DATE(YEAR(A1689),1,5-WEEKDAY(DATE(YEAR(A1689),1,4),2)),DATE(YEAR(A1689),1,5-WEEKDAY(DATE(YEAR(A1689),1,4),2)),DATE(YEAR(A1689)-1,1,5-WEEKDAY(DATE(YEAR(A1689)-1,1,4),2))),IF(AND(MONTH(A1689)=12,DAY(A1689)&gt;28),IF(A1689&gt;=DATE(YEAR(A1689)+1,1,5-WEEKDAY(DATE(YEAR(A1689)+1,1,4),2)),DATE(YEAR(A1689)+1,1,5-WEEKDAY(DATE(YEAR(A1689)+1,1,4),2)),DATE(YEAR(A1689),1,5-WEEKDAY(DATE(YEAR(A1689),1,4),2))),DATE(YEAR(A1689),1,5-WEEKDAY(DATE(YEAR(A1689),1,4),2)))))/(CODE("[weeknum formule cf  ISO8601 door L.J.A. de Looff]")/13),1)</f>
        <v>33</v>
      </c>
      <c r="C1689" s="13" t="str">
        <f aca="false">IF(AND(MONTH(A1689)=1,DAY(A1689)=4),1,"")</f>
        <v/>
      </c>
      <c r="D1689" s="13" t="str">
        <f aca="false">INDEX($L$1:$R$1,1,WEEKDAY(A1689,2))</f>
        <v>zo</v>
      </c>
      <c r="E1689" s="13" t="str">
        <f aca="false">IF(AND(D1689="ma",SUM(C1689:C1695)=1),1,"")</f>
        <v/>
      </c>
      <c r="F1689" s="14" t="n">
        <f aca="false">IF(E1689=1,1,F1688+1/7)</f>
        <v>33.8571428571428</v>
      </c>
      <c r="G1689" s="15" t="n">
        <f aca="false">INT(ROUND(F1689*10,0)/10)</f>
        <v>33</v>
      </c>
      <c r="H1689" s="13" t="n">
        <f aca="false">B1689-G1689</f>
        <v>0</v>
      </c>
      <c r="I1689" s="13" t="e">
        <f aca="false">WEEKNUMMER(A1689,2)</f>
        <v>#NAME?</v>
      </c>
      <c r="J1689" s="15" t="e">
        <f aca="false">G1689-I1689</f>
        <v>#NAME?</v>
      </c>
    </row>
    <row r="1690" customFormat="false" ht="12.75" hidden="false" customHeight="false" outlineLevel="0" collapsed="false">
      <c r="A1690" s="16" t="n">
        <f aca="false">A1689+1</f>
        <v>41869</v>
      </c>
      <c r="B1690" s="12" t="n">
        <f aca="false">CEILING((1+A1690-IF(AND(MONTH(A1690)=1,DAY(A1690)&lt;5),IF(A1690&gt;=DATE(YEAR(A1690),1,5-WEEKDAY(DATE(YEAR(A1690),1,4),2)),DATE(YEAR(A1690),1,5-WEEKDAY(DATE(YEAR(A1690),1,4),2)),DATE(YEAR(A1690)-1,1,5-WEEKDAY(DATE(YEAR(A1690)-1,1,4),2))),IF(AND(MONTH(A1690)=12,DAY(A1690)&gt;28),IF(A1690&gt;=DATE(YEAR(A1690)+1,1,5-WEEKDAY(DATE(YEAR(A1690)+1,1,4),2)),DATE(YEAR(A1690)+1,1,5-WEEKDAY(DATE(YEAR(A1690)+1,1,4),2)),DATE(YEAR(A1690),1,5-WEEKDAY(DATE(YEAR(A1690),1,4),2))),DATE(YEAR(A1690),1,5-WEEKDAY(DATE(YEAR(A1690),1,4),2)))))/(CODE("[weeknum formule cf  ISO8601 door L.J.A. de Looff]")/13),1)</f>
        <v>34</v>
      </c>
      <c r="C1690" s="13" t="str">
        <f aca="false">IF(AND(MONTH(A1690)=1,DAY(A1690)=4),1,"")</f>
        <v/>
      </c>
      <c r="D1690" s="13" t="str">
        <f aca="false">INDEX($L$1:$R$1,1,WEEKDAY(A1690,2))</f>
        <v>ma</v>
      </c>
      <c r="E1690" s="13" t="str">
        <f aca="false">IF(AND(D1690="ma",SUM(C1690:C1696)=1),1,"")</f>
        <v/>
      </c>
      <c r="F1690" s="14" t="n">
        <f aca="false">IF(E1690=1,1,F1689+1/7)</f>
        <v>34</v>
      </c>
      <c r="G1690" s="15" t="n">
        <f aca="false">INT(ROUND(F1690*10,0)/10)</f>
        <v>34</v>
      </c>
      <c r="H1690" s="13" t="n">
        <f aca="false">B1690-G1690</f>
        <v>0</v>
      </c>
      <c r="I1690" s="13" t="e">
        <f aca="false">WEEKNUMMER(A1690,2)</f>
        <v>#NAME?</v>
      </c>
      <c r="J1690" s="15" t="e">
        <f aca="false">G1690-I1690</f>
        <v>#NAME?</v>
      </c>
    </row>
    <row r="1691" customFormat="false" ht="12.75" hidden="false" customHeight="false" outlineLevel="0" collapsed="false">
      <c r="A1691" s="16" t="n">
        <f aca="false">A1690+1</f>
        <v>41870</v>
      </c>
      <c r="B1691" s="12" t="n">
        <f aca="false">CEILING((1+A1691-IF(AND(MONTH(A1691)=1,DAY(A1691)&lt;5),IF(A1691&gt;=DATE(YEAR(A1691),1,5-WEEKDAY(DATE(YEAR(A1691),1,4),2)),DATE(YEAR(A1691),1,5-WEEKDAY(DATE(YEAR(A1691),1,4),2)),DATE(YEAR(A1691)-1,1,5-WEEKDAY(DATE(YEAR(A1691)-1,1,4),2))),IF(AND(MONTH(A1691)=12,DAY(A1691)&gt;28),IF(A1691&gt;=DATE(YEAR(A1691)+1,1,5-WEEKDAY(DATE(YEAR(A1691)+1,1,4),2)),DATE(YEAR(A1691)+1,1,5-WEEKDAY(DATE(YEAR(A1691)+1,1,4),2)),DATE(YEAR(A1691),1,5-WEEKDAY(DATE(YEAR(A1691),1,4),2))),DATE(YEAR(A1691),1,5-WEEKDAY(DATE(YEAR(A1691),1,4),2)))))/(CODE("[weeknum formule cf  ISO8601 door L.J.A. de Looff]")/13),1)</f>
        <v>34</v>
      </c>
      <c r="C1691" s="13" t="str">
        <f aca="false">IF(AND(MONTH(A1691)=1,DAY(A1691)=4),1,"")</f>
        <v/>
      </c>
      <c r="D1691" s="13" t="str">
        <f aca="false">INDEX($L$1:$R$1,1,WEEKDAY(A1691,2))</f>
        <v>di</v>
      </c>
      <c r="E1691" s="13" t="str">
        <f aca="false">IF(AND(D1691="ma",SUM(C1691:C1697)=1),1,"")</f>
        <v/>
      </c>
      <c r="F1691" s="14" t="n">
        <f aca="false">IF(E1691=1,1,F1690+1/7)</f>
        <v>34.1428571428571</v>
      </c>
      <c r="G1691" s="15" t="n">
        <f aca="false">INT(ROUND(F1691*10,0)/10)</f>
        <v>34</v>
      </c>
      <c r="H1691" s="13" t="n">
        <f aca="false">B1691-G1691</f>
        <v>0</v>
      </c>
      <c r="I1691" s="13" t="e">
        <f aca="false">WEEKNUMMER(A1691,2)</f>
        <v>#NAME?</v>
      </c>
      <c r="J1691" s="15" t="e">
        <f aca="false">G1691-I1691</f>
        <v>#NAME?</v>
      </c>
    </row>
    <row r="1692" customFormat="false" ht="12.75" hidden="false" customHeight="false" outlineLevel="0" collapsed="false">
      <c r="A1692" s="16" t="n">
        <f aca="false">A1691+1</f>
        <v>41871</v>
      </c>
      <c r="B1692" s="12" t="n">
        <f aca="false">CEILING((1+A1692-IF(AND(MONTH(A1692)=1,DAY(A1692)&lt;5),IF(A1692&gt;=DATE(YEAR(A1692),1,5-WEEKDAY(DATE(YEAR(A1692),1,4),2)),DATE(YEAR(A1692),1,5-WEEKDAY(DATE(YEAR(A1692),1,4),2)),DATE(YEAR(A1692)-1,1,5-WEEKDAY(DATE(YEAR(A1692)-1,1,4),2))),IF(AND(MONTH(A1692)=12,DAY(A1692)&gt;28),IF(A1692&gt;=DATE(YEAR(A1692)+1,1,5-WEEKDAY(DATE(YEAR(A1692)+1,1,4),2)),DATE(YEAR(A1692)+1,1,5-WEEKDAY(DATE(YEAR(A1692)+1,1,4),2)),DATE(YEAR(A1692),1,5-WEEKDAY(DATE(YEAR(A1692),1,4),2))),DATE(YEAR(A1692),1,5-WEEKDAY(DATE(YEAR(A1692),1,4),2)))))/(CODE("[weeknum formule cf  ISO8601 door L.J.A. de Looff]")/13),1)</f>
        <v>34</v>
      </c>
      <c r="C1692" s="13" t="str">
        <f aca="false">IF(AND(MONTH(A1692)=1,DAY(A1692)=4),1,"")</f>
        <v/>
      </c>
      <c r="D1692" s="13" t="str">
        <f aca="false">INDEX($L$1:$R$1,1,WEEKDAY(A1692,2))</f>
        <v>wo</v>
      </c>
      <c r="E1692" s="13" t="str">
        <f aca="false">IF(AND(D1692="ma",SUM(C1692:C1698)=1),1,"")</f>
        <v/>
      </c>
      <c r="F1692" s="14" t="n">
        <f aca="false">IF(E1692=1,1,F1691+1/7)</f>
        <v>34.2857142857143</v>
      </c>
      <c r="G1692" s="15" t="n">
        <f aca="false">INT(ROUND(F1692*10,0)/10)</f>
        <v>34</v>
      </c>
      <c r="H1692" s="13" t="n">
        <f aca="false">B1692-G1692</f>
        <v>0</v>
      </c>
      <c r="I1692" s="13" t="e">
        <f aca="false">WEEKNUMMER(A1692,2)</f>
        <v>#NAME?</v>
      </c>
      <c r="J1692" s="15" t="e">
        <f aca="false">G1692-I1692</f>
        <v>#NAME?</v>
      </c>
    </row>
    <row r="1693" customFormat="false" ht="12.75" hidden="false" customHeight="false" outlineLevel="0" collapsed="false">
      <c r="A1693" s="16" t="n">
        <f aca="false">A1692+1</f>
        <v>41872</v>
      </c>
      <c r="B1693" s="12" t="n">
        <f aca="false">CEILING((1+A1693-IF(AND(MONTH(A1693)=1,DAY(A1693)&lt;5),IF(A1693&gt;=DATE(YEAR(A1693),1,5-WEEKDAY(DATE(YEAR(A1693),1,4),2)),DATE(YEAR(A1693),1,5-WEEKDAY(DATE(YEAR(A1693),1,4),2)),DATE(YEAR(A1693)-1,1,5-WEEKDAY(DATE(YEAR(A1693)-1,1,4),2))),IF(AND(MONTH(A1693)=12,DAY(A1693)&gt;28),IF(A1693&gt;=DATE(YEAR(A1693)+1,1,5-WEEKDAY(DATE(YEAR(A1693)+1,1,4),2)),DATE(YEAR(A1693)+1,1,5-WEEKDAY(DATE(YEAR(A1693)+1,1,4),2)),DATE(YEAR(A1693),1,5-WEEKDAY(DATE(YEAR(A1693),1,4),2))),DATE(YEAR(A1693),1,5-WEEKDAY(DATE(YEAR(A1693),1,4),2)))))/(CODE("[weeknum formule cf  ISO8601 door L.J.A. de Looff]")/13),1)</f>
        <v>34</v>
      </c>
      <c r="C1693" s="13" t="str">
        <f aca="false">IF(AND(MONTH(A1693)=1,DAY(A1693)=4),1,"")</f>
        <v/>
      </c>
      <c r="D1693" s="13" t="str">
        <f aca="false">INDEX($L$1:$R$1,1,WEEKDAY(A1693,2))</f>
        <v>do</v>
      </c>
      <c r="E1693" s="13" t="str">
        <f aca="false">IF(AND(D1693="ma",SUM(C1693:C1699)=1),1,"")</f>
        <v/>
      </c>
      <c r="F1693" s="14" t="n">
        <f aca="false">IF(E1693=1,1,F1692+1/7)</f>
        <v>34.4285714285714</v>
      </c>
      <c r="G1693" s="15" t="n">
        <f aca="false">INT(ROUND(F1693*10,0)/10)</f>
        <v>34</v>
      </c>
      <c r="H1693" s="13" t="n">
        <f aca="false">B1693-G1693</f>
        <v>0</v>
      </c>
      <c r="I1693" s="13" t="e">
        <f aca="false">WEEKNUMMER(A1693,2)</f>
        <v>#NAME?</v>
      </c>
      <c r="J1693" s="15" t="e">
        <f aca="false">G1693-I1693</f>
        <v>#NAME?</v>
      </c>
    </row>
    <row r="1694" customFormat="false" ht="12.75" hidden="false" customHeight="false" outlineLevel="0" collapsed="false">
      <c r="A1694" s="16" t="n">
        <f aca="false">A1693+1</f>
        <v>41873</v>
      </c>
      <c r="B1694" s="12" t="n">
        <f aca="false">CEILING((1+A1694-IF(AND(MONTH(A1694)=1,DAY(A1694)&lt;5),IF(A1694&gt;=DATE(YEAR(A1694),1,5-WEEKDAY(DATE(YEAR(A1694),1,4),2)),DATE(YEAR(A1694),1,5-WEEKDAY(DATE(YEAR(A1694),1,4),2)),DATE(YEAR(A1694)-1,1,5-WEEKDAY(DATE(YEAR(A1694)-1,1,4),2))),IF(AND(MONTH(A1694)=12,DAY(A1694)&gt;28),IF(A1694&gt;=DATE(YEAR(A1694)+1,1,5-WEEKDAY(DATE(YEAR(A1694)+1,1,4),2)),DATE(YEAR(A1694)+1,1,5-WEEKDAY(DATE(YEAR(A1694)+1,1,4),2)),DATE(YEAR(A1694),1,5-WEEKDAY(DATE(YEAR(A1694),1,4),2))),DATE(YEAR(A1694),1,5-WEEKDAY(DATE(YEAR(A1694),1,4),2)))))/(CODE("[weeknum formule cf  ISO8601 door L.J.A. de Looff]")/13),1)</f>
        <v>34</v>
      </c>
      <c r="C1694" s="13" t="str">
        <f aca="false">IF(AND(MONTH(A1694)=1,DAY(A1694)=4),1,"")</f>
        <v/>
      </c>
      <c r="D1694" s="13" t="str">
        <f aca="false">INDEX($L$1:$R$1,1,WEEKDAY(A1694,2))</f>
        <v>vr</v>
      </c>
      <c r="E1694" s="13" t="str">
        <f aca="false">IF(AND(D1694="ma",SUM(C1694:C1700)=1),1,"")</f>
        <v/>
      </c>
      <c r="F1694" s="14" t="n">
        <f aca="false">IF(E1694=1,1,F1693+1/7)</f>
        <v>34.5714285714286</v>
      </c>
      <c r="G1694" s="15" t="n">
        <f aca="false">INT(ROUND(F1694*10,0)/10)</f>
        <v>34</v>
      </c>
      <c r="H1694" s="13" t="n">
        <f aca="false">B1694-G1694</f>
        <v>0</v>
      </c>
      <c r="I1694" s="13" t="e">
        <f aca="false">WEEKNUMMER(A1694,2)</f>
        <v>#NAME?</v>
      </c>
      <c r="J1694" s="15" t="e">
        <f aca="false">G1694-I1694</f>
        <v>#NAME?</v>
      </c>
    </row>
    <row r="1695" customFormat="false" ht="12.75" hidden="false" customHeight="false" outlineLevel="0" collapsed="false">
      <c r="A1695" s="16" t="n">
        <f aca="false">A1694+1</f>
        <v>41874</v>
      </c>
      <c r="B1695" s="12" t="n">
        <f aca="false">CEILING((1+A1695-IF(AND(MONTH(A1695)=1,DAY(A1695)&lt;5),IF(A1695&gt;=DATE(YEAR(A1695),1,5-WEEKDAY(DATE(YEAR(A1695),1,4),2)),DATE(YEAR(A1695),1,5-WEEKDAY(DATE(YEAR(A1695),1,4),2)),DATE(YEAR(A1695)-1,1,5-WEEKDAY(DATE(YEAR(A1695)-1,1,4),2))),IF(AND(MONTH(A1695)=12,DAY(A1695)&gt;28),IF(A1695&gt;=DATE(YEAR(A1695)+1,1,5-WEEKDAY(DATE(YEAR(A1695)+1,1,4),2)),DATE(YEAR(A1695)+1,1,5-WEEKDAY(DATE(YEAR(A1695)+1,1,4),2)),DATE(YEAR(A1695),1,5-WEEKDAY(DATE(YEAR(A1695),1,4),2))),DATE(YEAR(A1695),1,5-WEEKDAY(DATE(YEAR(A1695),1,4),2)))))/(CODE("[weeknum formule cf  ISO8601 door L.J.A. de Looff]")/13),1)</f>
        <v>34</v>
      </c>
      <c r="C1695" s="13" t="str">
        <f aca="false">IF(AND(MONTH(A1695)=1,DAY(A1695)=4),1,"")</f>
        <v/>
      </c>
      <c r="D1695" s="13" t="str">
        <f aca="false">INDEX($L$1:$R$1,1,WEEKDAY(A1695,2))</f>
        <v>za</v>
      </c>
      <c r="E1695" s="13" t="str">
        <f aca="false">IF(AND(D1695="ma",SUM(C1695:C1701)=1),1,"")</f>
        <v/>
      </c>
      <c r="F1695" s="14" t="n">
        <f aca="false">IF(E1695=1,1,F1694+1/7)</f>
        <v>34.7142857142857</v>
      </c>
      <c r="G1695" s="15" t="n">
        <f aca="false">INT(ROUND(F1695*10,0)/10)</f>
        <v>34</v>
      </c>
      <c r="H1695" s="13" t="n">
        <f aca="false">B1695-G1695</f>
        <v>0</v>
      </c>
      <c r="I1695" s="13" t="e">
        <f aca="false">WEEKNUMMER(A1695,2)</f>
        <v>#NAME?</v>
      </c>
      <c r="J1695" s="15" t="e">
        <f aca="false">G1695-I1695</f>
        <v>#NAME?</v>
      </c>
    </row>
    <row r="1696" customFormat="false" ht="12.75" hidden="false" customHeight="false" outlineLevel="0" collapsed="false">
      <c r="A1696" s="16" t="n">
        <f aca="false">A1695+1</f>
        <v>41875</v>
      </c>
      <c r="B1696" s="12" t="n">
        <f aca="false">CEILING((1+A1696-IF(AND(MONTH(A1696)=1,DAY(A1696)&lt;5),IF(A1696&gt;=DATE(YEAR(A1696),1,5-WEEKDAY(DATE(YEAR(A1696),1,4),2)),DATE(YEAR(A1696),1,5-WEEKDAY(DATE(YEAR(A1696),1,4),2)),DATE(YEAR(A1696)-1,1,5-WEEKDAY(DATE(YEAR(A1696)-1,1,4),2))),IF(AND(MONTH(A1696)=12,DAY(A1696)&gt;28),IF(A1696&gt;=DATE(YEAR(A1696)+1,1,5-WEEKDAY(DATE(YEAR(A1696)+1,1,4),2)),DATE(YEAR(A1696)+1,1,5-WEEKDAY(DATE(YEAR(A1696)+1,1,4),2)),DATE(YEAR(A1696),1,5-WEEKDAY(DATE(YEAR(A1696),1,4),2))),DATE(YEAR(A1696),1,5-WEEKDAY(DATE(YEAR(A1696),1,4),2)))))/(CODE("[weeknum formule cf  ISO8601 door L.J.A. de Looff]")/13),1)</f>
        <v>34</v>
      </c>
      <c r="C1696" s="13" t="str">
        <f aca="false">IF(AND(MONTH(A1696)=1,DAY(A1696)=4),1,"")</f>
        <v/>
      </c>
      <c r="D1696" s="13" t="str">
        <f aca="false">INDEX($L$1:$R$1,1,WEEKDAY(A1696,2))</f>
        <v>zo</v>
      </c>
      <c r="E1696" s="13" t="str">
        <f aca="false">IF(AND(D1696="ma",SUM(C1696:C1702)=1),1,"")</f>
        <v/>
      </c>
      <c r="F1696" s="14" t="n">
        <f aca="false">IF(E1696=1,1,F1695+1/7)</f>
        <v>34.8571428571428</v>
      </c>
      <c r="G1696" s="15" t="n">
        <f aca="false">INT(ROUND(F1696*10,0)/10)</f>
        <v>34</v>
      </c>
      <c r="H1696" s="13" t="n">
        <f aca="false">B1696-G1696</f>
        <v>0</v>
      </c>
      <c r="I1696" s="13" t="e">
        <f aca="false">WEEKNUMMER(A1696,2)</f>
        <v>#NAME?</v>
      </c>
      <c r="J1696" s="15" t="e">
        <f aca="false">G1696-I1696</f>
        <v>#NAME?</v>
      </c>
    </row>
    <row r="1697" customFormat="false" ht="12.75" hidden="false" customHeight="false" outlineLevel="0" collapsed="false">
      <c r="A1697" s="16" t="n">
        <f aca="false">A1696+1</f>
        <v>41876</v>
      </c>
      <c r="B1697" s="12" t="n">
        <f aca="false">CEILING((1+A1697-IF(AND(MONTH(A1697)=1,DAY(A1697)&lt;5),IF(A1697&gt;=DATE(YEAR(A1697),1,5-WEEKDAY(DATE(YEAR(A1697),1,4),2)),DATE(YEAR(A1697),1,5-WEEKDAY(DATE(YEAR(A1697),1,4),2)),DATE(YEAR(A1697)-1,1,5-WEEKDAY(DATE(YEAR(A1697)-1,1,4),2))),IF(AND(MONTH(A1697)=12,DAY(A1697)&gt;28),IF(A1697&gt;=DATE(YEAR(A1697)+1,1,5-WEEKDAY(DATE(YEAR(A1697)+1,1,4),2)),DATE(YEAR(A1697)+1,1,5-WEEKDAY(DATE(YEAR(A1697)+1,1,4),2)),DATE(YEAR(A1697),1,5-WEEKDAY(DATE(YEAR(A1697),1,4),2))),DATE(YEAR(A1697),1,5-WEEKDAY(DATE(YEAR(A1697),1,4),2)))))/(CODE("[weeknum formule cf  ISO8601 door L.J.A. de Looff]")/13),1)</f>
        <v>35</v>
      </c>
      <c r="C1697" s="13" t="str">
        <f aca="false">IF(AND(MONTH(A1697)=1,DAY(A1697)=4),1,"")</f>
        <v/>
      </c>
      <c r="D1697" s="13" t="str">
        <f aca="false">INDEX($L$1:$R$1,1,WEEKDAY(A1697,2))</f>
        <v>ma</v>
      </c>
      <c r="E1697" s="13" t="str">
        <f aca="false">IF(AND(D1697="ma",SUM(C1697:C1703)=1),1,"")</f>
        <v/>
      </c>
      <c r="F1697" s="14" t="n">
        <f aca="false">IF(E1697=1,1,F1696+1/7)</f>
        <v>35</v>
      </c>
      <c r="G1697" s="15" t="n">
        <f aca="false">INT(ROUND(F1697*10,0)/10)</f>
        <v>35</v>
      </c>
      <c r="H1697" s="13" t="n">
        <f aca="false">B1697-G1697</f>
        <v>0</v>
      </c>
      <c r="I1697" s="13" t="e">
        <f aca="false">WEEKNUMMER(A1697,2)</f>
        <v>#NAME?</v>
      </c>
      <c r="J1697" s="15" t="e">
        <f aca="false">G1697-I1697</f>
        <v>#NAME?</v>
      </c>
    </row>
    <row r="1698" customFormat="false" ht="12.75" hidden="false" customHeight="false" outlineLevel="0" collapsed="false">
      <c r="A1698" s="16" t="n">
        <f aca="false">A1697+1</f>
        <v>41877</v>
      </c>
      <c r="B1698" s="12" t="n">
        <f aca="false">CEILING((1+A1698-IF(AND(MONTH(A1698)=1,DAY(A1698)&lt;5),IF(A1698&gt;=DATE(YEAR(A1698),1,5-WEEKDAY(DATE(YEAR(A1698),1,4),2)),DATE(YEAR(A1698),1,5-WEEKDAY(DATE(YEAR(A1698),1,4),2)),DATE(YEAR(A1698)-1,1,5-WEEKDAY(DATE(YEAR(A1698)-1,1,4),2))),IF(AND(MONTH(A1698)=12,DAY(A1698)&gt;28),IF(A1698&gt;=DATE(YEAR(A1698)+1,1,5-WEEKDAY(DATE(YEAR(A1698)+1,1,4),2)),DATE(YEAR(A1698)+1,1,5-WEEKDAY(DATE(YEAR(A1698)+1,1,4),2)),DATE(YEAR(A1698),1,5-WEEKDAY(DATE(YEAR(A1698),1,4),2))),DATE(YEAR(A1698),1,5-WEEKDAY(DATE(YEAR(A1698),1,4),2)))))/(CODE("[weeknum formule cf  ISO8601 door L.J.A. de Looff]")/13),1)</f>
        <v>35</v>
      </c>
      <c r="C1698" s="13" t="str">
        <f aca="false">IF(AND(MONTH(A1698)=1,DAY(A1698)=4),1,"")</f>
        <v/>
      </c>
      <c r="D1698" s="13" t="str">
        <f aca="false">INDEX($L$1:$R$1,1,WEEKDAY(A1698,2))</f>
        <v>di</v>
      </c>
      <c r="E1698" s="13" t="str">
        <f aca="false">IF(AND(D1698="ma",SUM(C1698:C1704)=1),1,"")</f>
        <v/>
      </c>
      <c r="F1698" s="14" t="n">
        <f aca="false">IF(E1698=1,1,F1697+1/7)</f>
        <v>35.1428571428571</v>
      </c>
      <c r="G1698" s="15" t="n">
        <f aca="false">INT(ROUND(F1698*10,0)/10)</f>
        <v>35</v>
      </c>
      <c r="H1698" s="13" t="n">
        <f aca="false">B1698-G1698</f>
        <v>0</v>
      </c>
      <c r="I1698" s="13" t="e">
        <f aca="false">WEEKNUMMER(A1698,2)</f>
        <v>#NAME?</v>
      </c>
      <c r="J1698" s="15" t="e">
        <f aca="false">G1698-I1698</f>
        <v>#NAME?</v>
      </c>
    </row>
    <row r="1699" customFormat="false" ht="12.75" hidden="false" customHeight="false" outlineLevel="0" collapsed="false">
      <c r="A1699" s="16" t="n">
        <f aca="false">A1698+1</f>
        <v>41878</v>
      </c>
      <c r="B1699" s="12" t="n">
        <f aca="false">CEILING((1+A1699-IF(AND(MONTH(A1699)=1,DAY(A1699)&lt;5),IF(A1699&gt;=DATE(YEAR(A1699),1,5-WEEKDAY(DATE(YEAR(A1699),1,4),2)),DATE(YEAR(A1699),1,5-WEEKDAY(DATE(YEAR(A1699),1,4),2)),DATE(YEAR(A1699)-1,1,5-WEEKDAY(DATE(YEAR(A1699)-1,1,4),2))),IF(AND(MONTH(A1699)=12,DAY(A1699)&gt;28),IF(A1699&gt;=DATE(YEAR(A1699)+1,1,5-WEEKDAY(DATE(YEAR(A1699)+1,1,4),2)),DATE(YEAR(A1699)+1,1,5-WEEKDAY(DATE(YEAR(A1699)+1,1,4),2)),DATE(YEAR(A1699),1,5-WEEKDAY(DATE(YEAR(A1699),1,4),2))),DATE(YEAR(A1699),1,5-WEEKDAY(DATE(YEAR(A1699),1,4),2)))))/(CODE("[weeknum formule cf  ISO8601 door L.J.A. de Looff]")/13),1)</f>
        <v>35</v>
      </c>
      <c r="C1699" s="13" t="str">
        <f aca="false">IF(AND(MONTH(A1699)=1,DAY(A1699)=4),1,"")</f>
        <v/>
      </c>
      <c r="D1699" s="13" t="str">
        <f aca="false">INDEX($L$1:$R$1,1,WEEKDAY(A1699,2))</f>
        <v>wo</v>
      </c>
      <c r="E1699" s="13" t="str">
        <f aca="false">IF(AND(D1699="ma",SUM(C1699:C1705)=1),1,"")</f>
        <v/>
      </c>
      <c r="F1699" s="14" t="n">
        <f aca="false">IF(E1699=1,1,F1698+1/7)</f>
        <v>35.2857142857143</v>
      </c>
      <c r="G1699" s="15" t="n">
        <f aca="false">INT(ROUND(F1699*10,0)/10)</f>
        <v>35</v>
      </c>
      <c r="H1699" s="13" t="n">
        <f aca="false">B1699-G1699</f>
        <v>0</v>
      </c>
      <c r="I1699" s="13" t="e">
        <f aca="false">WEEKNUMMER(A1699,2)</f>
        <v>#NAME?</v>
      </c>
      <c r="J1699" s="15" t="e">
        <f aca="false">G1699-I1699</f>
        <v>#NAME?</v>
      </c>
    </row>
    <row r="1700" customFormat="false" ht="12.75" hidden="false" customHeight="false" outlineLevel="0" collapsed="false">
      <c r="A1700" s="16" t="n">
        <f aca="false">A1699+1</f>
        <v>41879</v>
      </c>
      <c r="B1700" s="12" t="n">
        <f aca="false">CEILING((1+A1700-IF(AND(MONTH(A1700)=1,DAY(A1700)&lt;5),IF(A1700&gt;=DATE(YEAR(A1700),1,5-WEEKDAY(DATE(YEAR(A1700),1,4),2)),DATE(YEAR(A1700),1,5-WEEKDAY(DATE(YEAR(A1700),1,4),2)),DATE(YEAR(A1700)-1,1,5-WEEKDAY(DATE(YEAR(A1700)-1,1,4),2))),IF(AND(MONTH(A1700)=12,DAY(A1700)&gt;28),IF(A1700&gt;=DATE(YEAR(A1700)+1,1,5-WEEKDAY(DATE(YEAR(A1700)+1,1,4),2)),DATE(YEAR(A1700)+1,1,5-WEEKDAY(DATE(YEAR(A1700)+1,1,4),2)),DATE(YEAR(A1700),1,5-WEEKDAY(DATE(YEAR(A1700),1,4),2))),DATE(YEAR(A1700),1,5-WEEKDAY(DATE(YEAR(A1700),1,4),2)))))/(CODE("[weeknum formule cf  ISO8601 door L.J.A. de Looff]")/13),1)</f>
        <v>35</v>
      </c>
      <c r="C1700" s="13" t="str">
        <f aca="false">IF(AND(MONTH(A1700)=1,DAY(A1700)=4),1,"")</f>
        <v/>
      </c>
      <c r="D1700" s="13" t="str">
        <f aca="false">INDEX($L$1:$R$1,1,WEEKDAY(A1700,2))</f>
        <v>do</v>
      </c>
      <c r="E1700" s="13" t="str">
        <f aca="false">IF(AND(D1700="ma",SUM(C1700:C1706)=1),1,"")</f>
        <v/>
      </c>
      <c r="F1700" s="14" t="n">
        <f aca="false">IF(E1700=1,1,F1699+1/7)</f>
        <v>35.4285714285714</v>
      </c>
      <c r="G1700" s="15" t="n">
        <f aca="false">INT(ROUND(F1700*10,0)/10)</f>
        <v>35</v>
      </c>
      <c r="H1700" s="13" t="n">
        <f aca="false">B1700-G1700</f>
        <v>0</v>
      </c>
      <c r="I1700" s="13" t="e">
        <f aca="false">WEEKNUMMER(A1700,2)</f>
        <v>#NAME?</v>
      </c>
      <c r="J1700" s="15" t="e">
        <f aca="false">G1700-I1700</f>
        <v>#NAME?</v>
      </c>
    </row>
    <row r="1701" customFormat="false" ht="12.75" hidden="false" customHeight="false" outlineLevel="0" collapsed="false">
      <c r="A1701" s="16" t="n">
        <f aca="false">A1700+1</f>
        <v>41880</v>
      </c>
      <c r="B1701" s="12" t="n">
        <f aca="false">CEILING((1+A1701-IF(AND(MONTH(A1701)=1,DAY(A1701)&lt;5),IF(A1701&gt;=DATE(YEAR(A1701),1,5-WEEKDAY(DATE(YEAR(A1701),1,4),2)),DATE(YEAR(A1701),1,5-WEEKDAY(DATE(YEAR(A1701),1,4),2)),DATE(YEAR(A1701)-1,1,5-WEEKDAY(DATE(YEAR(A1701)-1,1,4),2))),IF(AND(MONTH(A1701)=12,DAY(A1701)&gt;28),IF(A1701&gt;=DATE(YEAR(A1701)+1,1,5-WEEKDAY(DATE(YEAR(A1701)+1,1,4),2)),DATE(YEAR(A1701)+1,1,5-WEEKDAY(DATE(YEAR(A1701)+1,1,4),2)),DATE(YEAR(A1701),1,5-WEEKDAY(DATE(YEAR(A1701),1,4),2))),DATE(YEAR(A1701),1,5-WEEKDAY(DATE(YEAR(A1701),1,4),2)))))/(CODE("[weeknum formule cf  ISO8601 door L.J.A. de Looff]")/13),1)</f>
        <v>35</v>
      </c>
      <c r="C1701" s="13" t="str">
        <f aca="false">IF(AND(MONTH(A1701)=1,DAY(A1701)=4),1,"")</f>
        <v/>
      </c>
      <c r="D1701" s="13" t="str">
        <f aca="false">INDEX($L$1:$R$1,1,WEEKDAY(A1701,2))</f>
        <v>vr</v>
      </c>
      <c r="E1701" s="13" t="str">
        <f aca="false">IF(AND(D1701="ma",SUM(C1701:C1707)=1),1,"")</f>
        <v/>
      </c>
      <c r="F1701" s="14" t="n">
        <f aca="false">IF(E1701=1,1,F1700+1/7)</f>
        <v>35.5714285714286</v>
      </c>
      <c r="G1701" s="15" t="n">
        <f aca="false">INT(ROUND(F1701*10,0)/10)</f>
        <v>35</v>
      </c>
      <c r="H1701" s="13" t="n">
        <f aca="false">B1701-G1701</f>
        <v>0</v>
      </c>
      <c r="I1701" s="13" t="e">
        <f aca="false">WEEKNUMMER(A1701,2)</f>
        <v>#NAME?</v>
      </c>
      <c r="J1701" s="15" t="e">
        <f aca="false">G1701-I1701</f>
        <v>#NAME?</v>
      </c>
    </row>
    <row r="1702" customFormat="false" ht="12.75" hidden="false" customHeight="false" outlineLevel="0" collapsed="false">
      <c r="A1702" s="16" t="n">
        <f aca="false">A1701+1</f>
        <v>41881</v>
      </c>
      <c r="B1702" s="12" t="n">
        <f aca="false">CEILING((1+A1702-IF(AND(MONTH(A1702)=1,DAY(A1702)&lt;5),IF(A1702&gt;=DATE(YEAR(A1702),1,5-WEEKDAY(DATE(YEAR(A1702),1,4),2)),DATE(YEAR(A1702),1,5-WEEKDAY(DATE(YEAR(A1702),1,4),2)),DATE(YEAR(A1702)-1,1,5-WEEKDAY(DATE(YEAR(A1702)-1,1,4),2))),IF(AND(MONTH(A1702)=12,DAY(A1702)&gt;28),IF(A1702&gt;=DATE(YEAR(A1702)+1,1,5-WEEKDAY(DATE(YEAR(A1702)+1,1,4),2)),DATE(YEAR(A1702)+1,1,5-WEEKDAY(DATE(YEAR(A1702)+1,1,4),2)),DATE(YEAR(A1702),1,5-WEEKDAY(DATE(YEAR(A1702),1,4),2))),DATE(YEAR(A1702),1,5-WEEKDAY(DATE(YEAR(A1702),1,4),2)))))/(CODE("[weeknum formule cf  ISO8601 door L.J.A. de Looff]")/13),1)</f>
        <v>35</v>
      </c>
      <c r="C1702" s="13" t="str">
        <f aca="false">IF(AND(MONTH(A1702)=1,DAY(A1702)=4),1,"")</f>
        <v/>
      </c>
      <c r="D1702" s="13" t="str">
        <f aca="false">INDEX($L$1:$R$1,1,WEEKDAY(A1702,2))</f>
        <v>za</v>
      </c>
      <c r="E1702" s="13" t="str">
        <f aca="false">IF(AND(D1702="ma",SUM(C1702:C1708)=1),1,"")</f>
        <v/>
      </c>
      <c r="F1702" s="14" t="n">
        <f aca="false">IF(E1702=1,1,F1701+1/7)</f>
        <v>35.7142857142857</v>
      </c>
      <c r="G1702" s="15" t="n">
        <f aca="false">INT(ROUND(F1702*10,0)/10)</f>
        <v>35</v>
      </c>
      <c r="H1702" s="13" t="n">
        <f aca="false">B1702-G1702</f>
        <v>0</v>
      </c>
      <c r="I1702" s="13" t="e">
        <f aca="false">WEEKNUMMER(A1702,2)</f>
        <v>#NAME?</v>
      </c>
      <c r="J1702" s="15" t="e">
        <f aca="false">G1702-I1702</f>
        <v>#NAME?</v>
      </c>
    </row>
    <row r="1703" customFormat="false" ht="12.75" hidden="false" customHeight="false" outlineLevel="0" collapsed="false">
      <c r="A1703" s="16" t="n">
        <f aca="false">A1702+1</f>
        <v>41882</v>
      </c>
      <c r="B1703" s="12" t="n">
        <f aca="false">CEILING((1+A1703-IF(AND(MONTH(A1703)=1,DAY(A1703)&lt;5),IF(A1703&gt;=DATE(YEAR(A1703),1,5-WEEKDAY(DATE(YEAR(A1703),1,4),2)),DATE(YEAR(A1703),1,5-WEEKDAY(DATE(YEAR(A1703),1,4),2)),DATE(YEAR(A1703)-1,1,5-WEEKDAY(DATE(YEAR(A1703)-1,1,4),2))),IF(AND(MONTH(A1703)=12,DAY(A1703)&gt;28),IF(A1703&gt;=DATE(YEAR(A1703)+1,1,5-WEEKDAY(DATE(YEAR(A1703)+1,1,4),2)),DATE(YEAR(A1703)+1,1,5-WEEKDAY(DATE(YEAR(A1703)+1,1,4),2)),DATE(YEAR(A1703),1,5-WEEKDAY(DATE(YEAR(A1703),1,4),2))),DATE(YEAR(A1703),1,5-WEEKDAY(DATE(YEAR(A1703),1,4),2)))))/(CODE("[weeknum formule cf  ISO8601 door L.J.A. de Looff]")/13),1)</f>
        <v>35</v>
      </c>
      <c r="C1703" s="13" t="str">
        <f aca="false">IF(AND(MONTH(A1703)=1,DAY(A1703)=4),1,"")</f>
        <v/>
      </c>
      <c r="D1703" s="13" t="str">
        <f aca="false">INDEX($L$1:$R$1,1,WEEKDAY(A1703,2))</f>
        <v>zo</v>
      </c>
      <c r="E1703" s="13" t="str">
        <f aca="false">IF(AND(D1703="ma",SUM(C1703:C1709)=1),1,"")</f>
        <v/>
      </c>
      <c r="F1703" s="14" t="n">
        <f aca="false">IF(E1703=1,1,F1702+1/7)</f>
        <v>35.8571428571429</v>
      </c>
      <c r="G1703" s="15" t="n">
        <f aca="false">INT(ROUND(F1703*10,0)/10)</f>
        <v>35</v>
      </c>
      <c r="H1703" s="13" t="n">
        <f aca="false">B1703-G1703</f>
        <v>0</v>
      </c>
      <c r="I1703" s="13" t="e">
        <f aca="false">WEEKNUMMER(A1703,2)</f>
        <v>#NAME?</v>
      </c>
      <c r="J1703" s="15" t="e">
        <f aca="false">G1703-I1703</f>
        <v>#NAME?</v>
      </c>
    </row>
    <row r="1704" customFormat="false" ht="12.75" hidden="false" customHeight="false" outlineLevel="0" collapsed="false">
      <c r="A1704" s="16" t="n">
        <f aca="false">A1703+1</f>
        <v>41883</v>
      </c>
      <c r="B1704" s="12" t="n">
        <f aca="false">CEILING((1+A1704-IF(AND(MONTH(A1704)=1,DAY(A1704)&lt;5),IF(A1704&gt;=DATE(YEAR(A1704),1,5-WEEKDAY(DATE(YEAR(A1704),1,4),2)),DATE(YEAR(A1704),1,5-WEEKDAY(DATE(YEAR(A1704),1,4),2)),DATE(YEAR(A1704)-1,1,5-WEEKDAY(DATE(YEAR(A1704)-1,1,4),2))),IF(AND(MONTH(A1704)=12,DAY(A1704)&gt;28),IF(A1704&gt;=DATE(YEAR(A1704)+1,1,5-WEEKDAY(DATE(YEAR(A1704)+1,1,4),2)),DATE(YEAR(A1704)+1,1,5-WEEKDAY(DATE(YEAR(A1704)+1,1,4),2)),DATE(YEAR(A1704),1,5-WEEKDAY(DATE(YEAR(A1704),1,4),2))),DATE(YEAR(A1704),1,5-WEEKDAY(DATE(YEAR(A1704),1,4),2)))))/(CODE("[weeknum formule cf  ISO8601 door L.J.A. de Looff]")/13),1)</f>
        <v>36</v>
      </c>
      <c r="C1704" s="13" t="str">
        <f aca="false">IF(AND(MONTH(A1704)=1,DAY(A1704)=4),1,"")</f>
        <v/>
      </c>
      <c r="D1704" s="13" t="str">
        <f aca="false">INDEX($L$1:$R$1,1,WEEKDAY(A1704,2))</f>
        <v>ma</v>
      </c>
      <c r="E1704" s="13" t="str">
        <f aca="false">IF(AND(D1704="ma",SUM(C1704:C1710)=1),1,"")</f>
        <v/>
      </c>
      <c r="F1704" s="14" t="n">
        <f aca="false">IF(E1704=1,1,F1703+1/7)</f>
        <v>36</v>
      </c>
      <c r="G1704" s="15" t="n">
        <f aca="false">INT(ROUND(F1704*10,0)/10)</f>
        <v>36</v>
      </c>
      <c r="H1704" s="13" t="n">
        <f aca="false">B1704-G1704</f>
        <v>0</v>
      </c>
      <c r="I1704" s="13" t="e">
        <f aca="false">WEEKNUMMER(A1704,2)</f>
        <v>#NAME?</v>
      </c>
      <c r="J1704" s="15" t="e">
        <f aca="false">G1704-I1704</f>
        <v>#NAME?</v>
      </c>
    </row>
    <row r="1705" customFormat="false" ht="12.75" hidden="false" customHeight="false" outlineLevel="0" collapsed="false">
      <c r="A1705" s="16" t="n">
        <f aca="false">A1704+1</f>
        <v>41884</v>
      </c>
      <c r="B1705" s="12" t="n">
        <f aca="false">CEILING((1+A1705-IF(AND(MONTH(A1705)=1,DAY(A1705)&lt;5),IF(A1705&gt;=DATE(YEAR(A1705),1,5-WEEKDAY(DATE(YEAR(A1705),1,4),2)),DATE(YEAR(A1705),1,5-WEEKDAY(DATE(YEAR(A1705),1,4),2)),DATE(YEAR(A1705)-1,1,5-WEEKDAY(DATE(YEAR(A1705)-1,1,4),2))),IF(AND(MONTH(A1705)=12,DAY(A1705)&gt;28),IF(A1705&gt;=DATE(YEAR(A1705)+1,1,5-WEEKDAY(DATE(YEAR(A1705)+1,1,4),2)),DATE(YEAR(A1705)+1,1,5-WEEKDAY(DATE(YEAR(A1705)+1,1,4),2)),DATE(YEAR(A1705),1,5-WEEKDAY(DATE(YEAR(A1705),1,4),2))),DATE(YEAR(A1705),1,5-WEEKDAY(DATE(YEAR(A1705),1,4),2)))))/(CODE("[weeknum formule cf  ISO8601 door L.J.A. de Looff]")/13),1)</f>
        <v>36</v>
      </c>
      <c r="C1705" s="13" t="str">
        <f aca="false">IF(AND(MONTH(A1705)=1,DAY(A1705)=4),1,"")</f>
        <v/>
      </c>
      <c r="D1705" s="13" t="str">
        <f aca="false">INDEX($L$1:$R$1,1,WEEKDAY(A1705,2))</f>
        <v>di</v>
      </c>
      <c r="E1705" s="13" t="str">
        <f aca="false">IF(AND(D1705="ma",SUM(C1705:C1711)=1),1,"")</f>
        <v/>
      </c>
      <c r="F1705" s="14" t="n">
        <f aca="false">IF(E1705=1,1,F1704+1/7)</f>
        <v>36.1428571428572</v>
      </c>
      <c r="G1705" s="15" t="n">
        <f aca="false">INT(ROUND(F1705*10,0)/10)</f>
        <v>36</v>
      </c>
      <c r="H1705" s="13" t="n">
        <f aca="false">B1705-G1705</f>
        <v>0</v>
      </c>
      <c r="I1705" s="13" t="e">
        <f aca="false">WEEKNUMMER(A1705,2)</f>
        <v>#NAME?</v>
      </c>
      <c r="J1705" s="15" t="e">
        <f aca="false">G1705-I1705</f>
        <v>#NAME?</v>
      </c>
    </row>
    <row r="1706" customFormat="false" ht="12.75" hidden="false" customHeight="false" outlineLevel="0" collapsed="false">
      <c r="A1706" s="16" t="n">
        <f aca="false">A1705+1</f>
        <v>41885</v>
      </c>
      <c r="B1706" s="12" t="n">
        <f aca="false">CEILING((1+A1706-IF(AND(MONTH(A1706)=1,DAY(A1706)&lt;5),IF(A1706&gt;=DATE(YEAR(A1706),1,5-WEEKDAY(DATE(YEAR(A1706),1,4),2)),DATE(YEAR(A1706),1,5-WEEKDAY(DATE(YEAR(A1706),1,4),2)),DATE(YEAR(A1706)-1,1,5-WEEKDAY(DATE(YEAR(A1706)-1,1,4),2))),IF(AND(MONTH(A1706)=12,DAY(A1706)&gt;28),IF(A1706&gt;=DATE(YEAR(A1706)+1,1,5-WEEKDAY(DATE(YEAR(A1706)+1,1,4),2)),DATE(YEAR(A1706)+1,1,5-WEEKDAY(DATE(YEAR(A1706)+1,1,4),2)),DATE(YEAR(A1706),1,5-WEEKDAY(DATE(YEAR(A1706),1,4),2))),DATE(YEAR(A1706),1,5-WEEKDAY(DATE(YEAR(A1706),1,4),2)))))/(CODE("[weeknum formule cf  ISO8601 door L.J.A. de Looff]")/13),1)</f>
        <v>36</v>
      </c>
      <c r="C1706" s="13" t="str">
        <f aca="false">IF(AND(MONTH(A1706)=1,DAY(A1706)=4),1,"")</f>
        <v/>
      </c>
      <c r="D1706" s="13" t="str">
        <f aca="false">INDEX($L$1:$R$1,1,WEEKDAY(A1706,2))</f>
        <v>wo</v>
      </c>
      <c r="E1706" s="13" t="str">
        <f aca="false">IF(AND(D1706="ma",SUM(C1706:C1712)=1),1,"")</f>
        <v/>
      </c>
      <c r="F1706" s="14" t="n">
        <f aca="false">IF(E1706=1,1,F1705+1/7)</f>
        <v>36.2857142857143</v>
      </c>
      <c r="G1706" s="15" t="n">
        <f aca="false">INT(ROUND(F1706*10,0)/10)</f>
        <v>36</v>
      </c>
      <c r="H1706" s="13" t="n">
        <f aca="false">B1706-G1706</f>
        <v>0</v>
      </c>
      <c r="I1706" s="13" t="e">
        <f aca="false">WEEKNUMMER(A1706,2)</f>
        <v>#NAME?</v>
      </c>
      <c r="J1706" s="15" t="e">
        <f aca="false">G1706-I1706</f>
        <v>#NAME?</v>
      </c>
    </row>
    <row r="1707" customFormat="false" ht="12.75" hidden="false" customHeight="false" outlineLevel="0" collapsed="false">
      <c r="A1707" s="16" t="n">
        <f aca="false">A1706+1</f>
        <v>41886</v>
      </c>
      <c r="B1707" s="12" t="n">
        <f aca="false">CEILING((1+A1707-IF(AND(MONTH(A1707)=1,DAY(A1707)&lt;5),IF(A1707&gt;=DATE(YEAR(A1707),1,5-WEEKDAY(DATE(YEAR(A1707),1,4),2)),DATE(YEAR(A1707),1,5-WEEKDAY(DATE(YEAR(A1707),1,4),2)),DATE(YEAR(A1707)-1,1,5-WEEKDAY(DATE(YEAR(A1707)-1,1,4),2))),IF(AND(MONTH(A1707)=12,DAY(A1707)&gt;28),IF(A1707&gt;=DATE(YEAR(A1707)+1,1,5-WEEKDAY(DATE(YEAR(A1707)+1,1,4),2)),DATE(YEAR(A1707)+1,1,5-WEEKDAY(DATE(YEAR(A1707)+1,1,4),2)),DATE(YEAR(A1707),1,5-WEEKDAY(DATE(YEAR(A1707),1,4),2))),DATE(YEAR(A1707),1,5-WEEKDAY(DATE(YEAR(A1707),1,4),2)))))/(CODE("[weeknum formule cf  ISO8601 door L.J.A. de Looff]")/13),1)</f>
        <v>36</v>
      </c>
      <c r="C1707" s="13" t="str">
        <f aca="false">IF(AND(MONTH(A1707)=1,DAY(A1707)=4),1,"")</f>
        <v/>
      </c>
      <c r="D1707" s="13" t="str">
        <f aca="false">INDEX($L$1:$R$1,1,WEEKDAY(A1707,2))</f>
        <v>do</v>
      </c>
      <c r="E1707" s="13" t="str">
        <f aca="false">IF(AND(D1707="ma",SUM(C1707:C1713)=1),1,"")</f>
        <v/>
      </c>
      <c r="F1707" s="14" t="n">
        <f aca="false">IF(E1707=1,1,F1706+1/7)</f>
        <v>36.4285714285714</v>
      </c>
      <c r="G1707" s="15" t="n">
        <f aca="false">INT(ROUND(F1707*10,0)/10)</f>
        <v>36</v>
      </c>
      <c r="H1707" s="13" t="n">
        <f aca="false">B1707-G1707</f>
        <v>0</v>
      </c>
      <c r="I1707" s="13" t="e">
        <f aca="false">WEEKNUMMER(A1707,2)</f>
        <v>#NAME?</v>
      </c>
      <c r="J1707" s="15" t="e">
        <f aca="false">G1707-I1707</f>
        <v>#NAME?</v>
      </c>
    </row>
    <row r="1708" customFormat="false" ht="12.75" hidden="false" customHeight="false" outlineLevel="0" collapsed="false">
      <c r="A1708" s="16" t="n">
        <f aca="false">A1707+1</f>
        <v>41887</v>
      </c>
      <c r="B1708" s="12" t="n">
        <f aca="false">CEILING((1+A1708-IF(AND(MONTH(A1708)=1,DAY(A1708)&lt;5),IF(A1708&gt;=DATE(YEAR(A1708),1,5-WEEKDAY(DATE(YEAR(A1708),1,4),2)),DATE(YEAR(A1708),1,5-WEEKDAY(DATE(YEAR(A1708),1,4),2)),DATE(YEAR(A1708)-1,1,5-WEEKDAY(DATE(YEAR(A1708)-1,1,4),2))),IF(AND(MONTH(A1708)=12,DAY(A1708)&gt;28),IF(A1708&gt;=DATE(YEAR(A1708)+1,1,5-WEEKDAY(DATE(YEAR(A1708)+1,1,4),2)),DATE(YEAR(A1708)+1,1,5-WEEKDAY(DATE(YEAR(A1708)+1,1,4),2)),DATE(YEAR(A1708),1,5-WEEKDAY(DATE(YEAR(A1708),1,4),2))),DATE(YEAR(A1708),1,5-WEEKDAY(DATE(YEAR(A1708),1,4),2)))))/(CODE("[weeknum formule cf  ISO8601 door L.J.A. de Looff]")/13),1)</f>
        <v>36</v>
      </c>
      <c r="C1708" s="13" t="str">
        <f aca="false">IF(AND(MONTH(A1708)=1,DAY(A1708)=4),1,"")</f>
        <v/>
      </c>
      <c r="D1708" s="13" t="str">
        <f aca="false">INDEX($L$1:$R$1,1,WEEKDAY(A1708,2))</f>
        <v>vr</v>
      </c>
      <c r="E1708" s="13" t="str">
        <f aca="false">IF(AND(D1708="ma",SUM(C1708:C1714)=1),1,"")</f>
        <v/>
      </c>
      <c r="F1708" s="14" t="n">
        <f aca="false">IF(E1708=1,1,F1707+1/7)</f>
        <v>36.5714285714286</v>
      </c>
      <c r="G1708" s="15" t="n">
        <f aca="false">INT(ROUND(F1708*10,0)/10)</f>
        <v>36</v>
      </c>
      <c r="H1708" s="13" t="n">
        <f aca="false">B1708-G1708</f>
        <v>0</v>
      </c>
      <c r="I1708" s="13" t="e">
        <f aca="false">WEEKNUMMER(A1708,2)</f>
        <v>#NAME?</v>
      </c>
      <c r="J1708" s="15" t="e">
        <f aca="false">G1708-I1708</f>
        <v>#NAME?</v>
      </c>
    </row>
    <row r="1709" customFormat="false" ht="12.75" hidden="false" customHeight="false" outlineLevel="0" collapsed="false">
      <c r="A1709" s="16" t="n">
        <f aca="false">A1708+1</f>
        <v>41888</v>
      </c>
      <c r="B1709" s="12" t="n">
        <f aca="false">CEILING((1+A1709-IF(AND(MONTH(A1709)=1,DAY(A1709)&lt;5),IF(A1709&gt;=DATE(YEAR(A1709),1,5-WEEKDAY(DATE(YEAR(A1709),1,4),2)),DATE(YEAR(A1709),1,5-WEEKDAY(DATE(YEAR(A1709),1,4),2)),DATE(YEAR(A1709)-1,1,5-WEEKDAY(DATE(YEAR(A1709)-1,1,4),2))),IF(AND(MONTH(A1709)=12,DAY(A1709)&gt;28),IF(A1709&gt;=DATE(YEAR(A1709)+1,1,5-WEEKDAY(DATE(YEAR(A1709)+1,1,4),2)),DATE(YEAR(A1709)+1,1,5-WEEKDAY(DATE(YEAR(A1709)+1,1,4),2)),DATE(YEAR(A1709),1,5-WEEKDAY(DATE(YEAR(A1709),1,4),2))),DATE(YEAR(A1709),1,5-WEEKDAY(DATE(YEAR(A1709),1,4),2)))))/(CODE("[weeknum formule cf  ISO8601 door L.J.A. de Looff]")/13),1)</f>
        <v>36</v>
      </c>
      <c r="C1709" s="13" t="str">
        <f aca="false">IF(AND(MONTH(A1709)=1,DAY(A1709)=4),1,"")</f>
        <v/>
      </c>
      <c r="D1709" s="13" t="str">
        <f aca="false">INDEX($L$1:$R$1,1,WEEKDAY(A1709,2))</f>
        <v>za</v>
      </c>
      <c r="E1709" s="13" t="str">
        <f aca="false">IF(AND(D1709="ma",SUM(C1709:C1715)=1),1,"")</f>
        <v/>
      </c>
      <c r="F1709" s="14" t="n">
        <f aca="false">IF(E1709=1,1,F1708+1/7)</f>
        <v>36.7142857142857</v>
      </c>
      <c r="G1709" s="15" t="n">
        <f aca="false">INT(ROUND(F1709*10,0)/10)</f>
        <v>36</v>
      </c>
      <c r="H1709" s="13" t="n">
        <f aca="false">B1709-G1709</f>
        <v>0</v>
      </c>
      <c r="I1709" s="13" t="e">
        <f aca="false">WEEKNUMMER(A1709,2)</f>
        <v>#NAME?</v>
      </c>
      <c r="J1709" s="15" t="e">
        <f aca="false">G1709-I1709</f>
        <v>#NAME?</v>
      </c>
    </row>
    <row r="1710" customFormat="false" ht="12.75" hidden="false" customHeight="false" outlineLevel="0" collapsed="false">
      <c r="A1710" s="16" t="n">
        <f aca="false">A1709+1</f>
        <v>41889</v>
      </c>
      <c r="B1710" s="12" t="n">
        <f aca="false">CEILING((1+A1710-IF(AND(MONTH(A1710)=1,DAY(A1710)&lt;5),IF(A1710&gt;=DATE(YEAR(A1710),1,5-WEEKDAY(DATE(YEAR(A1710),1,4),2)),DATE(YEAR(A1710),1,5-WEEKDAY(DATE(YEAR(A1710),1,4),2)),DATE(YEAR(A1710)-1,1,5-WEEKDAY(DATE(YEAR(A1710)-1,1,4),2))),IF(AND(MONTH(A1710)=12,DAY(A1710)&gt;28),IF(A1710&gt;=DATE(YEAR(A1710)+1,1,5-WEEKDAY(DATE(YEAR(A1710)+1,1,4),2)),DATE(YEAR(A1710)+1,1,5-WEEKDAY(DATE(YEAR(A1710)+1,1,4),2)),DATE(YEAR(A1710),1,5-WEEKDAY(DATE(YEAR(A1710),1,4),2))),DATE(YEAR(A1710),1,5-WEEKDAY(DATE(YEAR(A1710),1,4),2)))))/(CODE("[weeknum formule cf  ISO8601 door L.J.A. de Looff]")/13),1)</f>
        <v>36</v>
      </c>
      <c r="C1710" s="13" t="str">
        <f aca="false">IF(AND(MONTH(A1710)=1,DAY(A1710)=4),1,"")</f>
        <v/>
      </c>
      <c r="D1710" s="13" t="str">
        <f aca="false">INDEX($L$1:$R$1,1,WEEKDAY(A1710,2))</f>
        <v>zo</v>
      </c>
      <c r="E1710" s="13" t="str">
        <f aca="false">IF(AND(D1710="ma",SUM(C1710:C1716)=1),1,"")</f>
        <v/>
      </c>
      <c r="F1710" s="14" t="n">
        <f aca="false">IF(E1710=1,1,F1709+1/7)</f>
        <v>36.8571428571429</v>
      </c>
      <c r="G1710" s="15" t="n">
        <f aca="false">INT(ROUND(F1710*10,0)/10)</f>
        <v>36</v>
      </c>
      <c r="H1710" s="13" t="n">
        <f aca="false">B1710-G1710</f>
        <v>0</v>
      </c>
      <c r="I1710" s="13" t="e">
        <f aca="false">WEEKNUMMER(A1710,2)</f>
        <v>#NAME?</v>
      </c>
      <c r="J1710" s="15" t="e">
        <f aca="false">G1710-I1710</f>
        <v>#NAME?</v>
      </c>
    </row>
    <row r="1711" customFormat="false" ht="12.75" hidden="false" customHeight="false" outlineLevel="0" collapsed="false">
      <c r="A1711" s="16" t="n">
        <f aca="false">A1710+1</f>
        <v>41890</v>
      </c>
      <c r="B1711" s="12" t="n">
        <f aca="false">CEILING((1+A1711-IF(AND(MONTH(A1711)=1,DAY(A1711)&lt;5),IF(A1711&gt;=DATE(YEAR(A1711),1,5-WEEKDAY(DATE(YEAR(A1711),1,4),2)),DATE(YEAR(A1711),1,5-WEEKDAY(DATE(YEAR(A1711),1,4),2)),DATE(YEAR(A1711)-1,1,5-WEEKDAY(DATE(YEAR(A1711)-1,1,4),2))),IF(AND(MONTH(A1711)=12,DAY(A1711)&gt;28),IF(A1711&gt;=DATE(YEAR(A1711)+1,1,5-WEEKDAY(DATE(YEAR(A1711)+1,1,4),2)),DATE(YEAR(A1711)+1,1,5-WEEKDAY(DATE(YEAR(A1711)+1,1,4),2)),DATE(YEAR(A1711),1,5-WEEKDAY(DATE(YEAR(A1711),1,4),2))),DATE(YEAR(A1711),1,5-WEEKDAY(DATE(YEAR(A1711),1,4),2)))))/(CODE("[weeknum formule cf  ISO8601 door L.J.A. de Looff]")/13),1)</f>
        <v>37</v>
      </c>
      <c r="C1711" s="13" t="str">
        <f aca="false">IF(AND(MONTH(A1711)=1,DAY(A1711)=4),1,"")</f>
        <v/>
      </c>
      <c r="D1711" s="13" t="str">
        <f aca="false">INDEX($L$1:$R$1,1,WEEKDAY(A1711,2))</f>
        <v>ma</v>
      </c>
      <c r="E1711" s="13" t="str">
        <f aca="false">IF(AND(D1711="ma",SUM(C1711:C1717)=1),1,"")</f>
        <v/>
      </c>
      <c r="F1711" s="14" t="n">
        <f aca="false">IF(E1711=1,1,F1710+1/7)</f>
        <v>37</v>
      </c>
      <c r="G1711" s="15" t="n">
        <f aca="false">INT(ROUND(F1711*10,0)/10)</f>
        <v>37</v>
      </c>
      <c r="H1711" s="13" t="n">
        <f aca="false">B1711-G1711</f>
        <v>0</v>
      </c>
      <c r="I1711" s="13" t="e">
        <f aca="false">WEEKNUMMER(A1711,2)</f>
        <v>#NAME?</v>
      </c>
      <c r="J1711" s="15" t="e">
        <f aca="false">G1711-I1711</f>
        <v>#NAME?</v>
      </c>
    </row>
    <row r="1712" customFormat="false" ht="12.75" hidden="false" customHeight="false" outlineLevel="0" collapsed="false">
      <c r="A1712" s="16" t="n">
        <f aca="false">A1711+1</f>
        <v>41891</v>
      </c>
      <c r="B1712" s="12" t="n">
        <f aca="false">CEILING((1+A1712-IF(AND(MONTH(A1712)=1,DAY(A1712)&lt;5),IF(A1712&gt;=DATE(YEAR(A1712),1,5-WEEKDAY(DATE(YEAR(A1712),1,4),2)),DATE(YEAR(A1712),1,5-WEEKDAY(DATE(YEAR(A1712),1,4),2)),DATE(YEAR(A1712)-1,1,5-WEEKDAY(DATE(YEAR(A1712)-1,1,4),2))),IF(AND(MONTH(A1712)=12,DAY(A1712)&gt;28),IF(A1712&gt;=DATE(YEAR(A1712)+1,1,5-WEEKDAY(DATE(YEAR(A1712)+1,1,4),2)),DATE(YEAR(A1712)+1,1,5-WEEKDAY(DATE(YEAR(A1712)+1,1,4),2)),DATE(YEAR(A1712),1,5-WEEKDAY(DATE(YEAR(A1712),1,4),2))),DATE(YEAR(A1712),1,5-WEEKDAY(DATE(YEAR(A1712),1,4),2)))))/(CODE("[weeknum formule cf  ISO8601 door L.J.A. de Looff]")/13),1)</f>
        <v>37</v>
      </c>
      <c r="C1712" s="13" t="str">
        <f aca="false">IF(AND(MONTH(A1712)=1,DAY(A1712)=4),1,"")</f>
        <v/>
      </c>
      <c r="D1712" s="13" t="str">
        <f aca="false">INDEX($L$1:$R$1,1,WEEKDAY(A1712,2))</f>
        <v>di</v>
      </c>
      <c r="E1712" s="13" t="str">
        <f aca="false">IF(AND(D1712="ma",SUM(C1712:C1718)=1),1,"")</f>
        <v/>
      </c>
      <c r="F1712" s="14" t="n">
        <f aca="false">IF(E1712=1,1,F1711+1/7)</f>
        <v>37.1428571428572</v>
      </c>
      <c r="G1712" s="15" t="n">
        <f aca="false">INT(ROUND(F1712*10,0)/10)</f>
        <v>37</v>
      </c>
      <c r="H1712" s="13" t="n">
        <f aca="false">B1712-G1712</f>
        <v>0</v>
      </c>
      <c r="I1712" s="13" t="e">
        <f aca="false">WEEKNUMMER(A1712,2)</f>
        <v>#NAME?</v>
      </c>
      <c r="J1712" s="15" t="e">
        <f aca="false">G1712-I1712</f>
        <v>#NAME?</v>
      </c>
    </row>
    <row r="1713" customFormat="false" ht="12.75" hidden="false" customHeight="false" outlineLevel="0" collapsed="false">
      <c r="A1713" s="16" t="n">
        <f aca="false">A1712+1</f>
        <v>41892</v>
      </c>
      <c r="B1713" s="12" t="n">
        <f aca="false">CEILING((1+A1713-IF(AND(MONTH(A1713)=1,DAY(A1713)&lt;5),IF(A1713&gt;=DATE(YEAR(A1713),1,5-WEEKDAY(DATE(YEAR(A1713),1,4),2)),DATE(YEAR(A1713),1,5-WEEKDAY(DATE(YEAR(A1713),1,4),2)),DATE(YEAR(A1713)-1,1,5-WEEKDAY(DATE(YEAR(A1713)-1,1,4),2))),IF(AND(MONTH(A1713)=12,DAY(A1713)&gt;28),IF(A1713&gt;=DATE(YEAR(A1713)+1,1,5-WEEKDAY(DATE(YEAR(A1713)+1,1,4),2)),DATE(YEAR(A1713)+1,1,5-WEEKDAY(DATE(YEAR(A1713)+1,1,4),2)),DATE(YEAR(A1713),1,5-WEEKDAY(DATE(YEAR(A1713),1,4),2))),DATE(YEAR(A1713),1,5-WEEKDAY(DATE(YEAR(A1713),1,4),2)))))/(CODE("[weeknum formule cf  ISO8601 door L.J.A. de Looff]")/13),1)</f>
        <v>37</v>
      </c>
      <c r="C1713" s="13" t="str">
        <f aca="false">IF(AND(MONTH(A1713)=1,DAY(A1713)=4),1,"")</f>
        <v/>
      </c>
      <c r="D1713" s="13" t="str">
        <f aca="false">INDEX($L$1:$R$1,1,WEEKDAY(A1713,2))</f>
        <v>wo</v>
      </c>
      <c r="E1713" s="13" t="str">
        <f aca="false">IF(AND(D1713="ma",SUM(C1713:C1719)=1),1,"")</f>
        <v/>
      </c>
      <c r="F1713" s="14" t="n">
        <f aca="false">IF(E1713=1,1,F1712+1/7)</f>
        <v>37.2857142857143</v>
      </c>
      <c r="G1713" s="15" t="n">
        <f aca="false">INT(ROUND(F1713*10,0)/10)</f>
        <v>37</v>
      </c>
      <c r="H1713" s="13" t="n">
        <f aca="false">B1713-G1713</f>
        <v>0</v>
      </c>
      <c r="I1713" s="13" t="e">
        <f aca="false">WEEKNUMMER(A1713,2)</f>
        <v>#NAME?</v>
      </c>
      <c r="J1713" s="15" t="e">
        <f aca="false">G1713-I1713</f>
        <v>#NAME?</v>
      </c>
    </row>
    <row r="1714" customFormat="false" ht="12.75" hidden="false" customHeight="false" outlineLevel="0" collapsed="false">
      <c r="A1714" s="16" t="n">
        <f aca="false">A1713+1</f>
        <v>41893</v>
      </c>
      <c r="B1714" s="12" t="n">
        <f aca="false">CEILING((1+A1714-IF(AND(MONTH(A1714)=1,DAY(A1714)&lt;5),IF(A1714&gt;=DATE(YEAR(A1714),1,5-WEEKDAY(DATE(YEAR(A1714),1,4),2)),DATE(YEAR(A1714),1,5-WEEKDAY(DATE(YEAR(A1714),1,4),2)),DATE(YEAR(A1714)-1,1,5-WEEKDAY(DATE(YEAR(A1714)-1,1,4),2))),IF(AND(MONTH(A1714)=12,DAY(A1714)&gt;28),IF(A1714&gt;=DATE(YEAR(A1714)+1,1,5-WEEKDAY(DATE(YEAR(A1714)+1,1,4),2)),DATE(YEAR(A1714)+1,1,5-WEEKDAY(DATE(YEAR(A1714)+1,1,4),2)),DATE(YEAR(A1714),1,5-WEEKDAY(DATE(YEAR(A1714),1,4),2))),DATE(YEAR(A1714),1,5-WEEKDAY(DATE(YEAR(A1714),1,4),2)))))/(CODE("[weeknum formule cf  ISO8601 door L.J.A. de Looff]")/13),1)</f>
        <v>37</v>
      </c>
      <c r="C1714" s="13" t="str">
        <f aca="false">IF(AND(MONTH(A1714)=1,DAY(A1714)=4),1,"")</f>
        <v/>
      </c>
      <c r="D1714" s="13" t="str">
        <f aca="false">INDEX($L$1:$R$1,1,WEEKDAY(A1714,2))</f>
        <v>do</v>
      </c>
      <c r="E1714" s="13" t="str">
        <f aca="false">IF(AND(D1714="ma",SUM(C1714:C1720)=1),1,"")</f>
        <v/>
      </c>
      <c r="F1714" s="14" t="n">
        <f aca="false">IF(E1714=1,1,F1713+1/7)</f>
        <v>37.4285714285715</v>
      </c>
      <c r="G1714" s="15" t="n">
        <f aca="false">INT(ROUND(F1714*10,0)/10)</f>
        <v>37</v>
      </c>
      <c r="H1714" s="13" t="n">
        <f aca="false">B1714-G1714</f>
        <v>0</v>
      </c>
      <c r="I1714" s="13" t="e">
        <f aca="false">WEEKNUMMER(A1714,2)</f>
        <v>#NAME?</v>
      </c>
      <c r="J1714" s="15" t="e">
        <f aca="false">G1714-I1714</f>
        <v>#NAME?</v>
      </c>
    </row>
    <row r="1715" customFormat="false" ht="12.75" hidden="false" customHeight="false" outlineLevel="0" collapsed="false">
      <c r="A1715" s="16" t="n">
        <f aca="false">A1714+1</f>
        <v>41894</v>
      </c>
      <c r="B1715" s="12" t="n">
        <f aca="false">CEILING((1+A1715-IF(AND(MONTH(A1715)=1,DAY(A1715)&lt;5),IF(A1715&gt;=DATE(YEAR(A1715),1,5-WEEKDAY(DATE(YEAR(A1715),1,4),2)),DATE(YEAR(A1715),1,5-WEEKDAY(DATE(YEAR(A1715),1,4),2)),DATE(YEAR(A1715)-1,1,5-WEEKDAY(DATE(YEAR(A1715)-1,1,4),2))),IF(AND(MONTH(A1715)=12,DAY(A1715)&gt;28),IF(A1715&gt;=DATE(YEAR(A1715)+1,1,5-WEEKDAY(DATE(YEAR(A1715)+1,1,4),2)),DATE(YEAR(A1715)+1,1,5-WEEKDAY(DATE(YEAR(A1715)+1,1,4),2)),DATE(YEAR(A1715),1,5-WEEKDAY(DATE(YEAR(A1715),1,4),2))),DATE(YEAR(A1715),1,5-WEEKDAY(DATE(YEAR(A1715),1,4),2)))))/(CODE("[weeknum formule cf  ISO8601 door L.J.A. de Looff]")/13),1)</f>
        <v>37</v>
      </c>
      <c r="C1715" s="13" t="str">
        <f aca="false">IF(AND(MONTH(A1715)=1,DAY(A1715)=4),1,"")</f>
        <v/>
      </c>
      <c r="D1715" s="13" t="str">
        <f aca="false">INDEX($L$1:$R$1,1,WEEKDAY(A1715,2))</f>
        <v>vr</v>
      </c>
      <c r="E1715" s="13" t="str">
        <f aca="false">IF(AND(D1715="ma",SUM(C1715:C1721)=1),1,"")</f>
        <v/>
      </c>
      <c r="F1715" s="14" t="n">
        <f aca="false">IF(E1715=1,1,F1714+1/7)</f>
        <v>37.5714285714286</v>
      </c>
      <c r="G1715" s="15" t="n">
        <f aca="false">INT(ROUND(F1715*10,0)/10)</f>
        <v>37</v>
      </c>
      <c r="H1715" s="13" t="n">
        <f aca="false">B1715-G1715</f>
        <v>0</v>
      </c>
      <c r="I1715" s="13" t="e">
        <f aca="false">WEEKNUMMER(A1715,2)</f>
        <v>#NAME?</v>
      </c>
      <c r="J1715" s="15" t="e">
        <f aca="false">G1715-I1715</f>
        <v>#NAME?</v>
      </c>
    </row>
    <row r="1716" customFormat="false" ht="12.75" hidden="false" customHeight="false" outlineLevel="0" collapsed="false">
      <c r="A1716" s="16" t="n">
        <f aca="false">A1715+1</f>
        <v>41895</v>
      </c>
      <c r="B1716" s="12" t="n">
        <f aca="false">CEILING((1+A1716-IF(AND(MONTH(A1716)=1,DAY(A1716)&lt;5),IF(A1716&gt;=DATE(YEAR(A1716),1,5-WEEKDAY(DATE(YEAR(A1716),1,4),2)),DATE(YEAR(A1716),1,5-WEEKDAY(DATE(YEAR(A1716),1,4),2)),DATE(YEAR(A1716)-1,1,5-WEEKDAY(DATE(YEAR(A1716)-1,1,4),2))),IF(AND(MONTH(A1716)=12,DAY(A1716)&gt;28),IF(A1716&gt;=DATE(YEAR(A1716)+1,1,5-WEEKDAY(DATE(YEAR(A1716)+1,1,4),2)),DATE(YEAR(A1716)+1,1,5-WEEKDAY(DATE(YEAR(A1716)+1,1,4),2)),DATE(YEAR(A1716),1,5-WEEKDAY(DATE(YEAR(A1716),1,4),2))),DATE(YEAR(A1716),1,5-WEEKDAY(DATE(YEAR(A1716),1,4),2)))))/(CODE("[weeknum formule cf  ISO8601 door L.J.A. de Looff]")/13),1)</f>
        <v>37</v>
      </c>
      <c r="C1716" s="13" t="str">
        <f aca="false">IF(AND(MONTH(A1716)=1,DAY(A1716)=4),1,"")</f>
        <v/>
      </c>
      <c r="D1716" s="13" t="str">
        <f aca="false">INDEX($L$1:$R$1,1,WEEKDAY(A1716,2))</f>
        <v>za</v>
      </c>
      <c r="E1716" s="13" t="str">
        <f aca="false">IF(AND(D1716="ma",SUM(C1716:C1722)=1),1,"")</f>
        <v/>
      </c>
      <c r="F1716" s="14" t="n">
        <f aca="false">IF(E1716=1,1,F1715+1/7)</f>
        <v>37.7142857142858</v>
      </c>
      <c r="G1716" s="15" t="n">
        <f aca="false">INT(ROUND(F1716*10,0)/10)</f>
        <v>37</v>
      </c>
      <c r="H1716" s="13" t="n">
        <f aca="false">B1716-G1716</f>
        <v>0</v>
      </c>
      <c r="I1716" s="13" t="e">
        <f aca="false">WEEKNUMMER(A1716,2)</f>
        <v>#NAME?</v>
      </c>
      <c r="J1716" s="15" t="e">
        <f aca="false">G1716-I1716</f>
        <v>#NAME?</v>
      </c>
    </row>
    <row r="1717" customFormat="false" ht="12.75" hidden="false" customHeight="false" outlineLevel="0" collapsed="false">
      <c r="A1717" s="16" t="n">
        <f aca="false">A1716+1</f>
        <v>41896</v>
      </c>
      <c r="B1717" s="12" t="n">
        <f aca="false">CEILING((1+A1717-IF(AND(MONTH(A1717)=1,DAY(A1717)&lt;5),IF(A1717&gt;=DATE(YEAR(A1717),1,5-WEEKDAY(DATE(YEAR(A1717),1,4),2)),DATE(YEAR(A1717),1,5-WEEKDAY(DATE(YEAR(A1717),1,4),2)),DATE(YEAR(A1717)-1,1,5-WEEKDAY(DATE(YEAR(A1717)-1,1,4),2))),IF(AND(MONTH(A1717)=12,DAY(A1717)&gt;28),IF(A1717&gt;=DATE(YEAR(A1717)+1,1,5-WEEKDAY(DATE(YEAR(A1717)+1,1,4),2)),DATE(YEAR(A1717)+1,1,5-WEEKDAY(DATE(YEAR(A1717)+1,1,4),2)),DATE(YEAR(A1717),1,5-WEEKDAY(DATE(YEAR(A1717),1,4),2))),DATE(YEAR(A1717),1,5-WEEKDAY(DATE(YEAR(A1717),1,4),2)))))/(CODE("[weeknum formule cf  ISO8601 door L.J.A. de Looff]")/13),1)</f>
        <v>37</v>
      </c>
      <c r="C1717" s="13" t="str">
        <f aca="false">IF(AND(MONTH(A1717)=1,DAY(A1717)=4),1,"")</f>
        <v/>
      </c>
      <c r="D1717" s="13" t="str">
        <f aca="false">INDEX($L$1:$R$1,1,WEEKDAY(A1717,2))</f>
        <v>zo</v>
      </c>
      <c r="E1717" s="13" t="str">
        <f aca="false">IF(AND(D1717="ma",SUM(C1717:C1723)=1),1,"")</f>
        <v/>
      </c>
      <c r="F1717" s="14" t="n">
        <f aca="false">IF(E1717=1,1,F1716+1/7)</f>
        <v>37.8571428571429</v>
      </c>
      <c r="G1717" s="15" t="n">
        <f aca="false">INT(ROUND(F1717*10,0)/10)</f>
        <v>37</v>
      </c>
      <c r="H1717" s="13" t="n">
        <f aca="false">B1717-G1717</f>
        <v>0</v>
      </c>
      <c r="I1717" s="13" t="e">
        <f aca="false">WEEKNUMMER(A1717,2)</f>
        <v>#NAME?</v>
      </c>
      <c r="J1717" s="15" t="e">
        <f aca="false">G1717-I1717</f>
        <v>#NAME?</v>
      </c>
    </row>
    <row r="1718" customFormat="false" ht="12.75" hidden="false" customHeight="false" outlineLevel="0" collapsed="false">
      <c r="A1718" s="16" t="n">
        <f aca="false">A1717+1</f>
        <v>41897</v>
      </c>
      <c r="B1718" s="12" t="n">
        <f aca="false">CEILING((1+A1718-IF(AND(MONTH(A1718)=1,DAY(A1718)&lt;5),IF(A1718&gt;=DATE(YEAR(A1718),1,5-WEEKDAY(DATE(YEAR(A1718),1,4),2)),DATE(YEAR(A1718),1,5-WEEKDAY(DATE(YEAR(A1718),1,4),2)),DATE(YEAR(A1718)-1,1,5-WEEKDAY(DATE(YEAR(A1718)-1,1,4),2))),IF(AND(MONTH(A1718)=12,DAY(A1718)&gt;28),IF(A1718&gt;=DATE(YEAR(A1718)+1,1,5-WEEKDAY(DATE(YEAR(A1718)+1,1,4),2)),DATE(YEAR(A1718)+1,1,5-WEEKDAY(DATE(YEAR(A1718)+1,1,4),2)),DATE(YEAR(A1718),1,5-WEEKDAY(DATE(YEAR(A1718),1,4),2))),DATE(YEAR(A1718),1,5-WEEKDAY(DATE(YEAR(A1718),1,4),2)))))/(CODE("[weeknum formule cf  ISO8601 door L.J.A. de Looff]")/13),1)</f>
        <v>38</v>
      </c>
      <c r="C1718" s="13" t="str">
        <f aca="false">IF(AND(MONTH(A1718)=1,DAY(A1718)=4),1,"")</f>
        <v/>
      </c>
      <c r="D1718" s="13" t="str">
        <f aca="false">INDEX($L$1:$R$1,1,WEEKDAY(A1718,2))</f>
        <v>ma</v>
      </c>
      <c r="E1718" s="13" t="str">
        <f aca="false">IF(AND(D1718="ma",SUM(C1718:C1724)=1),1,"")</f>
        <v/>
      </c>
      <c r="F1718" s="14" t="n">
        <f aca="false">IF(E1718=1,1,F1717+1/7)</f>
        <v>38.0000000000001</v>
      </c>
      <c r="G1718" s="15" t="n">
        <f aca="false">INT(ROUND(F1718*10,0)/10)</f>
        <v>38</v>
      </c>
      <c r="H1718" s="13" t="n">
        <f aca="false">B1718-G1718</f>
        <v>0</v>
      </c>
      <c r="I1718" s="13" t="e">
        <f aca="false">WEEKNUMMER(A1718,2)</f>
        <v>#NAME?</v>
      </c>
      <c r="J1718" s="15" t="e">
        <f aca="false">G1718-I1718</f>
        <v>#NAME?</v>
      </c>
    </row>
    <row r="1719" customFormat="false" ht="12.75" hidden="false" customHeight="false" outlineLevel="0" collapsed="false">
      <c r="A1719" s="16" t="n">
        <f aca="false">A1718+1</f>
        <v>41898</v>
      </c>
      <c r="B1719" s="12" t="n">
        <f aca="false">CEILING((1+A1719-IF(AND(MONTH(A1719)=1,DAY(A1719)&lt;5),IF(A1719&gt;=DATE(YEAR(A1719),1,5-WEEKDAY(DATE(YEAR(A1719),1,4),2)),DATE(YEAR(A1719),1,5-WEEKDAY(DATE(YEAR(A1719),1,4),2)),DATE(YEAR(A1719)-1,1,5-WEEKDAY(DATE(YEAR(A1719)-1,1,4),2))),IF(AND(MONTH(A1719)=12,DAY(A1719)&gt;28),IF(A1719&gt;=DATE(YEAR(A1719)+1,1,5-WEEKDAY(DATE(YEAR(A1719)+1,1,4),2)),DATE(YEAR(A1719)+1,1,5-WEEKDAY(DATE(YEAR(A1719)+1,1,4),2)),DATE(YEAR(A1719),1,5-WEEKDAY(DATE(YEAR(A1719),1,4),2))),DATE(YEAR(A1719),1,5-WEEKDAY(DATE(YEAR(A1719),1,4),2)))))/(CODE("[weeknum formule cf  ISO8601 door L.J.A. de Looff]")/13),1)</f>
        <v>38</v>
      </c>
      <c r="C1719" s="13" t="str">
        <f aca="false">IF(AND(MONTH(A1719)=1,DAY(A1719)=4),1,"")</f>
        <v/>
      </c>
      <c r="D1719" s="13" t="str">
        <f aca="false">INDEX($L$1:$R$1,1,WEEKDAY(A1719,2))</f>
        <v>di</v>
      </c>
      <c r="E1719" s="13" t="str">
        <f aca="false">IF(AND(D1719="ma",SUM(C1719:C1725)=1),1,"")</f>
        <v/>
      </c>
      <c r="F1719" s="14" t="n">
        <f aca="false">IF(E1719=1,1,F1718+1/7)</f>
        <v>38.1428571428572</v>
      </c>
      <c r="G1719" s="15" t="n">
        <f aca="false">INT(ROUND(F1719*10,0)/10)</f>
        <v>38</v>
      </c>
      <c r="H1719" s="13" t="n">
        <f aca="false">B1719-G1719</f>
        <v>0</v>
      </c>
      <c r="I1719" s="13" t="e">
        <f aca="false">WEEKNUMMER(A1719,2)</f>
        <v>#NAME?</v>
      </c>
      <c r="J1719" s="15" t="e">
        <f aca="false">G1719-I1719</f>
        <v>#NAME?</v>
      </c>
    </row>
    <row r="1720" customFormat="false" ht="12.75" hidden="false" customHeight="false" outlineLevel="0" collapsed="false">
      <c r="A1720" s="16" t="n">
        <f aca="false">A1719+1</f>
        <v>41899</v>
      </c>
      <c r="B1720" s="12" t="n">
        <f aca="false">CEILING((1+A1720-IF(AND(MONTH(A1720)=1,DAY(A1720)&lt;5),IF(A1720&gt;=DATE(YEAR(A1720),1,5-WEEKDAY(DATE(YEAR(A1720),1,4),2)),DATE(YEAR(A1720),1,5-WEEKDAY(DATE(YEAR(A1720),1,4),2)),DATE(YEAR(A1720)-1,1,5-WEEKDAY(DATE(YEAR(A1720)-1,1,4),2))),IF(AND(MONTH(A1720)=12,DAY(A1720)&gt;28),IF(A1720&gt;=DATE(YEAR(A1720)+1,1,5-WEEKDAY(DATE(YEAR(A1720)+1,1,4),2)),DATE(YEAR(A1720)+1,1,5-WEEKDAY(DATE(YEAR(A1720)+1,1,4),2)),DATE(YEAR(A1720),1,5-WEEKDAY(DATE(YEAR(A1720),1,4),2))),DATE(YEAR(A1720),1,5-WEEKDAY(DATE(YEAR(A1720),1,4),2)))))/(CODE("[weeknum formule cf  ISO8601 door L.J.A. de Looff]")/13),1)</f>
        <v>38</v>
      </c>
      <c r="C1720" s="13" t="str">
        <f aca="false">IF(AND(MONTH(A1720)=1,DAY(A1720)=4),1,"")</f>
        <v/>
      </c>
      <c r="D1720" s="13" t="str">
        <f aca="false">INDEX($L$1:$R$1,1,WEEKDAY(A1720,2))</f>
        <v>wo</v>
      </c>
      <c r="E1720" s="13" t="str">
        <f aca="false">IF(AND(D1720="ma",SUM(C1720:C1726)=1),1,"")</f>
        <v/>
      </c>
      <c r="F1720" s="14" t="n">
        <f aca="false">IF(E1720=1,1,F1719+1/7)</f>
        <v>38.2857142857143</v>
      </c>
      <c r="G1720" s="15" t="n">
        <f aca="false">INT(ROUND(F1720*10,0)/10)</f>
        <v>38</v>
      </c>
      <c r="H1720" s="13" t="n">
        <f aca="false">B1720-G1720</f>
        <v>0</v>
      </c>
      <c r="I1720" s="13" t="e">
        <f aca="false">WEEKNUMMER(A1720,2)</f>
        <v>#NAME?</v>
      </c>
      <c r="J1720" s="15" t="e">
        <f aca="false">G1720-I1720</f>
        <v>#NAME?</v>
      </c>
    </row>
    <row r="1721" customFormat="false" ht="12.75" hidden="false" customHeight="false" outlineLevel="0" collapsed="false">
      <c r="A1721" s="16" t="n">
        <f aca="false">A1720+1</f>
        <v>41900</v>
      </c>
      <c r="B1721" s="12" t="n">
        <f aca="false">CEILING((1+A1721-IF(AND(MONTH(A1721)=1,DAY(A1721)&lt;5),IF(A1721&gt;=DATE(YEAR(A1721),1,5-WEEKDAY(DATE(YEAR(A1721),1,4),2)),DATE(YEAR(A1721),1,5-WEEKDAY(DATE(YEAR(A1721),1,4),2)),DATE(YEAR(A1721)-1,1,5-WEEKDAY(DATE(YEAR(A1721)-1,1,4),2))),IF(AND(MONTH(A1721)=12,DAY(A1721)&gt;28),IF(A1721&gt;=DATE(YEAR(A1721)+1,1,5-WEEKDAY(DATE(YEAR(A1721)+1,1,4),2)),DATE(YEAR(A1721)+1,1,5-WEEKDAY(DATE(YEAR(A1721)+1,1,4),2)),DATE(YEAR(A1721),1,5-WEEKDAY(DATE(YEAR(A1721),1,4),2))),DATE(YEAR(A1721),1,5-WEEKDAY(DATE(YEAR(A1721),1,4),2)))))/(CODE("[weeknum formule cf  ISO8601 door L.J.A. de Looff]")/13),1)</f>
        <v>38</v>
      </c>
      <c r="C1721" s="13" t="str">
        <f aca="false">IF(AND(MONTH(A1721)=1,DAY(A1721)=4),1,"")</f>
        <v/>
      </c>
      <c r="D1721" s="13" t="str">
        <f aca="false">INDEX($L$1:$R$1,1,WEEKDAY(A1721,2))</f>
        <v>do</v>
      </c>
      <c r="E1721" s="13" t="str">
        <f aca="false">IF(AND(D1721="ma",SUM(C1721:C1727)=1),1,"")</f>
        <v/>
      </c>
      <c r="F1721" s="14" t="n">
        <f aca="false">IF(E1721=1,1,F1720+1/7)</f>
        <v>38.4285714285715</v>
      </c>
      <c r="G1721" s="15" t="n">
        <f aca="false">INT(ROUND(F1721*10,0)/10)</f>
        <v>38</v>
      </c>
      <c r="H1721" s="13" t="n">
        <f aca="false">B1721-G1721</f>
        <v>0</v>
      </c>
      <c r="I1721" s="13" t="e">
        <f aca="false">WEEKNUMMER(A1721,2)</f>
        <v>#NAME?</v>
      </c>
      <c r="J1721" s="15" t="e">
        <f aca="false">G1721-I1721</f>
        <v>#NAME?</v>
      </c>
    </row>
    <row r="1722" customFormat="false" ht="12.75" hidden="false" customHeight="false" outlineLevel="0" collapsed="false">
      <c r="A1722" s="16" t="n">
        <f aca="false">A1721+1</f>
        <v>41901</v>
      </c>
      <c r="B1722" s="12" t="n">
        <f aca="false">CEILING((1+A1722-IF(AND(MONTH(A1722)=1,DAY(A1722)&lt;5),IF(A1722&gt;=DATE(YEAR(A1722),1,5-WEEKDAY(DATE(YEAR(A1722),1,4),2)),DATE(YEAR(A1722),1,5-WEEKDAY(DATE(YEAR(A1722),1,4),2)),DATE(YEAR(A1722)-1,1,5-WEEKDAY(DATE(YEAR(A1722)-1,1,4),2))),IF(AND(MONTH(A1722)=12,DAY(A1722)&gt;28),IF(A1722&gt;=DATE(YEAR(A1722)+1,1,5-WEEKDAY(DATE(YEAR(A1722)+1,1,4),2)),DATE(YEAR(A1722)+1,1,5-WEEKDAY(DATE(YEAR(A1722)+1,1,4),2)),DATE(YEAR(A1722),1,5-WEEKDAY(DATE(YEAR(A1722),1,4),2))),DATE(YEAR(A1722),1,5-WEEKDAY(DATE(YEAR(A1722),1,4),2)))))/(CODE("[weeknum formule cf  ISO8601 door L.J.A. de Looff]")/13),1)</f>
        <v>38</v>
      </c>
      <c r="C1722" s="13" t="str">
        <f aca="false">IF(AND(MONTH(A1722)=1,DAY(A1722)=4),1,"")</f>
        <v/>
      </c>
      <c r="D1722" s="13" t="str">
        <f aca="false">INDEX($L$1:$R$1,1,WEEKDAY(A1722,2))</f>
        <v>vr</v>
      </c>
      <c r="E1722" s="13" t="str">
        <f aca="false">IF(AND(D1722="ma",SUM(C1722:C1728)=1),1,"")</f>
        <v/>
      </c>
      <c r="F1722" s="14" t="n">
        <f aca="false">IF(E1722=1,1,F1721+1/7)</f>
        <v>38.5714285714286</v>
      </c>
      <c r="G1722" s="15" t="n">
        <f aca="false">INT(ROUND(F1722*10,0)/10)</f>
        <v>38</v>
      </c>
      <c r="H1722" s="13" t="n">
        <f aca="false">B1722-G1722</f>
        <v>0</v>
      </c>
      <c r="I1722" s="13" t="e">
        <f aca="false">WEEKNUMMER(A1722,2)</f>
        <v>#NAME?</v>
      </c>
      <c r="J1722" s="15" t="e">
        <f aca="false">G1722-I1722</f>
        <v>#NAME?</v>
      </c>
    </row>
    <row r="1723" customFormat="false" ht="12.75" hidden="false" customHeight="false" outlineLevel="0" collapsed="false">
      <c r="A1723" s="16" t="n">
        <f aca="false">A1722+1</f>
        <v>41902</v>
      </c>
      <c r="B1723" s="12" t="n">
        <f aca="false">CEILING((1+A1723-IF(AND(MONTH(A1723)=1,DAY(A1723)&lt;5),IF(A1723&gt;=DATE(YEAR(A1723),1,5-WEEKDAY(DATE(YEAR(A1723),1,4),2)),DATE(YEAR(A1723),1,5-WEEKDAY(DATE(YEAR(A1723),1,4),2)),DATE(YEAR(A1723)-1,1,5-WEEKDAY(DATE(YEAR(A1723)-1,1,4),2))),IF(AND(MONTH(A1723)=12,DAY(A1723)&gt;28),IF(A1723&gt;=DATE(YEAR(A1723)+1,1,5-WEEKDAY(DATE(YEAR(A1723)+1,1,4),2)),DATE(YEAR(A1723)+1,1,5-WEEKDAY(DATE(YEAR(A1723)+1,1,4),2)),DATE(YEAR(A1723),1,5-WEEKDAY(DATE(YEAR(A1723),1,4),2))),DATE(YEAR(A1723),1,5-WEEKDAY(DATE(YEAR(A1723),1,4),2)))))/(CODE("[weeknum formule cf  ISO8601 door L.J.A. de Looff]")/13),1)</f>
        <v>38</v>
      </c>
      <c r="C1723" s="13" t="str">
        <f aca="false">IF(AND(MONTH(A1723)=1,DAY(A1723)=4),1,"")</f>
        <v/>
      </c>
      <c r="D1723" s="13" t="str">
        <f aca="false">INDEX($L$1:$R$1,1,WEEKDAY(A1723,2))</f>
        <v>za</v>
      </c>
      <c r="E1723" s="13" t="str">
        <f aca="false">IF(AND(D1723="ma",SUM(C1723:C1729)=1),1,"")</f>
        <v/>
      </c>
      <c r="F1723" s="14" t="n">
        <f aca="false">IF(E1723=1,1,F1722+1/7)</f>
        <v>38.7142857142858</v>
      </c>
      <c r="G1723" s="15" t="n">
        <f aca="false">INT(ROUND(F1723*10,0)/10)</f>
        <v>38</v>
      </c>
      <c r="H1723" s="13" t="n">
        <f aca="false">B1723-G1723</f>
        <v>0</v>
      </c>
      <c r="I1723" s="13" t="e">
        <f aca="false">WEEKNUMMER(A1723,2)</f>
        <v>#NAME?</v>
      </c>
      <c r="J1723" s="15" t="e">
        <f aca="false">G1723-I1723</f>
        <v>#NAME?</v>
      </c>
    </row>
    <row r="1724" customFormat="false" ht="12.75" hidden="false" customHeight="false" outlineLevel="0" collapsed="false">
      <c r="A1724" s="16" t="n">
        <f aca="false">A1723+1</f>
        <v>41903</v>
      </c>
      <c r="B1724" s="12" t="n">
        <f aca="false">CEILING((1+A1724-IF(AND(MONTH(A1724)=1,DAY(A1724)&lt;5),IF(A1724&gt;=DATE(YEAR(A1724),1,5-WEEKDAY(DATE(YEAR(A1724),1,4),2)),DATE(YEAR(A1724),1,5-WEEKDAY(DATE(YEAR(A1724),1,4),2)),DATE(YEAR(A1724)-1,1,5-WEEKDAY(DATE(YEAR(A1724)-1,1,4),2))),IF(AND(MONTH(A1724)=12,DAY(A1724)&gt;28),IF(A1724&gt;=DATE(YEAR(A1724)+1,1,5-WEEKDAY(DATE(YEAR(A1724)+1,1,4),2)),DATE(YEAR(A1724)+1,1,5-WEEKDAY(DATE(YEAR(A1724)+1,1,4),2)),DATE(YEAR(A1724),1,5-WEEKDAY(DATE(YEAR(A1724),1,4),2))),DATE(YEAR(A1724),1,5-WEEKDAY(DATE(YEAR(A1724),1,4),2)))))/(CODE("[weeknum formule cf  ISO8601 door L.J.A. de Looff]")/13),1)</f>
        <v>38</v>
      </c>
      <c r="C1724" s="13" t="str">
        <f aca="false">IF(AND(MONTH(A1724)=1,DAY(A1724)=4),1,"")</f>
        <v/>
      </c>
      <c r="D1724" s="13" t="str">
        <f aca="false">INDEX($L$1:$R$1,1,WEEKDAY(A1724,2))</f>
        <v>zo</v>
      </c>
      <c r="E1724" s="13" t="str">
        <f aca="false">IF(AND(D1724="ma",SUM(C1724:C1730)=1),1,"")</f>
        <v/>
      </c>
      <c r="F1724" s="14" t="n">
        <f aca="false">IF(E1724=1,1,F1723+1/7)</f>
        <v>38.8571428571429</v>
      </c>
      <c r="G1724" s="15" t="n">
        <f aca="false">INT(ROUND(F1724*10,0)/10)</f>
        <v>38</v>
      </c>
      <c r="H1724" s="13" t="n">
        <f aca="false">B1724-G1724</f>
        <v>0</v>
      </c>
      <c r="I1724" s="13" t="e">
        <f aca="false">WEEKNUMMER(A1724,2)</f>
        <v>#NAME?</v>
      </c>
      <c r="J1724" s="15" t="e">
        <f aca="false">G1724-I1724</f>
        <v>#NAME?</v>
      </c>
    </row>
    <row r="1725" customFormat="false" ht="12.75" hidden="false" customHeight="false" outlineLevel="0" collapsed="false">
      <c r="A1725" s="16" t="n">
        <f aca="false">A1724+1</f>
        <v>41904</v>
      </c>
      <c r="B1725" s="12" t="n">
        <f aca="false">CEILING((1+A1725-IF(AND(MONTH(A1725)=1,DAY(A1725)&lt;5),IF(A1725&gt;=DATE(YEAR(A1725),1,5-WEEKDAY(DATE(YEAR(A1725),1,4),2)),DATE(YEAR(A1725),1,5-WEEKDAY(DATE(YEAR(A1725),1,4),2)),DATE(YEAR(A1725)-1,1,5-WEEKDAY(DATE(YEAR(A1725)-1,1,4),2))),IF(AND(MONTH(A1725)=12,DAY(A1725)&gt;28),IF(A1725&gt;=DATE(YEAR(A1725)+1,1,5-WEEKDAY(DATE(YEAR(A1725)+1,1,4),2)),DATE(YEAR(A1725)+1,1,5-WEEKDAY(DATE(YEAR(A1725)+1,1,4),2)),DATE(YEAR(A1725),1,5-WEEKDAY(DATE(YEAR(A1725),1,4),2))),DATE(YEAR(A1725),1,5-WEEKDAY(DATE(YEAR(A1725),1,4),2)))))/(CODE("[weeknum formule cf  ISO8601 door L.J.A. de Looff]")/13),1)</f>
        <v>39</v>
      </c>
      <c r="C1725" s="13" t="str">
        <f aca="false">IF(AND(MONTH(A1725)=1,DAY(A1725)=4),1,"")</f>
        <v/>
      </c>
      <c r="D1725" s="13" t="str">
        <f aca="false">INDEX($L$1:$R$1,1,WEEKDAY(A1725,2))</f>
        <v>ma</v>
      </c>
      <c r="E1725" s="13" t="str">
        <f aca="false">IF(AND(D1725="ma",SUM(C1725:C1731)=1),1,"")</f>
        <v/>
      </c>
      <c r="F1725" s="14" t="n">
        <f aca="false">IF(E1725=1,1,F1724+1/7)</f>
        <v>39.0000000000001</v>
      </c>
      <c r="G1725" s="15" t="n">
        <f aca="false">INT(ROUND(F1725*10,0)/10)</f>
        <v>39</v>
      </c>
      <c r="H1725" s="13" t="n">
        <f aca="false">B1725-G1725</f>
        <v>0</v>
      </c>
      <c r="I1725" s="13" t="e">
        <f aca="false">WEEKNUMMER(A1725,2)</f>
        <v>#NAME?</v>
      </c>
      <c r="J1725" s="15" t="e">
        <f aca="false">G1725-I1725</f>
        <v>#NAME?</v>
      </c>
    </row>
    <row r="1726" customFormat="false" ht="12.75" hidden="false" customHeight="false" outlineLevel="0" collapsed="false">
      <c r="A1726" s="16" t="n">
        <f aca="false">A1725+1</f>
        <v>41905</v>
      </c>
      <c r="B1726" s="12" t="n">
        <f aca="false">CEILING((1+A1726-IF(AND(MONTH(A1726)=1,DAY(A1726)&lt;5),IF(A1726&gt;=DATE(YEAR(A1726),1,5-WEEKDAY(DATE(YEAR(A1726),1,4),2)),DATE(YEAR(A1726),1,5-WEEKDAY(DATE(YEAR(A1726),1,4),2)),DATE(YEAR(A1726)-1,1,5-WEEKDAY(DATE(YEAR(A1726)-1,1,4),2))),IF(AND(MONTH(A1726)=12,DAY(A1726)&gt;28),IF(A1726&gt;=DATE(YEAR(A1726)+1,1,5-WEEKDAY(DATE(YEAR(A1726)+1,1,4),2)),DATE(YEAR(A1726)+1,1,5-WEEKDAY(DATE(YEAR(A1726)+1,1,4),2)),DATE(YEAR(A1726),1,5-WEEKDAY(DATE(YEAR(A1726),1,4),2))),DATE(YEAR(A1726),1,5-WEEKDAY(DATE(YEAR(A1726),1,4),2)))))/(CODE("[weeknum formule cf  ISO8601 door L.J.A. de Looff]")/13),1)</f>
        <v>39</v>
      </c>
      <c r="C1726" s="13" t="str">
        <f aca="false">IF(AND(MONTH(A1726)=1,DAY(A1726)=4),1,"")</f>
        <v/>
      </c>
      <c r="D1726" s="13" t="str">
        <f aca="false">INDEX($L$1:$R$1,1,WEEKDAY(A1726,2))</f>
        <v>di</v>
      </c>
      <c r="E1726" s="13" t="str">
        <f aca="false">IF(AND(D1726="ma",SUM(C1726:C1732)=1),1,"")</f>
        <v/>
      </c>
      <c r="F1726" s="14" t="n">
        <f aca="false">IF(E1726=1,1,F1725+1/7)</f>
        <v>39.1428571428572</v>
      </c>
      <c r="G1726" s="15" t="n">
        <f aca="false">INT(ROUND(F1726*10,0)/10)</f>
        <v>39</v>
      </c>
      <c r="H1726" s="13" t="n">
        <f aca="false">B1726-G1726</f>
        <v>0</v>
      </c>
      <c r="I1726" s="13" t="e">
        <f aca="false">WEEKNUMMER(A1726,2)</f>
        <v>#NAME?</v>
      </c>
      <c r="J1726" s="15" t="e">
        <f aca="false">G1726-I1726</f>
        <v>#NAME?</v>
      </c>
    </row>
    <row r="1727" customFormat="false" ht="12.75" hidden="false" customHeight="false" outlineLevel="0" collapsed="false">
      <c r="A1727" s="16" t="n">
        <f aca="false">A1726+1</f>
        <v>41906</v>
      </c>
      <c r="B1727" s="12" t="n">
        <f aca="false">CEILING((1+A1727-IF(AND(MONTH(A1727)=1,DAY(A1727)&lt;5),IF(A1727&gt;=DATE(YEAR(A1727),1,5-WEEKDAY(DATE(YEAR(A1727),1,4),2)),DATE(YEAR(A1727),1,5-WEEKDAY(DATE(YEAR(A1727),1,4),2)),DATE(YEAR(A1727)-1,1,5-WEEKDAY(DATE(YEAR(A1727)-1,1,4),2))),IF(AND(MONTH(A1727)=12,DAY(A1727)&gt;28),IF(A1727&gt;=DATE(YEAR(A1727)+1,1,5-WEEKDAY(DATE(YEAR(A1727)+1,1,4),2)),DATE(YEAR(A1727)+1,1,5-WEEKDAY(DATE(YEAR(A1727)+1,1,4),2)),DATE(YEAR(A1727),1,5-WEEKDAY(DATE(YEAR(A1727),1,4),2))),DATE(YEAR(A1727),1,5-WEEKDAY(DATE(YEAR(A1727),1,4),2)))))/(CODE("[weeknum formule cf  ISO8601 door L.J.A. de Looff]")/13),1)</f>
        <v>39</v>
      </c>
      <c r="C1727" s="13" t="str">
        <f aca="false">IF(AND(MONTH(A1727)=1,DAY(A1727)=4),1,"")</f>
        <v/>
      </c>
      <c r="D1727" s="13" t="str">
        <f aca="false">INDEX($L$1:$R$1,1,WEEKDAY(A1727,2))</f>
        <v>wo</v>
      </c>
      <c r="E1727" s="13" t="str">
        <f aca="false">IF(AND(D1727="ma",SUM(C1727:C1733)=1),1,"")</f>
        <v/>
      </c>
      <c r="F1727" s="14" t="n">
        <f aca="false">IF(E1727=1,1,F1726+1/7)</f>
        <v>39.2857142857144</v>
      </c>
      <c r="G1727" s="15" t="n">
        <f aca="false">INT(ROUND(F1727*10,0)/10)</f>
        <v>39</v>
      </c>
      <c r="H1727" s="13" t="n">
        <f aca="false">B1727-G1727</f>
        <v>0</v>
      </c>
      <c r="I1727" s="13" t="e">
        <f aca="false">WEEKNUMMER(A1727,2)</f>
        <v>#NAME?</v>
      </c>
      <c r="J1727" s="15" t="e">
        <f aca="false">G1727-I1727</f>
        <v>#NAME?</v>
      </c>
    </row>
    <row r="1728" customFormat="false" ht="12.75" hidden="false" customHeight="false" outlineLevel="0" collapsed="false">
      <c r="A1728" s="16" t="n">
        <f aca="false">A1727+1</f>
        <v>41907</v>
      </c>
      <c r="B1728" s="12" t="n">
        <f aca="false">CEILING((1+A1728-IF(AND(MONTH(A1728)=1,DAY(A1728)&lt;5),IF(A1728&gt;=DATE(YEAR(A1728),1,5-WEEKDAY(DATE(YEAR(A1728),1,4),2)),DATE(YEAR(A1728),1,5-WEEKDAY(DATE(YEAR(A1728),1,4),2)),DATE(YEAR(A1728)-1,1,5-WEEKDAY(DATE(YEAR(A1728)-1,1,4),2))),IF(AND(MONTH(A1728)=12,DAY(A1728)&gt;28),IF(A1728&gt;=DATE(YEAR(A1728)+1,1,5-WEEKDAY(DATE(YEAR(A1728)+1,1,4),2)),DATE(YEAR(A1728)+1,1,5-WEEKDAY(DATE(YEAR(A1728)+1,1,4),2)),DATE(YEAR(A1728),1,5-WEEKDAY(DATE(YEAR(A1728),1,4),2))),DATE(YEAR(A1728),1,5-WEEKDAY(DATE(YEAR(A1728),1,4),2)))))/(CODE("[weeknum formule cf  ISO8601 door L.J.A. de Looff]")/13),1)</f>
        <v>39</v>
      </c>
      <c r="C1728" s="13" t="str">
        <f aca="false">IF(AND(MONTH(A1728)=1,DAY(A1728)=4),1,"")</f>
        <v/>
      </c>
      <c r="D1728" s="13" t="str">
        <f aca="false">INDEX($L$1:$R$1,1,WEEKDAY(A1728,2))</f>
        <v>do</v>
      </c>
      <c r="E1728" s="13" t="str">
        <f aca="false">IF(AND(D1728="ma",SUM(C1728:C1734)=1),1,"")</f>
        <v/>
      </c>
      <c r="F1728" s="14" t="n">
        <f aca="false">IF(E1728=1,1,F1727+1/7)</f>
        <v>39.4285714285715</v>
      </c>
      <c r="G1728" s="15" t="n">
        <f aca="false">INT(ROUND(F1728*10,0)/10)</f>
        <v>39</v>
      </c>
      <c r="H1728" s="13" t="n">
        <f aca="false">B1728-G1728</f>
        <v>0</v>
      </c>
      <c r="I1728" s="13" t="e">
        <f aca="false">WEEKNUMMER(A1728,2)</f>
        <v>#NAME?</v>
      </c>
      <c r="J1728" s="15" t="e">
        <f aca="false">G1728-I1728</f>
        <v>#NAME?</v>
      </c>
    </row>
    <row r="1729" customFormat="false" ht="12.75" hidden="false" customHeight="false" outlineLevel="0" collapsed="false">
      <c r="A1729" s="16" t="n">
        <f aca="false">A1728+1</f>
        <v>41908</v>
      </c>
      <c r="B1729" s="12" t="n">
        <f aca="false">CEILING((1+A1729-IF(AND(MONTH(A1729)=1,DAY(A1729)&lt;5),IF(A1729&gt;=DATE(YEAR(A1729),1,5-WEEKDAY(DATE(YEAR(A1729),1,4),2)),DATE(YEAR(A1729),1,5-WEEKDAY(DATE(YEAR(A1729),1,4),2)),DATE(YEAR(A1729)-1,1,5-WEEKDAY(DATE(YEAR(A1729)-1,1,4),2))),IF(AND(MONTH(A1729)=12,DAY(A1729)&gt;28),IF(A1729&gt;=DATE(YEAR(A1729)+1,1,5-WEEKDAY(DATE(YEAR(A1729)+1,1,4),2)),DATE(YEAR(A1729)+1,1,5-WEEKDAY(DATE(YEAR(A1729)+1,1,4),2)),DATE(YEAR(A1729),1,5-WEEKDAY(DATE(YEAR(A1729),1,4),2))),DATE(YEAR(A1729),1,5-WEEKDAY(DATE(YEAR(A1729),1,4),2)))))/(CODE("[weeknum formule cf  ISO8601 door L.J.A. de Looff]")/13),1)</f>
        <v>39</v>
      </c>
      <c r="C1729" s="13" t="str">
        <f aca="false">IF(AND(MONTH(A1729)=1,DAY(A1729)=4),1,"")</f>
        <v/>
      </c>
      <c r="D1729" s="13" t="str">
        <f aca="false">INDEX($L$1:$R$1,1,WEEKDAY(A1729,2))</f>
        <v>vr</v>
      </c>
      <c r="E1729" s="13" t="str">
        <f aca="false">IF(AND(D1729="ma",SUM(C1729:C1735)=1),1,"")</f>
        <v/>
      </c>
      <c r="F1729" s="14" t="n">
        <f aca="false">IF(E1729=1,1,F1728+1/7)</f>
        <v>39.5714285714287</v>
      </c>
      <c r="G1729" s="15" t="n">
        <f aca="false">INT(ROUND(F1729*10,0)/10)</f>
        <v>39</v>
      </c>
      <c r="H1729" s="13" t="n">
        <f aca="false">B1729-G1729</f>
        <v>0</v>
      </c>
      <c r="I1729" s="13" t="e">
        <f aca="false">WEEKNUMMER(A1729,2)</f>
        <v>#NAME?</v>
      </c>
      <c r="J1729" s="15" t="e">
        <f aca="false">G1729-I1729</f>
        <v>#NAME?</v>
      </c>
    </row>
    <row r="1730" customFormat="false" ht="12.75" hidden="false" customHeight="false" outlineLevel="0" collapsed="false">
      <c r="A1730" s="16" t="n">
        <f aca="false">A1729+1</f>
        <v>41909</v>
      </c>
      <c r="B1730" s="12" t="n">
        <f aca="false">CEILING((1+A1730-IF(AND(MONTH(A1730)=1,DAY(A1730)&lt;5),IF(A1730&gt;=DATE(YEAR(A1730),1,5-WEEKDAY(DATE(YEAR(A1730),1,4),2)),DATE(YEAR(A1730),1,5-WEEKDAY(DATE(YEAR(A1730),1,4),2)),DATE(YEAR(A1730)-1,1,5-WEEKDAY(DATE(YEAR(A1730)-1,1,4),2))),IF(AND(MONTH(A1730)=12,DAY(A1730)&gt;28),IF(A1730&gt;=DATE(YEAR(A1730)+1,1,5-WEEKDAY(DATE(YEAR(A1730)+1,1,4),2)),DATE(YEAR(A1730)+1,1,5-WEEKDAY(DATE(YEAR(A1730)+1,1,4),2)),DATE(YEAR(A1730),1,5-WEEKDAY(DATE(YEAR(A1730),1,4),2))),DATE(YEAR(A1730),1,5-WEEKDAY(DATE(YEAR(A1730),1,4),2)))))/(CODE("[weeknum formule cf  ISO8601 door L.J.A. de Looff]")/13),1)</f>
        <v>39</v>
      </c>
      <c r="C1730" s="13" t="str">
        <f aca="false">IF(AND(MONTH(A1730)=1,DAY(A1730)=4),1,"")</f>
        <v/>
      </c>
      <c r="D1730" s="13" t="str">
        <f aca="false">INDEX($L$1:$R$1,1,WEEKDAY(A1730,2))</f>
        <v>za</v>
      </c>
      <c r="E1730" s="13" t="str">
        <f aca="false">IF(AND(D1730="ma",SUM(C1730:C1736)=1),1,"")</f>
        <v/>
      </c>
      <c r="F1730" s="14" t="n">
        <f aca="false">IF(E1730=1,1,F1729+1/7)</f>
        <v>39.7142857142858</v>
      </c>
      <c r="G1730" s="15" t="n">
        <f aca="false">INT(ROUND(F1730*10,0)/10)</f>
        <v>39</v>
      </c>
      <c r="H1730" s="13" t="n">
        <f aca="false">B1730-G1730</f>
        <v>0</v>
      </c>
      <c r="I1730" s="13" t="e">
        <f aca="false">WEEKNUMMER(A1730,2)</f>
        <v>#NAME?</v>
      </c>
      <c r="J1730" s="15" t="e">
        <f aca="false">G1730-I1730</f>
        <v>#NAME?</v>
      </c>
    </row>
    <row r="1731" customFormat="false" ht="12.75" hidden="false" customHeight="false" outlineLevel="0" collapsed="false">
      <c r="A1731" s="16" t="n">
        <f aca="false">A1730+1</f>
        <v>41910</v>
      </c>
      <c r="B1731" s="12" t="n">
        <f aca="false">CEILING((1+A1731-IF(AND(MONTH(A1731)=1,DAY(A1731)&lt;5),IF(A1731&gt;=DATE(YEAR(A1731),1,5-WEEKDAY(DATE(YEAR(A1731),1,4),2)),DATE(YEAR(A1731),1,5-WEEKDAY(DATE(YEAR(A1731),1,4),2)),DATE(YEAR(A1731)-1,1,5-WEEKDAY(DATE(YEAR(A1731)-1,1,4),2))),IF(AND(MONTH(A1731)=12,DAY(A1731)&gt;28),IF(A1731&gt;=DATE(YEAR(A1731)+1,1,5-WEEKDAY(DATE(YEAR(A1731)+1,1,4),2)),DATE(YEAR(A1731)+1,1,5-WEEKDAY(DATE(YEAR(A1731)+1,1,4),2)),DATE(YEAR(A1731),1,5-WEEKDAY(DATE(YEAR(A1731),1,4),2))),DATE(YEAR(A1731),1,5-WEEKDAY(DATE(YEAR(A1731),1,4),2)))))/(CODE("[weeknum formule cf  ISO8601 door L.J.A. de Looff]")/13),1)</f>
        <v>39</v>
      </c>
      <c r="C1731" s="13" t="str">
        <f aca="false">IF(AND(MONTH(A1731)=1,DAY(A1731)=4),1,"")</f>
        <v/>
      </c>
      <c r="D1731" s="13" t="str">
        <f aca="false">INDEX($L$1:$R$1,1,WEEKDAY(A1731,2))</f>
        <v>zo</v>
      </c>
      <c r="E1731" s="13" t="str">
        <f aca="false">IF(AND(D1731="ma",SUM(C1731:C1737)=1),1,"")</f>
        <v/>
      </c>
      <c r="F1731" s="14" t="n">
        <f aca="false">IF(E1731=1,1,F1730+1/7)</f>
        <v>39.857142857143</v>
      </c>
      <c r="G1731" s="15" t="n">
        <f aca="false">INT(ROUND(F1731*10,0)/10)</f>
        <v>39</v>
      </c>
      <c r="H1731" s="13" t="n">
        <f aca="false">B1731-G1731</f>
        <v>0</v>
      </c>
      <c r="I1731" s="13" t="e">
        <f aca="false">WEEKNUMMER(A1731,2)</f>
        <v>#NAME?</v>
      </c>
      <c r="J1731" s="15" t="e">
        <f aca="false">G1731-I1731</f>
        <v>#NAME?</v>
      </c>
    </row>
    <row r="1732" customFormat="false" ht="12.75" hidden="false" customHeight="false" outlineLevel="0" collapsed="false">
      <c r="A1732" s="16" t="n">
        <f aca="false">A1731+1</f>
        <v>41911</v>
      </c>
      <c r="B1732" s="12" t="n">
        <f aca="false">CEILING((1+A1732-IF(AND(MONTH(A1732)=1,DAY(A1732)&lt;5),IF(A1732&gt;=DATE(YEAR(A1732),1,5-WEEKDAY(DATE(YEAR(A1732),1,4),2)),DATE(YEAR(A1732),1,5-WEEKDAY(DATE(YEAR(A1732),1,4),2)),DATE(YEAR(A1732)-1,1,5-WEEKDAY(DATE(YEAR(A1732)-1,1,4),2))),IF(AND(MONTH(A1732)=12,DAY(A1732)&gt;28),IF(A1732&gt;=DATE(YEAR(A1732)+1,1,5-WEEKDAY(DATE(YEAR(A1732)+1,1,4),2)),DATE(YEAR(A1732)+1,1,5-WEEKDAY(DATE(YEAR(A1732)+1,1,4),2)),DATE(YEAR(A1732),1,5-WEEKDAY(DATE(YEAR(A1732),1,4),2))),DATE(YEAR(A1732),1,5-WEEKDAY(DATE(YEAR(A1732),1,4),2)))))/(CODE("[weeknum formule cf  ISO8601 door L.J.A. de Looff]")/13),1)</f>
        <v>40</v>
      </c>
      <c r="C1732" s="13" t="str">
        <f aca="false">IF(AND(MONTH(A1732)=1,DAY(A1732)=4),1,"")</f>
        <v/>
      </c>
      <c r="D1732" s="13" t="str">
        <f aca="false">INDEX($L$1:$R$1,1,WEEKDAY(A1732,2))</f>
        <v>ma</v>
      </c>
      <c r="E1732" s="13" t="str">
        <f aca="false">IF(AND(D1732="ma",SUM(C1732:C1738)=1),1,"")</f>
        <v/>
      </c>
      <c r="F1732" s="14" t="n">
        <f aca="false">IF(E1732=1,1,F1731+1/7)</f>
        <v>40.0000000000001</v>
      </c>
      <c r="G1732" s="15" t="n">
        <f aca="false">INT(ROUND(F1732*10,0)/10)</f>
        <v>40</v>
      </c>
      <c r="H1732" s="13" t="n">
        <f aca="false">B1732-G1732</f>
        <v>0</v>
      </c>
      <c r="I1732" s="13" t="e">
        <f aca="false">WEEKNUMMER(A1732,2)</f>
        <v>#NAME?</v>
      </c>
      <c r="J1732" s="15" t="e">
        <f aca="false">G1732-I1732</f>
        <v>#NAME?</v>
      </c>
    </row>
    <row r="1733" customFormat="false" ht="12.75" hidden="false" customHeight="false" outlineLevel="0" collapsed="false">
      <c r="A1733" s="16" t="n">
        <f aca="false">A1732+1</f>
        <v>41912</v>
      </c>
      <c r="B1733" s="12" t="n">
        <f aca="false">CEILING((1+A1733-IF(AND(MONTH(A1733)=1,DAY(A1733)&lt;5),IF(A1733&gt;=DATE(YEAR(A1733),1,5-WEEKDAY(DATE(YEAR(A1733),1,4),2)),DATE(YEAR(A1733),1,5-WEEKDAY(DATE(YEAR(A1733),1,4),2)),DATE(YEAR(A1733)-1,1,5-WEEKDAY(DATE(YEAR(A1733)-1,1,4),2))),IF(AND(MONTH(A1733)=12,DAY(A1733)&gt;28),IF(A1733&gt;=DATE(YEAR(A1733)+1,1,5-WEEKDAY(DATE(YEAR(A1733)+1,1,4),2)),DATE(YEAR(A1733)+1,1,5-WEEKDAY(DATE(YEAR(A1733)+1,1,4),2)),DATE(YEAR(A1733),1,5-WEEKDAY(DATE(YEAR(A1733),1,4),2))),DATE(YEAR(A1733),1,5-WEEKDAY(DATE(YEAR(A1733),1,4),2)))))/(CODE("[weeknum formule cf  ISO8601 door L.J.A. de Looff]")/13),1)</f>
        <v>40</v>
      </c>
      <c r="C1733" s="13" t="str">
        <f aca="false">IF(AND(MONTH(A1733)=1,DAY(A1733)=4),1,"")</f>
        <v/>
      </c>
      <c r="D1733" s="13" t="str">
        <f aca="false">INDEX($L$1:$R$1,1,WEEKDAY(A1733,2))</f>
        <v>di</v>
      </c>
      <c r="E1733" s="13" t="str">
        <f aca="false">IF(AND(D1733="ma",SUM(C1733:C1739)=1),1,"")</f>
        <v/>
      </c>
      <c r="F1733" s="14" t="n">
        <f aca="false">IF(E1733=1,1,F1732+1/7)</f>
        <v>40.1428571428572</v>
      </c>
      <c r="G1733" s="15" t="n">
        <f aca="false">INT(ROUND(F1733*10,0)/10)</f>
        <v>40</v>
      </c>
      <c r="H1733" s="13" t="n">
        <f aca="false">B1733-G1733</f>
        <v>0</v>
      </c>
      <c r="I1733" s="13" t="e">
        <f aca="false">WEEKNUMMER(A1733,2)</f>
        <v>#NAME?</v>
      </c>
      <c r="J1733" s="15" t="e">
        <f aca="false">G1733-I1733</f>
        <v>#NAME?</v>
      </c>
    </row>
    <row r="1734" customFormat="false" ht="12.75" hidden="false" customHeight="false" outlineLevel="0" collapsed="false">
      <c r="A1734" s="16" t="n">
        <f aca="false">A1733+1</f>
        <v>41913</v>
      </c>
      <c r="B1734" s="12" t="n">
        <f aca="false">CEILING((1+A1734-IF(AND(MONTH(A1734)=1,DAY(A1734)&lt;5),IF(A1734&gt;=DATE(YEAR(A1734),1,5-WEEKDAY(DATE(YEAR(A1734),1,4),2)),DATE(YEAR(A1734),1,5-WEEKDAY(DATE(YEAR(A1734),1,4),2)),DATE(YEAR(A1734)-1,1,5-WEEKDAY(DATE(YEAR(A1734)-1,1,4),2))),IF(AND(MONTH(A1734)=12,DAY(A1734)&gt;28),IF(A1734&gt;=DATE(YEAR(A1734)+1,1,5-WEEKDAY(DATE(YEAR(A1734)+1,1,4),2)),DATE(YEAR(A1734)+1,1,5-WEEKDAY(DATE(YEAR(A1734)+1,1,4),2)),DATE(YEAR(A1734),1,5-WEEKDAY(DATE(YEAR(A1734),1,4),2))),DATE(YEAR(A1734),1,5-WEEKDAY(DATE(YEAR(A1734),1,4),2)))))/(CODE("[weeknum formule cf  ISO8601 door L.J.A. de Looff]")/13),1)</f>
        <v>40</v>
      </c>
      <c r="C1734" s="13" t="str">
        <f aca="false">IF(AND(MONTH(A1734)=1,DAY(A1734)=4),1,"")</f>
        <v/>
      </c>
      <c r="D1734" s="13" t="str">
        <f aca="false">INDEX($L$1:$R$1,1,WEEKDAY(A1734,2))</f>
        <v>wo</v>
      </c>
      <c r="E1734" s="13" t="str">
        <f aca="false">IF(AND(D1734="ma",SUM(C1734:C1740)=1),1,"")</f>
        <v/>
      </c>
      <c r="F1734" s="14" t="n">
        <f aca="false">IF(E1734=1,1,F1733+1/7)</f>
        <v>40.2857142857144</v>
      </c>
      <c r="G1734" s="15" t="n">
        <f aca="false">INT(ROUND(F1734*10,0)/10)</f>
        <v>40</v>
      </c>
      <c r="H1734" s="13" t="n">
        <f aca="false">B1734-G1734</f>
        <v>0</v>
      </c>
      <c r="I1734" s="13" t="e">
        <f aca="false">WEEKNUMMER(A1734,2)</f>
        <v>#NAME?</v>
      </c>
      <c r="J1734" s="15" t="e">
        <f aca="false">G1734-I1734</f>
        <v>#NAME?</v>
      </c>
    </row>
    <row r="1735" customFormat="false" ht="12.75" hidden="false" customHeight="false" outlineLevel="0" collapsed="false">
      <c r="A1735" s="16" t="n">
        <f aca="false">A1734+1</f>
        <v>41914</v>
      </c>
      <c r="B1735" s="12" t="n">
        <f aca="false">CEILING((1+A1735-IF(AND(MONTH(A1735)=1,DAY(A1735)&lt;5),IF(A1735&gt;=DATE(YEAR(A1735),1,5-WEEKDAY(DATE(YEAR(A1735),1,4),2)),DATE(YEAR(A1735),1,5-WEEKDAY(DATE(YEAR(A1735),1,4),2)),DATE(YEAR(A1735)-1,1,5-WEEKDAY(DATE(YEAR(A1735)-1,1,4),2))),IF(AND(MONTH(A1735)=12,DAY(A1735)&gt;28),IF(A1735&gt;=DATE(YEAR(A1735)+1,1,5-WEEKDAY(DATE(YEAR(A1735)+1,1,4),2)),DATE(YEAR(A1735)+1,1,5-WEEKDAY(DATE(YEAR(A1735)+1,1,4),2)),DATE(YEAR(A1735),1,5-WEEKDAY(DATE(YEAR(A1735),1,4),2))),DATE(YEAR(A1735),1,5-WEEKDAY(DATE(YEAR(A1735),1,4),2)))))/(CODE("[weeknum formule cf  ISO8601 door L.J.A. de Looff]")/13),1)</f>
        <v>40</v>
      </c>
      <c r="C1735" s="13" t="str">
        <f aca="false">IF(AND(MONTH(A1735)=1,DAY(A1735)=4),1,"")</f>
        <v/>
      </c>
      <c r="D1735" s="13" t="str">
        <f aca="false">INDEX($L$1:$R$1,1,WEEKDAY(A1735,2))</f>
        <v>do</v>
      </c>
      <c r="E1735" s="13" t="str">
        <f aca="false">IF(AND(D1735="ma",SUM(C1735:C1741)=1),1,"")</f>
        <v/>
      </c>
      <c r="F1735" s="14" t="n">
        <f aca="false">IF(E1735=1,1,F1734+1/7)</f>
        <v>40.4285714285715</v>
      </c>
      <c r="G1735" s="15" t="n">
        <f aca="false">INT(ROUND(F1735*10,0)/10)</f>
        <v>40</v>
      </c>
      <c r="H1735" s="13" t="n">
        <f aca="false">B1735-G1735</f>
        <v>0</v>
      </c>
      <c r="I1735" s="13" t="e">
        <f aca="false">WEEKNUMMER(A1735,2)</f>
        <v>#NAME?</v>
      </c>
      <c r="J1735" s="15" t="e">
        <f aca="false">G1735-I1735</f>
        <v>#NAME?</v>
      </c>
    </row>
    <row r="1736" customFormat="false" ht="12.75" hidden="false" customHeight="false" outlineLevel="0" collapsed="false">
      <c r="A1736" s="16" t="n">
        <f aca="false">A1735+1</f>
        <v>41915</v>
      </c>
      <c r="B1736" s="12" t="n">
        <f aca="false">CEILING((1+A1736-IF(AND(MONTH(A1736)=1,DAY(A1736)&lt;5),IF(A1736&gt;=DATE(YEAR(A1736),1,5-WEEKDAY(DATE(YEAR(A1736),1,4),2)),DATE(YEAR(A1736),1,5-WEEKDAY(DATE(YEAR(A1736),1,4),2)),DATE(YEAR(A1736)-1,1,5-WEEKDAY(DATE(YEAR(A1736)-1,1,4),2))),IF(AND(MONTH(A1736)=12,DAY(A1736)&gt;28),IF(A1736&gt;=DATE(YEAR(A1736)+1,1,5-WEEKDAY(DATE(YEAR(A1736)+1,1,4),2)),DATE(YEAR(A1736)+1,1,5-WEEKDAY(DATE(YEAR(A1736)+1,1,4),2)),DATE(YEAR(A1736),1,5-WEEKDAY(DATE(YEAR(A1736),1,4),2))),DATE(YEAR(A1736),1,5-WEEKDAY(DATE(YEAR(A1736),1,4),2)))))/(CODE("[weeknum formule cf  ISO8601 door L.J.A. de Looff]")/13),1)</f>
        <v>40</v>
      </c>
      <c r="C1736" s="13" t="str">
        <f aca="false">IF(AND(MONTH(A1736)=1,DAY(A1736)=4),1,"")</f>
        <v/>
      </c>
      <c r="D1736" s="13" t="str">
        <f aca="false">INDEX($L$1:$R$1,1,WEEKDAY(A1736,2))</f>
        <v>vr</v>
      </c>
      <c r="E1736" s="13" t="str">
        <f aca="false">IF(AND(D1736="ma",SUM(C1736:C1742)=1),1,"")</f>
        <v/>
      </c>
      <c r="F1736" s="14" t="n">
        <f aca="false">IF(E1736=1,1,F1735+1/7)</f>
        <v>40.5714285714287</v>
      </c>
      <c r="G1736" s="15" t="n">
        <f aca="false">INT(ROUND(F1736*10,0)/10)</f>
        <v>40</v>
      </c>
      <c r="H1736" s="13" t="n">
        <f aca="false">B1736-G1736</f>
        <v>0</v>
      </c>
      <c r="I1736" s="13" t="e">
        <f aca="false">WEEKNUMMER(A1736,2)</f>
        <v>#NAME?</v>
      </c>
      <c r="J1736" s="15" t="e">
        <f aca="false">G1736-I1736</f>
        <v>#NAME?</v>
      </c>
    </row>
    <row r="1737" customFormat="false" ht="12.75" hidden="false" customHeight="false" outlineLevel="0" collapsed="false">
      <c r="A1737" s="16" t="n">
        <f aca="false">A1736+1</f>
        <v>41916</v>
      </c>
      <c r="B1737" s="12" t="n">
        <f aca="false">CEILING((1+A1737-IF(AND(MONTH(A1737)=1,DAY(A1737)&lt;5),IF(A1737&gt;=DATE(YEAR(A1737),1,5-WEEKDAY(DATE(YEAR(A1737),1,4),2)),DATE(YEAR(A1737),1,5-WEEKDAY(DATE(YEAR(A1737),1,4),2)),DATE(YEAR(A1737)-1,1,5-WEEKDAY(DATE(YEAR(A1737)-1,1,4),2))),IF(AND(MONTH(A1737)=12,DAY(A1737)&gt;28),IF(A1737&gt;=DATE(YEAR(A1737)+1,1,5-WEEKDAY(DATE(YEAR(A1737)+1,1,4),2)),DATE(YEAR(A1737)+1,1,5-WEEKDAY(DATE(YEAR(A1737)+1,1,4),2)),DATE(YEAR(A1737),1,5-WEEKDAY(DATE(YEAR(A1737),1,4),2))),DATE(YEAR(A1737),1,5-WEEKDAY(DATE(YEAR(A1737),1,4),2)))))/(CODE("[weeknum formule cf  ISO8601 door L.J.A. de Looff]")/13),1)</f>
        <v>40</v>
      </c>
      <c r="C1737" s="13" t="str">
        <f aca="false">IF(AND(MONTH(A1737)=1,DAY(A1737)=4),1,"")</f>
        <v/>
      </c>
      <c r="D1737" s="13" t="str">
        <f aca="false">INDEX($L$1:$R$1,1,WEEKDAY(A1737,2))</f>
        <v>za</v>
      </c>
      <c r="E1737" s="13" t="str">
        <f aca="false">IF(AND(D1737="ma",SUM(C1737:C1743)=1),1,"")</f>
        <v/>
      </c>
      <c r="F1737" s="14" t="n">
        <f aca="false">IF(E1737=1,1,F1736+1/7)</f>
        <v>40.7142857142858</v>
      </c>
      <c r="G1737" s="15" t="n">
        <f aca="false">INT(ROUND(F1737*10,0)/10)</f>
        <v>40</v>
      </c>
      <c r="H1737" s="13" t="n">
        <f aca="false">B1737-G1737</f>
        <v>0</v>
      </c>
      <c r="I1737" s="13" t="e">
        <f aca="false">WEEKNUMMER(A1737,2)</f>
        <v>#NAME?</v>
      </c>
      <c r="J1737" s="15" t="e">
        <f aca="false">G1737-I1737</f>
        <v>#NAME?</v>
      </c>
    </row>
    <row r="1738" customFormat="false" ht="12.75" hidden="false" customHeight="false" outlineLevel="0" collapsed="false">
      <c r="A1738" s="16" t="n">
        <f aca="false">A1737+1</f>
        <v>41917</v>
      </c>
      <c r="B1738" s="12" t="n">
        <f aca="false">CEILING((1+A1738-IF(AND(MONTH(A1738)=1,DAY(A1738)&lt;5),IF(A1738&gt;=DATE(YEAR(A1738),1,5-WEEKDAY(DATE(YEAR(A1738),1,4),2)),DATE(YEAR(A1738),1,5-WEEKDAY(DATE(YEAR(A1738),1,4),2)),DATE(YEAR(A1738)-1,1,5-WEEKDAY(DATE(YEAR(A1738)-1,1,4),2))),IF(AND(MONTH(A1738)=12,DAY(A1738)&gt;28),IF(A1738&gt;=DATE(YEAR(A1738)+1,1,5-WEEKDAY(DATE(YEAR(A1738)+1,1,4),2)),DATE(YEAR(A1738)+1,1,5-WEEKDAY(DATE(YEAR(A1738)+1,1,4),2)),DATE(YEAR(A1738),1,5-WEEKDAY(DATE(YEAR(A1738),1,4),2))),DATE(YEAR(A1738),1,5-WEEKDAY(DATE(YEAR(A1738),1,4),2)))))/(CODE("[weeknum formule cf  ISO8601 door L.J.A. de Looff]")/13),1)</f>
        <v>40</v>
      </c>
      <c r="C1738" s="13" t="str">
        <f aca="false">IF(AND(MONTH(A1738)=1,DAY(A1738)=4),1,"")</f>
        <v/>
      </c>
      <c r="D1738" s="13" t="str">
        <f aca="false">INDEX($L$1:$R$1,1,WEEKDAY(A1738,2))</f>
        <v>zo</v>
      </c>
      <c r="E1738" s="13" t="str">
        <f aca="false">IF(AND(D1738="ma",SUM(C1738:C1744)=1),1,"")</f>
        <v/>
      </c>
      <c r="F1738" s="14" t="n">
        <f aca="false">IF(E1738=1,1,F1737+1/7)</f>
        <v>40.857142857143</v>
      </c>
      <c r="G1738" s="15" t="n">
        <f aca="false">INT(ROUND(F1738*10,0)/10)</f>
        <v>40</v>
      </c>
      <c r="H1738" s="13" t="n">
        <f aca="false">B1738-G1738</f>
        <v>0</v>
      </c>
      <c r="I1738" s="13" t="e">
        <f aca="false">WEEKNUMMER(A1738,2)</f>
        <v>#NAME?</v>
      </c>
      <c r="J1738" s="15" t="e">
        <f aca="false">G1738-I1738</f>
        <v>#NAME?</v>
      </c>
    </row>
    <row r="1739" customFormat="false" ht="12.75" hidden="false" customHeight="false" outlineLevel="0" collapsed="false">
      <c r="A1739" s="16" t="n">
        <f aca="false">A1738+1</f>
        <v>41918</v>
      </c>
      <c r="B1739" s="12" t="n">
        <f aca="false">CEILING((1+A1739-IF(AND(MONTH(A1739)=1,DAY(A1739)&lt;5),IF(A1739&gt;=DATE(YEAR(A1739),1,5-WEEKDAY(DATE(YEAR(A1739),1,4),2)),DATE(YEAR(A1739),1,5-WEEKDAY(DATE(YEAR(A1739),1,4),2)),DATE(YEAR(A1739)-1,1,5-WEEKDAY(DATE(YEAR(A1739)-1,1,4),2))),IF(AND(MONTH(A1739)=12,DAY(A1739)&gt;28),IF(A1739&gt;=DATE(YEAR(A1739)+1,1,5-WEEKDAY(DATE(YEAR(A1739)+1,1,4),2)),DATE(YEAR(A1739)+1,1,5-WEEKDAY(DATE(YEAR(A1739)+1,1,4),2)),DATE(YEAR(A1739),1,5-WEEKDAY(DATE(YEAR(A1739),1,4),2))),DATE(YEAR(A1739),1,5-WEEKDAY(DATE(YEAR(A1739),1,4),2)))))/(CODE("[weeknum formule cf  ISO8601 door L.J.A. de Looff]")/13),1)</f>
        <v>41</v>
      </c>
      <c r="C1739" s="13" t="str">
        <f aca="false">IF(AND(MONTH(A1739)=1,DAY(A1739)=4),1,"")</f>
        <v/>
      </c>
      <c r="D1739" s="13" t="str">
        <f aca="false">INDEX($L$1:$R$1,1,WEEKDAY(A1739,2))</f>
        <v>ma</v>
      </c>
      <c r="E1739" s="13" t="str">
        <f aca="false">IF(AND(D1739="ma",SUM(C1739:C1745)=1),1,"")</f>
        <v/>
      </c>
      <c r="F1739" s="14" t="n">
        <f aca="false">IF(E1739=1,1,F1738+1/7)</f>
        <v>41.0000000000001</v>
      </c>
      <c r="G1739" s="15" t="n">
        <f aca="false">INT(ROUND(F1739*10,0)/10)</f>
        <v>41</v>
      </c>
      <c r="H1739" s="13" t="n">
        <f aca="false">B1739-G1739</f>
        <v>0</v>
      </c>
      <c r="I1739" s="13" t="e">
        <f aca="false">WEEKNUMMER(A1739,2)</f>
        <v>#NAME?</v>
      </c>
      <c r="J1739" s="15" t="e">
        <f aca="false">G1739-I1739</f>
        <v>#NAME?</v>
      </c>
    </row>
    <row r="1740" customFormat="false" ht="12.75" hidden="false" customHeight="false" outlineLevel="0" collapsed="false">
      <c r="A1740" s="16" t="n">
        <f aca="false">A1739+1</f>
        <v>41919</v>
      </c>
      <c r="B1740" s="12" t="n">
        <f aca="false">CEILING((1+A1740-IF(AND(MONTH(A1740)=1,DAY(A1740)&lt;5),IF(A1740&gt;=DATE(YEAR(A1740),1,5-WEEKDAY(DATE(YEAR(A1740),1,4),2)),DATE(YEAR(A1740),1,5-WEEKDAY(DATE(YEAR(A1740),1,4),2)),DATE(YEAR(A1740)-1,1,5-WEEKDAY(DATE(YEAR(A1740)-1,1,4),2))),IF(AND(MONTH(A1740)=12,DAY(A1740)&gt;28),IF(A1740&gt;=DATE(YEAR(A1740)+1,1,5-WEEKDAY(DATE(YEAR(A1740)+1,1,4),2)),DATE(YEAR(A1740)+1,1,5-WEEKDAY(DATE(YEAR(A1740)+1,1,4),2)),DATE(YEAR(A1740),1,5-WEEKDAY(DATE(YEAR(A1740),1,4),2))),DATE(YEAR(A1740),1,5-WEEKDAY(DATE(YEAR(A1740),1,4),2)))))/(CODE("[weeknum formule cf  ISO8601 door L.J.A. de Looff]")/13),1)</f>
        <v>41</v>
      </c>
      <c r="C1740" s="13" t="str">
        <f aca="false">IF(AND(MONTH(A1740)=1,DAY(A1740)=4),1,"")</f>
        <v/>
      </c>
      <c r="D1740" s="13" t="str">
        <f aca="false">INDEX($L$1:$R$1,1,WEEKDAY(A1740,2))</f>
        <v>di</v>
      </c>
      <c r="E1740" s="13" t="str">
        <f aca="false">IF(AND(D1740="ma",SUM(C1740:C1746)=1),1,"")</f>
        <v/>
      </c>
      <c r="F1740" s="14" t="n">
        <f aca="false">IF(E1740=1,1,F1739+1/7)</f>
        <v>41.1428571428573</v>
      </c>
      <c r="G1740" s="15" t="n">
        <f aca="false">INT(ROUND(F1740*10,0)/10)</f>
        <v>41</v>
      </c>
      <c r="H1740" s="13" t="n">
        <f aca="false">B1740-G1740</f>
        <v>0</v>
      </c>
      <c r="I1740" s="13" t="e">
        <f aca="false">WEEKNUMMER(A1740,2)</f>
        <v>#NAME?</v>
      </c>
      <c r="J1740" s="15" t="e">
        <f aca="false">G1740-I1740</f>
        <v>#NAME?</v>
      </c>
    </row>
    <row r="1741" customFormat="false" ht="12.75" hidden="false" customHeight="false" outlineLevel="0" collapsed="false">
      <c r="A1741" s="16" t="n">
        <f aca="false">A1740+1</f>
        <v>41920</v>
      </c>
      <c r="B1741" s="12" t="n">
        <f aca="false">CEILING((1+A1741-IF(AND(MONTH(A1741)=1,DAY(A1741)&lt;5),IF(A1741&gt;=DATE(YEAR(A1741),1,5-WEEKDAY(DATE(YEAR(A1741),1,4),2)),DATE(YEAR(A1741),1,5-WEEKDAY(DATE(YEAR(A1741),1,4),2)),DATE(YEAR(A1741)-1,1,5-WEEKDAY(DATE(YEAR(A1741)-1,1,4),2))),IF(AND(MONTH(A1741)=12,DAY(A1741)&gt;28),IF(A1741&gt;=DATE(YEAR(A1741)+1,1,5-WEEKDAY(DATE(YEAR(A1741)+1,1,4),2)),DATE(YEAR(A1741)+1,1,5-WEEKDAY(DATE(YEAR(A1741)+1,1,4),2)),DATE(YEAR(A1741),1,5-WEEKDAY(DATE(YEAR(A1741),1,4),2))),DATE(YEAR(A1741),1,5-WEEKDAY(DATE(YEAR(A1741),1,4),2)))))/(CODE("[weeknum formule cf  ISO8601 door L.J.A. de Looff]")/13),1)</f>
        <v>41</v>
      </c>
      <c r="C1741" s="13" t="str">
        <f aca="false">IF(AND(MONTH(A1741)=1,DAY(A1741)=4),1,"")</f>
        <v/>
      </c>
      <c r="D1741" s="13" t="str">
        <f aca="false">INDEX($L$1:$R$1,1,WEEKDAY(A1741,2))</f>
        <v>wo</v>
      </c>
      <c r="E1741" s="13" t="str">
        <f aca="false">IF(AND(D1741="ma",SUM(C1741:C1747)=1),1,"")</f>
        <v/>
      </c>
      <c r="F1741" s="14" t="n">
        <f aca="false">IF(E1741=1,1,F1740+1/7)</f>
        <v>41.2857142857144</v>
      </c>
      <c r="G1741" s="15" t="n">
        <f aca="false">INT(ROUND(F1741*10,0)/10)</f>
        <v>41</v>
      </c>
      <c r="H1741" s="13" t="n">
        <f aca="false">B1741-G1741</f>
        <v>0</v>
      </c>
      <c r="I1741" s="13" t="e">
        <f aca="false">WEEKNUMMER(A1741,2)</f>
        <v>#NAME?</v>
      </c>
      <c r="J1741" s="15" t="e">
        <f aca="false">G1741-I1741</f>
        <v>#NAME?</v>
      </c>
    </row>
    <row r="1742" customFormat="false" ht="12.75" hidden="false" customHeight="false" outlineLevel="0" collapsed="false">
      <c r="A1742" s="16" t="n">
        <f aca="false">A1741+1</f>
        <v>41921</v>
      </c>
      <c r="B1742" s="12" t="n">
        <f aca="false">CEILING((1+A1742-IF(AND(MONTH(A1742)=1,DAY(A1742)&lt;5),IF(A1742&gt;=DATE(YEAR(A1742),1,5-WEEKDAY(DATE(YEAR(A1742),1,4),2)),DATE(YEAR(A1742),1,5-WEEKDAY(DATE(YEAR(A1742),1,4),2)),DATE(YEAR(A1742)-1,1,5-WEEKDAY(DATE(YEAR(A1742)-1,1,4),2))),IF(AND(MONTH(A1742)=12,DAY(A1742)&gt;28),IF(A1742&gt;=DATE(YEAR(A1742)+1,1,5-WEEKDAY(DATE(YEAR(A1742)+1,1,4),2)),DATE(YEAR(A1742)+1,1,5-WEEKDAY(DATE(YEAR(A1742)+1,1,4),2)),DATE(YEAR(A1742),1,5-WEEKDAY(DATE(YEAR(A1742),1,4),2))),DATE(YEAR(A1742),1,5-WEEKDAY(DATE(YEAR(A1742),1,4),2)))))/(CODE("[weeknum formule cf  ISO8601 door L.J.A. de Looff]")/13),1)</f>
        <v>41</v>
      </c>
      <c r="C1742" s="13" t="str">
        <f aca="false">IF(AND(MONTH(A1742)=1,DAY(A1742)=4),1,"")</f>
        <v/>
      </c>
      <c r="D1742" s="13" t="str">
        <f aca="false">INDEX($L$1:$R$1,1,WEEKDAY(A1742,2))</f>
        <v>do</v>
      </c>
      <c r="E1742" s="13" t="str">
        <f aca="false">IF(AND(D1742="ma",SUM(C1742:C1748)=1),1,"")</f>
        <v/>
      </c>
      <c r="F1742" s="14" t="n">
        <f aca="false">IF(E1742=1,1,F1741+1/7)</f>
        <v>41.4285714285716</v>
      </c>
      <c r="G1742" s="15" t="n">
        <f aca="false">INT(ROUND(F1742*10,0)/10)</f>
        <v>41</v>
      </c>
      <c r="H1742" s="13" t="n">
        <f aca="false">B1742-G1742</f>
        <v>0</v>
      </c>
      <c r="I1742" s="13" t="e">
        <f aca="false">WEEKNUMMER(A1742,2)</f>
        <v>#NAME?</v>
      </c>
      <c r="J1742" s="15" t="e">
        <f aca="false">G1742-I1742</f>
        <v>#NAME?</v>
      </c>
    </row>
    <row r="1743" customFormat="false" ht="12.75" hidden="false" customHeight="false" outlineLevel="0" collapsed="false">
      <c r="A1743" s="16" t="n">
        <f aca="false">A1742+1</f>
        <v>41922</v>
      </c>
      <c r="B1743" s="12" t="n">
        <f aca="false">CEILING((1+A1743-IF(AND(MONTH(A1743)=1,DAY(A1743)&lt;5),IF(A1743&gt;=DATE(YEAR(A1743),1,5-WEEKDAY(DATE(YEAR(A1743),1,4),2)),DATE(YEAR(A1743),1,5-WEEKDAY(DATE(YEAR(A1743),1,4),2)),DATE(YEAR(A1743)-1,1,5-WEEKDAY(DATE(YEAR(A1743)-1,1,4),2))),IF(AND(MONTH(A1743)=12,DAY(A1743)&gt;28),IF(A1743&gt;=DATE(YEAR(A1743)+1,1,5-WEEKDAY(DATE(YEAR(A1743)+1,1,4),2)),DATE(YEAR(A1743)+1,1,5-WEEKDAY(DATE(YEAR(A1743)+1,1,4),2)),DATE(YEAR(A1743),1,5-WEEKDAY(DATE(YEAR(A1743),1,4),2))),DATE(YEAR(A1743),1,5-WEEKDAY(DATE(YEAR(A1743),1,4),2)))))/(CODE("[weeknum formule cf  ISO8601 door L.J.A. de Looff]")/13),1)</f>
        <v>41</v>
      </c>
      <c r="C1743" s="13" t="str">
        <f aca="false">IF(AND(MONTH(A1743)=1,DAY(A1743)=4),1,"")</f>
        <v/>
      </c>
      <c r="D1743" s="13" t="str">
        <f aca="false">INDEX($L$1:$R$1,1,WEEKDAY(A1743,2))</f>
        <v>vr</v>
      </c>
      <c r="E1743" s="13" t="str">
        <f aca="false">IF(AND(D1743="ma",SUM(C1743:C1749)=1),1,"")</f>
        <v/>
      </c>
      <c r="F1743" s="14" t="n">
        <f aca="false">IF(E1743=1,1,F1742+1/7)</f>
        <v>41.5714285714287</v>
      </c>
      <c r="G1743" s="15" t="n">
        <f aca="false">INT(ROUND(F1743*10,0)/10)</f>
        <v>41</v>
      </c>
      <c r="H1743" s="13" t="n">
        <f aca="false">B1743-G1743</f>
        <v>0</v>
      </c>
      <c r="I1743" s="13" t="e">
        <f aca="false">WEEKNUMMER(A1743,2)</f>
        <v>#NAME?</v>
      </c>
      <c r="J1743" s="15" t="e">
        <f aca="false">G1743-I1743</f>
        <v>#NAME?</v>
      </c>
    </row>
    <row r="1744" customFormat="false" ht="12.75" hidden="false" customHeight="false" outlineLevel="0" collapsed="false">
      <c r="A1744" s="16" t="n">
        <f aca="false">A1743+1</f>
        <v>41923</v>
      </c>
      <c r="B1744" s="12" t="n">
        <f aca="false">CEILING((1+A1744-IF(AND(MONTH(A1744)=1,DAY(A1744)&lt;5),IF(A1744&gt;=DATE(YEAR(A1744),1,5-WEEKDAY(DATE(YEAR(A1744),1,4),2)),DATE(YEAR(A1744),1,5-WEEKDAY(DATE(YEAR(A1744),1,4),2)),DATE(YEAR(A1744)-1,1,5-WEEKDAY(DATE(YEAR(A1744)-1,1,4),2))),IF(AND(MONTH(A1744)=12,DAY(A1744)&gt;28),IF(A1744&gt;=DATE(YEAR(A1744)+1,1,5-WEEKDAY(DATE(YEAR(A1744)+1,1,4),2)),DATE(YEAR(A1744)+1,1,5-WEEKDAY(DATE(YEAR(A1744)+1,1,4),2)),DATE(YEAR(A1744),1,5-WEEKDAY(DATE(YEAR(A1744),1,4),2))),DATE(YEAR(A1744),1,5-WEEKDAY(DATE(YEAR(A1744),1,4),2)))))/(CODE("[weeknum formule cf  ISO8601 door L.J.A. de Looff]")/13),1)</f>
        <v>41</v>
      </c>
      <c r="C1744" s="13" t="str">
        <f aca="false">IF(AND(MONTH(A1744)=1,DAY(A1744)=4),1,"")</f>
        <v/>
      </c>
      <c r="D1744" s="13" t="str">
        <f aca="false">INDEX($L$1:$R$1,1,WEEKDAY(A1744,2))</f>
        <v>za</v>
      </c>
      <c r="E1744" s="13" t="str">
        <f aca="false">IF(AND(D1744="ma",SUM(C1744:C1750)=1),1,"")</f>
        <v/>
      </c>
      <c r="F1744" s="14" t="n">
        <f aca="false">IF(E1744=1,1,F1743+1/7)</f>
        <v>41.7142857142858</v>
      </c>
      <c r="G1744" s="15" t="n">
        <f aca="false">INT(ROUND(F1744*10,0)/10)</f>
        <v>41</v>
      </c>
      <c r="H1744" s="13" t="n">
        <f aca="false">B1744-G1744</f>
        <v>0</v>
      </c>
      <c r="I1744" s="13" t="e">
        <f aca="false">WEEKNUMMER(A1744,2)</f>
        <v>#NAME?</v>
      </c>
      <c r="J1744" s="15" t="e">
        <f aca="false">G1744-I1744</f>
        <v>#NAME?</v>
      </c>
    </row>
    <row r="1745" customFormat="false" ht="12.75" hidden="false" customHeight="false" outlineLevel="0" collapsed="false">
      <c r="A1745" s="16" t="n">
        <f aca="false">A1744+1</f>
        <v>41924</v>
      </c>
      <c r="B1745" s="12" t="n">
        <f aca="false">CEILING((1+A1745-IF(AND(MONTH(A1745)=1,DAY(A1745)&lt;5),IF(A1745&gt;=DATE(YEAR(A1745),1,5-WEEKDAY(DATE(YEAR(A1745),1,4),2)),DATE(YEAR(A1745),1,5-WEEKDAY(DATE(YEAR(A1745),1,4),2)),DATE(YEAR(A1745)-1,1,5-WEEKDAY(DATE(YEAR(A1745)-1,1,4),2))),IF(AND(MONTH(A1745)=12,DAY(A1745)&gt;28),IF(A1745&gt;=DATE(YEAR(A1745)+1,1,5-WEEKDAY(DATE(YEAR(A1745)+1,1,4),2)),DATE(YEAR(A1745)+1,1,5-WEEKDAY(DATE(YEAR(A1745)+1,1,4),2)),DATE(YEAR(A1745),1,5-WEEKDAY(DATE(YEAR(A1745),1,4),2))),DATE(YEAR(A1745),1,5-WEEKDAY(DATE(YEAR(A1745),1,4),2)))))/(CODE("[weeknum formule cf  ISO8601 door L.J.A. de Looff]")/13),1)</f>
        <v>41</v>
      </c>
      <c r="C1745" s="13" t="str">
        <f aca="false">IF(AND(MONTH(A1745)=1,DAY(A1745)=4),1,"")</f>
        <v/>
      </c>
      <c r="D1745" s="13" t="str">
        <f aca="false">INDEX($L$1:$R$1,1,WEEKDAY(A1745,2))</f>
        <v>zo</v>
      </c>
      <c r="E1745" s="13" t="str">
        <f aca="false">IF(AND(D1745="ma",SUM(C1745:C1751)=1),1,"")</f>
        <v/>
      </c>
      <c r="F1745" s="14" t="n">
        <f aca="false">IF(E1745=1,1,F1744+1/7)</f>
        <v>41.857142857143</v>
      </c>
      <c r="G1745" s="15" t="n">
        <f aca="false">INT(ROUND(F1745*10,0)/10)</f>
        <v>41</v>
      </c>
      <c r="H1745" s="13" t="n">
        <f aca="false">B1745-G1745</f>
        <v>0</v>
      </c>
      <c r="I1745" s="13" t="e">
        <f aca="false">WEEKNUMMER(A1745,2)</f>
        <v>#NAME?</v>
      </c>
      <c r="J1745" s="15" t="e">
        <f aca="false">G1745-I1745</f>
        <v>#NAME?</v>
      </c>
    </row>
    <row r="1746" customFormat="false" ht="12.75" hidden="false" customHeight="false" outlineLevel="0" collapsed="false">
      <c r="A1746" s="16" t="n">
        <f aca="false">A1745+1</f>
        <v>41925</v>
      </c>
      <c r="B1746" s="12" t="n">
        <f aca="false">CEILING((1+A1746-IF(AND(MONTH(A1746)=1,DAY(A1746)&lt;5),IF(A1746&gt;=DATE(YEAR(A1746),1,5-WEEKDAY(DATE(YEAR(A1746),1,4),2)),DATE(YEAR(A1746),1,5-WEEKDAY(DATE(YEAR(A1746),1,4),2)),DATE(YEAR(A1746)-1,1,5-WEEKDAY(DATE(YEAR(A1746)-1,1,4),2))),IF(AND(MONTH(A1746)=12,DAY(A1746)&gt;28),IF(A1746&gt;=DATE(YEAR(A1746)+1,1,5-WEEKDAY(DATE(YEAR(A1746)+1,1,4),2)),DATE(YEAR(A1746)+1,1,5-WEEKDAY(DATE(YEAR(A1746)+1,1,4),2)),DATE(YEAR(A1746),1,5-WEEKDAY(DATE(YEAR(A1746),1,4),2))),DATE(YEAR(A1746),1,5-WEEKDAY(DATE(YEAR(A1746),1,4),2)))))/(CODE("[weeknum formule cf  ISO8601 door L.J.A. de Looff]")/13),1)</f>
        <v>42</v>
      </c>
      <c r="C1746" s="13" t="str">
        <f aca="false">IF(AND(MONTH(A1746)=1,DAY(A1746)=4),1,"")</f>
        <v/>
      </c>
      <c r="D1746" s="13" t="str">
        <f aca="false">INDEX($L$1:$R$1,1,WEEKDAY(A1746,2))</f>
        <v>ma</v>
      </c>
      <c r="E1746" s="13" t="str">
        <f aca="false">IF(AND(D1746="ma",SUM(C1746:C1752)=1),1,"")</f>
        <v/>
      </c>
      <c r="F1746" s="14" t="n">
        <f aca="false">IF(E1746=1,1,F1745+1/7)</f>
        <v>42.0000000000001</v>
      </c>
      <c r="G1746" s="15" t="n">
        <f aca="false">INT(ROUND(F1746*10,0)/10)</f>
        <v>42</v>
      </c>
      <c r="H1746" s="13" t="n">
        <f aca="false">B1746-G1746</f>
        <v>0</v>
      </c>
      <c r="I1746" s="13" t="e">
        <f aca="false">WEEKNUMMER(A1746,2)</f>
        <v>#NAME?</v>
      </c>
      <c r="J1746" s="15" t="e">
        <f aca="false">G1746-I1746</f>
        <v>#NAME?</v>
      </c>
    </row>
    <row r="1747" customFormat="false" ht="12.75" hidden="false" customHeight="false" outlineLevel="0" collapsed="false">
      <c r="A1747" s="16" t="n">
        <f aca="false">A1746+1</f>
        <v>41926</v>
      </c>
      <c r="B1747" s="12" t="n">
        <f aca="false">CEILING((1+A1747-IF(AND(MONTH(A1747)=1,DAY(A1747)&lt;5),IF(A1747&gt;=DATE(YEAR(A1747),1,5-WEEKDAY(DATE(YEAR(A1747),1,4),2)),DATE(YEAR(A1747),1,5-WEEKDAY(DATE(YEAR(A1747),1,4),2)),DATE(YEAR(A1747)-1,1,5-WEEKDAY(DATE(YEAR(A1747)-1,1,4),2))),IF(AND(MONTH(A1747)=12,DAY(A1747)&gt;28),IF(A1747&gt;=DATE(YEAR(A1747)+1,1,5-WEEKDAY(DATE(YEAR(A1747)+1,1,4),2)),DATE(YEAR(A1747)+1,1,5-WEEKDAY(DATE(YEAR(A1747)+1,1,4),2)),DATE(YEAR(A1747),1,5-WEEKDAY(DATE(YEAR(A1747),1,4),2))),DATE(YEAR(A1747),1,5-WEEKDAY(DATE(YEAR(A1747),1,4),2)))))/(CODE("[weeknum formule cf  ISO8601 door L.J.A. de Looff]")/13),1)</f>
        <v>42</v>
      </c>
      <c r="C1747" s="13" t="str">
        <f aca="false">IF(AND(MONTH(A1747)=1,DAY(A1747)=4),1,"")</f>
        <v/>
      </c>
      <c r="D1747" s="13" t="str">
        <f aca="false">INDEX($L$1:$R$1,1,WEEKDAY(A1747,2))</f>
        <v>di</v>
      </c>
      <c r="E1747" s="13" t="str">
        <f aca="false">IF(AND(D1747="ma",SUM(C1747:C1753)=1),1,"")</f>
        <v/>
      </c>
      <c r="F1747" s="14" t="n">
        <f aca="false">IF(E1747=1,1,F1746+1/7)</f>
        <v>42.1428571428573</v>
      </c>
      <c r="G1747" s="15" t="n">
        <f aca="false">INT(ROUND(F1747*10,0)/10)</f>
        <v>42</v>
      </c>
      <c r="H1747" s="13" t="n">
        <f aca="false">B1747-G1747</f>
        <v>0</v>
      </c>
      <c r="I1747" s="13" t="e">
        <f aca="false">WEEKNUMMER(A1747,2)</f>
        <v>#NAME?</v>
      </c>
      <c r="J1747" s="15" t="e">
        <f aca="false">G1747-I1747</f>
        <v>#NAME?</v>
      </c>
    </row>
    <row r="1748" customFormat="false" ht="12.75" hidden="false" customHeight="false" outlineLevel="0" collapsed="false">
      <c r="A1748" s="16" t="n">
        <f aca="false">A1747+1</f>
        <v>41927</v>
      </c>
      <c r="B1748" s="12" t="n">
        <f aca="false">CEILING((1+A1748-IF(AND(MONTH(A1748)=1,DAY(A1748)&lt;5),IF(A1748&gt;=DATE(YEAR(A1748),1,5-WEEKDAY(DATE(YEAR(A1748),1,4),2)),DATE(YEAR(A1748),1,5-WEEKDAY(DATE(YEAR(A1748),1,4),2)),DATE(YEAR(A1748)-1,1,5-WEEKDAY(DATE(YEAR(A1748)-1,1,4),2))),IF(AND(MONTH(A1748)=12,DAY(A1748)&gt;28),IF(A1748&gt;=DATE(YEAR(A1748)+1,1,5-WEEKDAY(DATE(YEAR(A1748)+1,1,4),2)),DATE(YEAR(A1748)+1,1,5-WEEKDAY(DATE(YEAR(A1748)+1,1,4),2)),DATE(YEAR(A1748),1,5-WEEKDAY(DATE(YEAR(A1748),1,4),2))),DATE(YEAR(A1748),1,5-WEEKDAY(DATE(YEAR(A1748),1,4),2)))))/(CODE("[weeknum formule cf  ISO8601 door L.J.A. de Looff]")/13),1)</f>
        <v>42</v>
      </c>
      <c r="C1748" s="13" t="str">
        <f aca="false">IF(AND(MONTH(A1748)=1,DAY(A1748)=4),1,"")</f>
        <v/>
      </c>
      <c r="D1748" s="13" t="str">
        <f aca="false">INDEX($L$1:$R$1,1,WEEKDAY(A1748,2))</f>
        <v>wo</v>
      </c>
      <c r="E1748" s="13" t="str">
        <f aca="false">IF(AND(D1748="ma",SUM(C1748:C1754)=1),1,"")</f>
        <v/>
      </c>
      <c r="F1748" s="14" t="n">
        <f aca="false">IF(E1748=1,1,F1747+1/7)</f>
        <v>42.2857142857144</v>
      </c>
      <c r="G1748" s="15" t="n">
        <f aca="false">INT(ROUND(F1748*10,0)/10)</f>
        <v>42</v>
      </c>
      <c r="H1748" s="13" t="n">
        <f aca="false">B1748-G1748</f>
        <v>0</v>
      </c>
      <c r="I1748" s="13" t="e">
        <f aca="false">WEEKNUMMER(A1748,2)</f>
        <v>#NAME?</v>
      </c>
      <c r="J1748" s="15" t="e">
        <f aca="false">G1748-I1748</f>
        <v>#NAME?</v>
      </c>
    </row>
    <row r="1749" customFormat="false" ht="12.75" hidden="false" customHeight="false" outlineLevel="0" collapsed="false">
      <c r="A1749" s="16" t="n">
        <f aca="false">A1748+1</f>
        <v>41928</v>
      </c>
      <c r="B1749" s="12" t="n">
        <f aca="false">CEILING((1+A1749-IF(AND(MONTH(A1749)=1,DAY(A1749)&lt;5),IF(A1749&gt;=DATE(YEAR(A1749),1,5-WEEKDAY(DATE(YEAR(A1749),1,4),2)),DATE(YEAR(A1749),1,5-WEEKDAY(DATE(YEAR(A1749),1,4),2)),DATE(YEAR(A1749)-1,1,5-WEEKDAY(DATE(YEAR(A1749)-1,1,4),2))),IF(AND(MONTH(A1749)=12,DAY(A1749)&gt;28),IF(A1749&gt;=DATE(YEAR(A1749)+1,1,5-WEEKDAY(DATE(YEAR(A1749)+1,1,4),2)),DATE(YEAR(A1749)+1,1,5-WEEKDAY(DATE(YEAR(A1749)+1,1,4),2)),DATE(YEAR(A1749),1,5-WEEKDAY(DATE(YEAR(A1749),1,4),2))),DATE(YEAR(A1749),1,5-WEEKDAY(DATE(YEAR(A1749),1,4),2)))))/(CODE("[weeknum formule cf  ISO8601 door L.J.A. de Looff]")/13),1)</f>
        <v>42</v>
      </c>
      <c r="C1749" s="13" t="str">
        <f aca="false">IF(AND(MONTH(A1749)=1,DAY(A1749)=4),1,"")</f>
        <v/>
      </c>
      <c r="D1749" s="13" t="str">
        <f aca="false">INDEX($L$1:$R$1,1,WEEKDAY(A1749,2))</f>
        <v>do</v>
      </c>
      <c r="E1749" s="13" t="str">
        <f aca="false">IF(AND(D1749="ma",SUM(C1749:C1755)=1),1,"")</f>
        <v/>
      </c>
      <c r="F1749" s="14" t="n">
        <f aca="false">IF(E1749=1,1,F1748+1/7)</f>
        <v>42.4285714285716</v>
      </c>
      <c r="G1749" s="15" t="n">
        <f aca="false">INT(ROUND(F1749*10,0)/10)</f>
        <v>42</v>
      </c>
      <c r="H1749" s="13" t="n">
        <f aca="false">B1749-G1749</f>
        <v>0</v>
      </c>
      <c r="I1749" s="13" t="e">
        <f aca="false">WEEKNUMMER(A1749,2)</f>
        <v>#NAME?</v>
      </c>
      <c r="J1749" s="15" t="e">
        <f aca="false">G1749-I1749</f>
        <v>#NAME?</v>
      </c>
    </row>
    <row r="1750" customFormat="false" ht="12.75" hidden="false" customHeight="false" outlineLevel="0" collapsed="false">
      <c r="A1750" s="16" t="n">
        <f aca="false">A1749+1</f>
        <v>41929</v>
      </c>
      <c r="B1750" s="12" t="n">
        <f aca="false">CEILING((1+A1750-IF(AND(MONTH(A1750)=1,DAY(A1750)&lt;5),IF(A1750&gt;=DATE(YEAR(A1750),1,5-WEEKDAY(DATE(YEAR(A1750),1,4),2)),DATE(YEAR(A1750),1,5-WEEKDAY(DATE(YEAR(A1750),1,4),2)),DATE(YEAR(A1750)-1,1,5-WEEKDAY(DATE(YEAR(A1750)-1,1,4),2))),IF(AND(MONTH(A1750)=12,DAY(A1750)&gt;28),IF(A1750&gt;=DATE(YEAR(A1750)+1,1,5-WEEKDAY(DATE(YEAR(A1750)+1,1,4),2)),DATE(YEAR(A1750)+1,1,5-WEEKDAY(DATE(YEAR(A1750)+1,1,4),2)),DATE(YEAR(A1750),1,5-WEEKDAY(DATE(YEAR(A1750),1,4),2))),DATE(YEAR(A1750),1,5-WEEKDAY(DATE(YEAR(A1750),1,4),2)))))/(CODE("[weeknum formule cf  ISO8601 door L.J.A. de Looff]")/13),1)</f>
        <v>42</v>
      </c>
      <c r="C1750" s="13" t="str">
        <f aca="false">IF(AND(MONTH(A1750)=1,DAY(A1750)=4),1,"")</f>
        <v/>
      </c>
      <c r="D1750" s="13" t="str">
        <f aca="false">INDEX($L$1:$R$1,1,WEEKDAY(A1750,2))</f>
        <v>vr</v>
      </c>
      <c r="E1750" s="13" t="str">
        <f aca="false">IF(AND(D1750="ma",SUM(C1750:C1756)=1),1,"")</f>
        <v/>
      </c>
      <c r="F1750" s="14" t="n">
        <f aca="false">IF(E1750=1,1,F1749+1/7)</f>
        <v>42.5714285714287</v>
      </c>
      <c r="G1750" s="15" t="n">
        <f aca="false">INT(ROUND(F1750*10,0)/10)</f>
        <v>42</v>
      </c>
      <c r="H1750" s="13" t="n">
        <f aca="false">B1750-G1750</f>
        <v>0</v>
      </c>
      <c r="I1750" s="13" t="e">
        <f aca="false">WEEKNUMMER(A1750,2)</f>
        <v>#NAME?</v>
      </c>
      <c r="J1750" s="15" t="e">
        <f aca="false">G1750-I1750</f>
        <v>#NAME?</v>
      </c>
    </row>
    <row r="1751" customFormat="false" ht="12.75" hidden="false" customHeight="false" outlineLevel="0" collapsed="false">
      <c r="A1751" s="16" t="n">
        <f aca="false">A1750+1</f>
        <v>41930</v>
      </c>
      <c r="B1751" s="12" t="n">
        <f aca="false">CEILING((1+A1751-IF(AND(MONTH(A1751)=1,DAY(A1751)&lt;5),IF(A1751&gt;=DATE(YEAR(A1751),1,5-WEEKDAY(DATE(YEAR(A1751),1,4),2)),DATE(YEAR(A1751),1,5-WEEKDAY(DATE(YEAR(A1751),1,4),2)),DATE(YEAR(A1751)-1,1,5-WEEKDAY(DATE(YEAR(A1751)-1,1,4),2))),IF(AND(MONTH(A1751)=12,DAY(A1751)&gt;28),IF(A1751&gt;=DATE(YEAR(A1751)+1,1,5-WEEKDAY(DATE(YEAR(A1751)+1,1,4),2)),DATE(YEAR(A1751)+1,1,5-WEEKDAY(DATE(YEAR(A1751)+1,1,4),2)),DATE(YEAR(A1751),1,5-WEEKDAY(DATE(YEAR(A1751),1,4),2))),DATE(YEAR(A1751),1,5-WEEKDAY(DATE(YEAR(A1751),1,4),2)))))/(CODE("[weeknum formule cf  ISO8601 door L.J.A. de Looff]")/13),1)</f>
        <v>42</v>
      </c>
      <c r="C1751" s="13" t="str">
        <f aca="false">IF(AND(MONTH(A1751)=1,DAY(A1751)=4),1,"")</f>
        <v/>
      </c>
      <c r="D1751" s="13" t="str">
        <f aca="false">INDEX($L$1:$R$1,1,WEEKDAY(A1751,2))</f>
        <v>za</v>
      </c>
      <c r="E1751" s="13" t="str">
        <f aca="false">IF(AND(D1751="ma",SUM(C1751:C1757)=1),1,"")</f>
        <v/>
      </c>
      <c r="F1751" s="14" t="n">
        <f aca="false">IF(E1751=1,1,F1750+1/7)</f>
        <v>42.7142857142859</v>
      </c>
      <c r="G1751" s="15" t="n">
        <f aca="false">INT(ROUND(F1751*10,0)/10)</f>
        <v>42</v>
      </c>
      <c r="H1751" s="13" t="n">
        <f aca="false">B1751-G1751</f>
        <v>0</v>
      </c>
      <c r="I1751" s="13" t="e">
        <f aca="false">WEEKNUMMER(A1751,2)</f>
        <v>#NAME?</v>
      </c>
      <c r="J1751" s="15" t="e">
        <f aca="false">G1751-I1751</f>
        <v>#NAME?</v>
      </c>
    </row>
    <row r="1752" customFormat="false" ht="12.75" hidden="false" customHeight="false" outlineLevel="0" collapsed="false">
      <c r="A1752" s="16" t="n">
        <f aca="false">A1751+1</f>
        <v>41931</v>
      </c>
      <c r="B1752" s="12" t="n">
        <f aca="false">CEILING((1+A1752-IF(AND(MONTH(A1752)=1,DAY(A1752)&lt;5),IF(A1752&gt;=DATE(YEAR(A1752),1,5-WEEKDAY(DATE(YEAR(A1752),1,4),2)),DATE(YEAR(A1752),1,5-WEEKDAY(DATE(YEAR(A1752),1,4),2)),DATE(YEAR(A1752)-1,1,5-WEEKDAY(DATE(YEAR(A1752)-1,1,4),2))),IF(AND(MONTH(A1752)=12,DAY(A1752)&gt;28),IF(A1752&gt;=DATE(YEAR(A1752)+1,1,5-WEEKDAY(DATE(YEAR(A1752)+1,1,4),2)),DATE(YEAR(A1752)+1,1,5-WEEKDAY(DATE(YEAR(A1752)+1,1,4),2)),DATE(YEAR(A1752),1,5-WEEKDAY(DATE(YEAR(A1752),1,4),2))),DATE(YEAR(A1752),1,5-WEEKDAY(DATE(YEAR(A1752),1,4),2)))))/(CODE("[weeknum formule cf  ISO8601 door L.J.A. de Looff]")/13),1)</f>
        <v>42</v>
      </c>
      <c r="C1752" s="13" t="str">
        <f aca="false">IF(AND(MONTH(A1752)=1,DAY(A1752)=4),1,"")</f>
        <v/>
      </c>
      <c r="D1752" s="13" t="str">
        <f aca="false">INDEX($L$1:$R$1,1,WEEKDAY(A1752,2))</f>
        <v>zo</v>
      </c>
      <c r="E1752" s="13" t="str">
        <f aca="false">IF(AND(D1752="ma",SUM(C1752:C1758)=1),1,"")</f>
        <v/>
      </c>
      <c r="F1752" s="14" t="n">
        <f aca="false">IF(E1752=1,1,F1751+1/7)</f>
        <v>42.857142857143</v>
      </c>
      <c r="G1752" s="15" t="n">
        <f aca="false">INT(ROUND(F1752*10,0)/10)</f>
        <v>42</v>
      </c>
      <c r="H1752" s="13" t="n">
        <f aca="false">B1752-G1752</f>
        <v>0</v>
      </c>
      <c r="I1752" s="13" t="e">
        <f aca="false">WEEKNUMMER(A1752,2)</f>
        <v>#NAME?</v>
      </c>
      <c r="J1752" s="15" t="e">
        <f aca="false">G1752-I1752</f>
        <v>#NAME?</v>
      </c>
    </row>
    <row r="1753" customFormat="false" ht="12.75" hidden="false" customHeight="false" outlineLevel="0" collapsed="false">
      <c r="A1753" s="16" t="n">
        <f aca="false">A1752+1</f>
        <v>41932</v>
      </c>
      <c r="B1753" s="12" t="n">
        <f aca="false">CEILING((1+A1753-IF(AND(MONTH(A1753)=1,DAY(A1753)&lt;5),IF(A1753&gt;=DATE(YEAR(A1753),1,5-WEEKDAY(DATE(YEAR(A1753),1,4),2)),DATE(YEAR(A1753),1,5-WEEKDAY(DATE(YEAR(A1753),1,4),2)),DATE(YEAR(A1753)-1,1,5-WEEKDAY(DATE(YEAR(A1753)-1,1,4),2))),IF(AND(MONTH(A1753)=12,DAY(A1753)&gt;28),IF(A1753&gt;=DATE(YEAR(A1753)+1,1,5-WEEKDAY(DATE(YEAR(A1753)+1,1,4),2)),DATE(YEAR(A1753)+1,1,5-WEEKDAY(DATE(YEAR(A1753)+1,1,4),2)),DATE(YEAR(A1753),1,5-WEEKDAY(DATE(YEAR(A1753),1,4),2))),DATE(YEAR(A1753),1,5-WEEKDAY(DATE(YEAR(A1753),1,4),2)))))/(CODE("[weeknum formule cf  ISO8601 door L.J.A. de Looff]")/13),1)</f>
        <v>43</v>
      </c>
      <c r="C1753" s="13" t="str">
        <f aca="false">IF(AND(MONTH(A1753)=1,DAY(A1753)=4),1,"")</f>
        <v/>
      </c>
      <c r="D1753" s="13" t="str">
        <f aca="false">INDEX($L$1:$R$1,1,WEEKDAY(A1753,2))</f>
        <v>ma</v>
      </c>
      <c r="E1753" s="13" t="str">
        <f aca="false">IF(AND(D1753="ma",SUM(C1753:C1759)=1),1,"")</f>
        <v/>
      </c>
      <c r="F1753" s="14" t="n">
        <f aca="false">IF(E1753=1,1,F1752+1/7)</f>
        <v>43.0000000000002</v>
      </c>
      <c r="G1753" s="15" t="n">
        <f aca="false">INT(ROUND(F1753*10,0)/10)</f>
        <v>43</v>
      </c>
      <c r="H1753" s="13" t="n">
        <f aca="false">B1753-G1753</f>
        <v>0</v>
      </c>
      <c r="I1753" s="13" t="e">
        <f aca="false">WEEKNUMMER(A1753,2)</f>
        <v>#NAME?</v>
      </c>
      <c r="J1753" s="15" t="e">
        <f aca="false">G1753-I1753</f>
        <v>#NAME?</v>
      </c>
    </row>
    <row r="1754" customFormat="false" ht="12.75" hidden="false" customHeight="false" outlineLevel="0" collapsed="false">
      <c r="A1754" s="16" t="n">
        <f aca="false">A1753+1</f>
        <v>41933</v>
      </c>
      <c r="B1754" s="12" t="n">
        <f aca="false">CEILING((1+A1754-IF(AND(MONTH(A1754)=1,DAY(A1754)&lt;5),IF(A1754&gt;=DATE(YEAR(A1754),1,5-WEEKDAY(DATE(YEAR(A1754),1,4),2)),DATE(YEAR(A1754),1,5-WEEKDAY(DATE(YEAR(A1754),1,4),2)),DATE(YEAR(A1754)-1,1,5-WEEKDAY(DATE(YEAR(A1754)-1,1,4),2))),IF(AND(MONTH(A1754)=12,DAY(A1754)&gt;28),IF(A1754&gt;=DATE(YEAR(A1754)+1,1,5-WEEKDAY(DATE(YEAR(A1754)+1,1,4),2)),DATE(YEAR(A1754)+1,1,5-WEEKDAY(DATE(YEAR(A1754)+1,1,4),2)),DATE(YEAR(A1754),1,5-WEEKDAY(DATE(YEAR(A1754),1,4),2))),DATE(YEAR(A1754),1,5-WEEKDAY(DATE(YEAR(A1754),1,4),2)))))/(CODE("[weeknum formule cf  ISO8601 door L.J.A. de Looff]")/13),1)</f>
        <v>43</v>
      </c>
      <c r="C1754" s="13" t="str">
        <f aca="false">IF(AND(MONTH(A1754)=1,DAY(A1754)=4),1,"")</f>
        <v/>
      </c>
      <c r="D1754" s="13" t="str">
        <f aca="false">INDEX($L$1:$R$1,1,WEEKDAY(A1754,2))</f>
        <v>di</v>
      </c>
      <c r="E1754" s="13" t="str">
        <f aca="false">IF(AND(D1754="ma",SUM(C1754:C1760)=1),1,"")</f>
        <v/>
      </c>
      <c r="F1754" s="14" t="n">
        <f aca="false">IF(E1754=1,1,F1753+1/7)</f>
        <v>43.1428571428573</v>
      </c>
      <c r="G1754" s="15" t="n">
        <f aca="false">INT(ROUND(F1754*10,0)/10)</f>
        <v>43</v>
      </c>
      <c r="H1754" s="13" t="n">
        <f aca="false">B1754-G1754</f>
        <v>0</v>
      </c>
      <c r="I1754" s="13" t="e">
        <f aca="false">WEEKNUMMER(A1754,2)</f>
        <v>#NAME?</v>
      </c>
      <c r="J1754" s="15" t="e">
        <f aca="false">G1754-I1754</f>
        <v>#NAME?</v>
      </c>
    </row>
    <row r="1755" customFormat="false" ht="12.75" hidden="false" customHeight="false" outlineLevel="0" collapsed="false">
      <c r="A1755" s="16" t="n">
        <f aca="false">A1754+1</f>
        <v>41934</v>
      </c>
      <c r="B1755" s="12" t="n">
        <f aca="false">CEILING((1+A1755-IF(AND(MONTH(A1755)=1,DAY(A1755)&lt;5),IF(A1755&gt;=DATE(YEAR(A1755),1,5-WEEKDAY(DATE(YEAR(A1755),1,4),2)),DATE(YEAR(A1755),1,5-WEEKDAY(DATE(YEAR(A1755),1,4),2)),DATE(YEAR(A1755)-1,1,5-WEEKDAY(DATE(YEAR(A1755)-1,1,4),2))),IF(AND(MONTH(A1755)=12,DAY(A1755)&gt;28),IF(A1755&gt;=DATE(YEAR(A1755)+1,1,5-WEEKDAY(DATE(YEAR(A1755)+1,1,4),2)),DATE(YEAR(A1755)+1,1,5-WEEKDAY(DATE(YEAR(A1755)+1,1,4),2)),DATE(YEAR(A1755),1,5-WEEKDAY(DATE(YEAR(A1755),1,4),2))),DATE(YEAR(A1755),1,5-WEEKDAY(DATE(YEAR(A1755),1,4),2)))))/(CODE("[weeknum formule cf  ISO8601 door L.J.A. de Looff]")/13),1)</f>
        <v>43</v>
      </c>
      <c r="C1755" s="13" t="str">
        <f aca="false">IF(AND(MONTH(A1755)=1,DAY(A1755)=4),1,"")</f>
        <v/>
      </c>
      <c r="D1755" s="13" t="str">
        <f aca="false">INDEX($L$1:$R$1,1,WEEKDAY(A1755,2))</f>
        <v>wo</v>
      </c>
      <c r="E1755" s="13" t="str">
        <f aca="false">IF(AND(D1755="ma",SUM(C1755:C1761)=1),1,"")</f>
        <v/>
      </c>
      <c r="F1755" s="14" t="n">
        <f aca="false">IF(E1755=1,1,F1754+1/7)</f>
        <v>43.2857142857145</v>
      </c>
      <c r="G1755" s="15" t="n">
        <f aca="false">INT(ROUND(F1755*10,0)/10)</f>
        <v>43</v>
      </c>
      <c r="H1755" s="13" t="n">
        <f aca="false">B1755-G1755</f>
        <v>0</v>
      </c>
      <c r="I1755" s="13" t="e">
        <f aca="false">WEEKNUMMER(A1755,2)</f>
        <v>#NAME?</v>
      </c>
      <c r="J1755" s="15" t="e">
        <f aca="false">G1755-I1755</f>
        <v>#NAME?</v>
      </c>
    </row>
    <row r="1756" customFormat="false" ht="12.75" hidden="false" customHeight="false" outlineLevel="0" collapsed="false">
      <c r="A1756" s="16" t="n">
        <f aca="false">A1755+1</f>
        <v>41935</v>
      </c>
      <c r="B1756" s="12" t="n">
        <f aca="false">CEILING((1+A1756-IF(AND(MONTH(A1756)=1,DAY(A1756)&lt;5),IF(A1756&gt;=DATE(YEAR(A1756),1,5-WEEKDAY(DATE(YEAR(A1756),1,4),2)),DATE(YEAR(A1756),1,5-WEEKDAY(DATE(YEAR(A1756),1,4),2)),DATE(YEAR(A1756)-1,1,5-WEEKDAY(DATE(YEAR(A1756)-1,1,4),2))),IF(AND(MONTH(A1756)=12,DAY(A1756)&gt;28),IF(A1756&gt;=DATE(YEAR(A1756)+1,1,5-WEEKDAY(DATE(YEAR(A1756)+1,1,4),2)),DATE(YEAR(A1756)+1,1,5-WEEKDAY(DATE(YEAR(A1756)+1,1,4),2)),DATE(YEAR(A1756),1,5-WEEKDAY(DATE(YEAR(A1756),1,4),2))),DATE(YEAR(A1756),1,5-WEEKDAY(DATE(YEAR(A1756),1,4),2)))))/(CODE("[weeknum formule cf  ISO8601 door L.J.A. de Looff]")/13),1)</f>
        <v>43</v>
      </c>
      <c r="C1756" s="13" t="str">
        <f aca="false">IF(AND(MONTH(A1756)=1,DAY(A1756)=4),1,"")</f>
        <v/>
      </c>
      <c r="D1756" s="13" t="str">
        <f aca="false">INDEX($L$1:$R$1,1,WEEKDAY(A1756,2))</f>
        <v>do</v>
      </c>
      <c r="E1756" s="13" t="str">
        <f aca="false">IF(AND(D1756="ma",SUM(C1756:C1762)=1),1,"")</f>
        <v/>
      </c>
      <c r="F1756" s="14" t="n">
        <f aca="false">IF(E1756=1,1,F1755+1/7)</f>
        <v>43.4285714285716</v>
      </c>
      <c r="G1756" s="15" t="n">
        <f aca="false">INT(ROUND(F1756*10,0)/10)</f>
        <v>43</v>
      </c>
      <c r="H1756" s="13" t="n">
        <f aca="false">B1756-G1756</f>
        <v>0</v>
      </c>
      <c r="I1756" s="13" t="e">
        <f aca="false">WEEKNUMMER(A1756,2)</f>
        <v>#NAME?</v>
      </c>
      <c r="J1756" s="15" t="e">
        <f aca="false">G1756-I1756</f>
        <v>#NAME?</v>
      </c>
    </row>
    <row r="1757" customFormat="false" ht="12.75" hidden="false" customHeight="false" outlineLevel="0" collapsed="false">
      <c r="A1757" s="16" t="n">
        <f aca="false">A1756+1</f>
        <v>41936</v>
      </c>
      <c r="B1757" s="12" t="n">
        <f aca="false">CEILING((1+A1757-IF(AND(MONTH(A1757)=1,DAY(A1757)&lt;5),IF(A1757&gt;=DATE(YEAR(A1757),1,5-WEEKDAY(DATE(YEAR(A1757),1,4),2)),DATE(YEAR(A1757),1,5-WEEKDAY(DATE(YEAR(A1757),1,4),2)),DATE(YEAR(A1757)-1,1,5-WEEKDAY(DATE(YEAR(A1757)-1,1,4),2))),IF(AND(MONTH(A1757)=12,DAY(A1757)&gt;28),IF(A1757&gt;=DATE(YEAR(A1757)+1,1,5-WEEKDAY(DATE(YEAR(A1757)+1,1,4),2)),DATE(YEAR(A1757)+1,1,5-WEEKDAY(DATE(YEAR(A1757)+1,1,4),2)),DATE(YEAR(A1757),1,5-WEEKDAY(DATE(YEAR(A1757),1,4),2))),DATE(YEAR(A1757),1,5-WEEKDAY(DATE(YEAR(A1757),1,4),2)))))/(CODE("[weeknum formule cf  ISO8601 door L.J.A. de Looff]")/13),1)</f>
        <v>43</v>
      </c>
      <c r="C1757" s="13" t="str">
        <f aca="false">IF(AND(MONTH(A1757)=1,DAY(A1757)=4),1,"")</f>
        <v/>
      </c>
      <c r="D1757" s="13" t="str">
        <f aca="false">INDEX($L$1:$R$1,1,WEEKDAY(A1757,2))</f>
        <v>vr</v>
      </c>
      <c r="E1757" s="13" t="str">
        <f aca="false">IF(AND(D1757="ma",SUM(C1757:C1763)=1),1,"")</f>
        <v/>
      </c>
      <c r="F1757" s="14" t="n">
        <f aca="false">IF(E1757=1,1,F1756+1/7)</f>
        <v>43.5714285714287</v>
      </c>
      <c r="G1757" s="15" t="n">
        <f aca="false">INT(ROUND(F1757*10,0)/10)</f>
        <v>43</v>
      </c>
      <c r="H1757" s="13" t="n">
        <f aca="false">B1757-G1757</f>
        <v>0</v>
      </c>
      <c r="I1757" s="13" t="e">
        <f aca="false">WEEKNUMMER(A1757,2)</f>
        <v>#NAME?</v>
      </c>
      <c r="J1757" s="15" t="e">
        <f aca="false">G1757-I1757</f>
        <v>#NAME?</v>
      </c>
    </row>
    <row r="1758" customFormat="false" ht="12.75" hidden="false" customHeight="false" outlineLevel="0" collapsed="false">
      <c r="A1758" s="16" t="n">
        <f aca="false">A1757+1</f>
        <v>41937</v>
      </c>
      <c r="B1758" s="12" t="n">
        <f aca="false">CEILING((1+A1758-IF(AND(MONTH(A1758)=1,DAY(A1758)&lt;5),IF(A1758&gt;=DATE(YEAR(A1758),1,5-WEEKDAY(DATE(YEAR(A1758),1,4),2)),DATE(YEAR(A1758),1,5-WEEKDAY(DATE(YEAR(A1758),1,4),2)),DATE(YEAR(A1758)-1,1,5-WEEKDAY(DATE(YEAR(A1758)-1,1,4),2))),IF(AND(MONTH(A1758)=12,DAY(A1758)&gt;28),IF(A1758&gt;=DATE(YEAR(A1758)+1,1,5-WEEKDAY(DATE(YEAR(A1758)+1,1,4),2)),DATE(YEAR(A1758)+1,1,5-WEEKDAY(DATE(YEAR(A1758)+1,1,4),2)),DATE(YEAR(A1758),1,5-WEEKDAY(DATE(YEAR(A1758),1,4),2))),DATE(YEAR(A1758),1,5-WEEKDAY(DATE(YEAR(A1758),1,4),2)))))/(CODE("[weeknum formule cf  ISO8601 door L.J.A. de Looff]")/13),1)</f>
        <v>43</v>
      </c>
      <c r="C1758" s="13" t="str">
        <f aca="false">IF(AND(MONTH(A1758)=1,DAY(A1758)=4),1,"")</f>
        <v/>
      </c>
      <c r="D1758" s="13" t="str">
        <f aca="false">INDEX($L$1:$R$1,1,WEEKDAY(A1758,2))</f>
        <v>za</v>
      </c>
      <c r="E1758" s="13" t="str">
        <f aca="false">IF(AND(D1758="ma",SUM(C1758:C1764)=1),1,"")</f>
        <v/>
      </c>
      <c r="F1758" s="14" t="n">
        <f aca="false">IF(E1758=1,1,F1757+1/7)</f>
        <v>43.7142857142859</v>
      </c>
      <c r="G1758" s="15" t="n">
        <f aca="false">INT(ROUND(F1758*10,0)/10)</f>
        <v>43</v>
      </c>
      <c r="H1758" s="13" t="n">
        <f aca="false">B1758-G1758</f>
        <v>0</v>
      </c>
      <c r="I1758" s="13" t="e">
        <f aca="false">WEEKNUMMER(A1758,2)</f>
        <v>#NAME?</v>
      </c>
      <c r="J1758" s="15" t="e">
        <f aca="false">G1758-I1758</f>
        <v>#NAME?</v>
      </c>
    </row>
    <row r="1759" customFormat="false" ht="12.75" hidden="false" customHeight="false" outlineLevel="0" collapsed="false">
      <c r="A1759" s="16" t="n">
        <f aca="false">A1758+1</f>
        <v>41938</v>
      </c>
      <c r="B1759" s="12" t="n">
        <f aca="false">CEILING((1+A1759-IF(AND(MONTH(A1759)=1,DAY(A1759)&lt;5),IF(A1759&gt;=DATE(YEAR(A1759),1,5-WEEKDAY(DATE(YEAR(A1759),1,4),2)),DATE(YEAR(A1759),1,5-WEEKDAY(DATE(YEAR(A1759),1,4),2)),DATE(YEAR(A1759)-1,1,5-WEEKDAY(DATE(YEAR(A1759)-1,1,4),2))),IF(AND(MONTH(A1759)=12,DAY(A1759)&gt;28),IF(A1759&gt;=DATE(YEAR(A1759)+1,1,5-WEEKDAY(DATE(YEAR(A1759)+1,1,4),2)),DATE(YEAR(A1759)+1,1,5-WEEKDAY(DATE(YEAR(A1759)+1,1,4),2)),DATE(YEAR(A1759),1,5-WEEKDAY(DATE(YEAR(A1759),1,4),2))),DATE(YEAR(A1759),1,5-WEEKDAY(DATE(YEAR(A1759),1,4),2)))))/(CODE("[weeknum formule cf  ISO8601 door L.J.A. de Looff]")/13),1)</f>
        <v>43</v>
      </c>
      <c r="C1759" s="13" t="str">
        <f aca="false">IF(AND(MONTH(A1759)=1,DAY(A1759)=4),1,"")</f>
        <v/>
      </c>
      <c r="D1759" s="13" t="str">
        <f aca="false">INDEX($L$1:$R$1,1,WEEKDAY(A1759,2))</f>
        <v>zo</v>
      </c>
      <c r="E1759" s="13" t="str">
        <f aca="false">IF(AND(D1759="ma",SUM(C1759:C1765)=1),1,"")</f>
        <v/>
      </c>
      <c r="F1759" s="14" t="n">
        <f aca="false">IF(E1759=1,1,F1758+1/7)</f>
        <v>43.857142857143</v>
      </c>
      <c r="G1759" s="15" t="n">
        <f aca="false">INT(ROUND(F1759*10,0)/10)</f>
        <v>43</v>
      </c>
      <c r="H1759" s="13" t="n">
        <f aca="false">B1759-G1759</f>
        <v>0</v>
      </c>
      <c r="I1759" s="13" t="e">
        <f aca="false">WEEKNUMMER(A1759,2)</f>
        <v>#NAME?</v>
      </c>
      <c r="J1759" s="15" t="e">
        <f aca="false">G1759-I1759</f>
        <v>#NAME?</v>
      </c>
    </row>
    <row r="1760" customFormat="false" ht="12.75" hidden="false" customHeight="false" outlineLevel="0" collapsed="false">
      <c r="A1760" s="16" t="n">
        <f aca="false">A1759+1</f>
        <v>41939</v>
      </c>
      <c r="B1760" s="12" t="n">
        <f aca="false">CEILING((1+A1760-IF(AND(MONTH(A1760)=1,DAY(A1760)&lt;5),IF(A1760&gt;=DATE(YEAR(A1760),1,5-WEEKDAY(DATE(YEAR(A1760),1,4),2)),DATE(YEAR(A1760),1,5-WEEKDAY(DATE(YEAR(A1760),1,4),2)),DATE(YEAR(A1760)-1,1,5-WEEKDAY(DATE(YEAR(A1760)-1,1,4),2))),IF(AND(MONTH(A1760)=12,DAY(A1760)&gt;28),IF(A1760&gt;=DATE(YEAR(A1760)+1,1,5-WEEKDAY(DATE(YEAR(A1760)+1,1,4),2)),DATE(YEAR(A1760)+1,1,5-WEEKDAY(DATE(YEAR(A1760)+1,1,4),2)),DATE(YEAR(A1760),1,5-WEEKDAY(DATE(YEAR(A1760),1,4),2))),DATE(YEAR(A1760),1,5-WEEKDAY(DATE(YEAR(A1760),1,4),2)))))/(CODE("[weeknum formule cf  ISO8601 door L.J.A. de Looff]")/13),1)</f>
        <v>44</v>
      </c>
      <c r="C1760" s="13" t="str">
        <f aca="false">IF(AND(MONTH(A1760)=1,DAY(A1760)=4),1,"")</f>
        <v/>
      </c>
      <c r="D1760" s="13" t="str">
        <f aca="false">INDEX($L$1:$R$1,1,WEEKDAY(A1760,2))</f>
        <v>ma</v>
      </c>
      <c r="E1760" s="13" t="str">
        <f aca="false">IF(AND(D1760="ma",SUM(C1760:C1766)=1),1,"")</f>
        <v/>
      </c>
      <c r="F1760" s="14" t="n">
        <f aca="false">IF(E1760=1,1,F1759+1/7)</f>
        <v>44.0000000000002</v>
      </c>
      <c r="G1760" s="15" t="n">
        <f aca="false">INT(ROUND(F1760*10,0)/10)</f>
        <v>44</v>
      </c>
      <c r="H1760" s="13" t="n">
        <f aca="false">B1760-G1760</f>
        <v>0</v>
      </c>
      <c r="I1760" s="13" t="e">
        <f aca="false">WEEKNUMMER(A1760,2)</f>
        <v>#NAME?</v>
      </c>
      <c r="J1760" s="15" t="e">
        <f aca="false">G1760-I1760</f>
        <v>#NAME?</v>
      </c>
    </row>
    <row r="1761" customFormat="false" ht="12.75" hidden="false" customHeight="false" outlineLevel="0" collapsed="false">
      <c r="A1761" s="16" t="n">
        <f aca="false">A1760+1</f>
        <v>41940</v>
      </c>
      <c r="B1761" s="12" t="n">
        <f aca="false">CEILING((1+A1761-IF(AND(MONTH(A1761)=1,DAY(A1761)&lt;5),IF(A1761&gt;=DATE(YEAR(A1761),1,5-WEEKDAY(DATE(YEAR(A1761),1,4),2)),DATE(YEAR(A1761),1,5-WEEKDAY(DATE(YEAR(A1761),1,4),2)),DATE(YEAR(A1761)-1,1,5-WEEKDAY(DATE(YEAR(A1761)-1,1,4),2))),IF(AND(MONTH(A1761)=12,DAY(A1761)&gt;28),IF(A1761&gt;=DATE(YEAR(A1761)+1,1,5-WEEKDAY(DATE(YEAR(A1761)+1,1,4),2)),DATE(YEAR(A1761)+1,1,5-WEEKDAY(DATE(YEAR(A1761)+1,1,4),2)),DATE(YEAR(A1761),1,5-WEEKDAY(DATE(YEAR(A1761),1,4),2))),DATE(YEAR(A1761),1,5-WEEKDAY(DATE(YEAR(A1761),1,4),2)))))/(CODE("[weeknum formule cf  ISO8601 door L.J.A. de Looff]")/13),1)</f>
        <v>44</v>
      </c>
      <c r="C1761" s="13" t="str">
        <f aca="false">IF(AND(MONTH(A1761)=1,DAY(A1761)=4),1,"")</f>
        <v/>
      </c>
      <c r="D1761" s="13" t="str">
        <f aca="false">INDEX($L$1:$R$1,1,WEEKDAY(A1761,2))</f>
        <v>di</v>
      </c>
      <c r="E1761" s="13" t="str">
        <f aca="false">IF(AND(D1761="ma",SUM(C1761:C1767)=1),1,"")</f>
        <v/>
      </c>
      <c r="F1761" s="14" t="n">
        <f aca="false">IF(E1761=1,1,F1760+1/7)</f>
        <v>44.1428571428573</v>
      </c>
      <c r="G1761" s="15" t="n">
        <f aca="false">INT(ROUND(F1761*10,0)/10)</f>
        <v>44</v>
      </c>
      <c r="H1761" s="13" t="n">
        <f aca="false">B1761-G1761</f>
        <v>0</v>
      </c>
      <c r="I1761" s="13" t="e">
        <f aca="false">WEEKNUMMER(A1761,2)</f>
        <v>#NAME?</v>
      </c>
      <c r="J1761" s="15" t="e">
        <f aca="false">G1761-I1761</f>
        <v>#NAME?</v>
      </c>
    </row>
    <row r="1762" customFormat="false" ht="12.75" hidden="false" customHeight="false" outlineLevel="0" collapsed="false">
      <c r="A1762" s="16" t="n">
        <f aca="false">A1761+1</f>
        <v>41941</v>
      </c>
      <c r="B1762" s="12" t="n">
        <f aca="false">CEILING((1+A1762-IF(AND(MONTH(A1762)=1,DAY(A1762)&lt;5),IF(A1762&gt;=DATE(YEAR(A1762),1,5-WEEKDAY(DATE(YEAR(A1762),1,4),2)),DATE(YEAR(A1762),1,5-WEEKDAY(DATE(YEAR(A1762),1,4),2)),DATE(YEAR(A1762)-1,1,5-WEEKDAY(DATE(YEAR(A1762)-1,1,4),2))),IF(AND(MONTH(A1762)=12,DAY(A1762)&gt;28),IF(A1762&gt;=DATE(YEAR(A1762)+1,1,5-WEEKDAY(DATE(YEAR(A1762)+1,1,4),2)),DATE(YEAR(A1762)+1,1,5-WEEKDAY(DATE(YEAR(A1762)+1,1,4),2)),DATE(YEAR(A1762),1,5-WEEKDAY(DATE(YEAR(A1762),1,4),2))),DATE(YEAR(A1762),1,5-WEEKDAY(DATE(YEAR(A1762),1,4),2)))))/(CODE("[weeknum formule cf  ISO8601 door L.J.A. de Looff]")/13),1)</f>
        <v>44</v>
      </c>
      <c r="C1762" s="13" t="str">
        <f aca="false">IF(AND(MONTH(A1762)=1,DAY(A1762)=4),1,"")</f>
        <v/>
      </c>
      <c r="D1762" s="13" t="str">
        <f aca="false">INDEX($L$1:$R$1,1,WEEKDAY(A1762,2))</f>
        <v>wo</v>
      </c>
      <c r="E1762" s="13" t="str">
        <f aca="false">IF(AND(D1762="ma",SUM(C1762:C1768)=1),1,"")</f>
        <v/>
      </c>
      <c r="F1762" s="14" t="n">
        <f aca="false">IF(E1762=1,1,F1761+1/7)</f>
        <v>44.2857142857145</v>
      </c>
      <c r="G1762" s="15" t="n">
        <f aca="false">INT(ROUND(F1762*10,0)/10)</f>
        <v>44</v>
      </c>
      <c r="H1762" s="13" t="n">
        <f aca="false">B1762-G1762</f>
        <v>0</v>
      </c>
      <c r="I1762" s="13" t="e">
        <f aca="false">WEEKNUMMER(A1762,2)</f>
        <v>#NAME?</v>
      </c>
      <c r="J1762" s="15" t="e">
        <f aca="false">G1762-I1762</f>
        <v>#NAME?</v>
      </c>
    </row>
    <row r="1763" customFormat="false" ht="12.75" hidden="false" customHeight="false" outlineLevel="0" collapsed="false">
      <c r="A1763" s="16" t="n">
        <f aca="false">A1762+1</f>
        <v>41942</v>
      </c>
      <c r="B1763" s="12" t="n">
        <f aca="false">CEILING((1+A1763-IF(AND(MONTH(A1763)=1,DAY(A1763)&lt;5),IF(A1763&gt;=DATE(YEAR(A1763),1,5-WEEKDAY(DATE(YEAR(A1763),1,4),2)),DATE(YEAR(A1763),1,5-WEEKDAY(DATE(YEAR(A1763),1,4),2)),DATE(YEAR(A1763)-1,1,5-WEEKDAY(DATE(YEAR(A1763)-1,1,4),2))),IF(AND(MONTH(A1763)=12,DAY(A1763)&gt;28),IF(A1763&gt;=DATE(YEAR(A1763)+1,1,5-WEEKDAY(DATE(YEAR(A1763)+1,1,4),2)),DATE(YEAR(A1763)+1,1,5-WEEKDAY(DATE(YEAR(A1763)+1,1,4),2)),DATE(YEAR(A1763),1,5-WEEKDAY(DATE(YEAR(A1763),1,4),2))),DATE(YEAR(A1763),1,5-WEEKDAY(DATE(YEAR(A1763),1,4),2)))))/(CODE("[weeknum formule cf  ISO8601 door L.J.A. de Looff]")/13),1)</f>
        <v>44</v>
      </c>
      <c r="C1763" s="13" t="str">
        <f aca="false">IF(AND(MONTH(A1763)=1,DAY(A1763)=4),1,"")</f>
        <v/>
      </c>
      <c r="D1763" s="13" t="str">
        <f aca="false">INDEX($L$1:$R$1,1,WEEKDAY(A1763,2))</f>
        <v>do</v>
      </c>
      <c r="E1763" s="13" t="str">
        <f aca="false">IF(AND(D1763="ma",SUM(C1763:C1769)=1),1,"")</f>
        <v/>
      </c>
      <c r="F1763" s="14" t="n">
        <f aca="false">IF(E1763=1,1,F1762+1/7)</f>
        <v>44.4285714285716</v>
      </c>
      <c r="G1763" s="15" t="n">
        <f aca="false">INT(ROUND(F1763*10,0)/10)</f>
        <v>44</v>
      </c>
      <c r="H1763" s="13" t="n">
        <f aca="false">B1763-G1763</f>
        <v>0</v>
      </c>
      <c r="I1763" s="13" t="e">
        <f aca="false">WEEKNUMMER(A1763,2)</f>
        <v>#NAME?</v>
      </c>
      <c r="J1763" s="15" t="e">
        <f aca="false">G1763-I1763</f>
        <v>#NAME?</v>
      </c>
    </row>
    <row r="1764" customFormat="false" ht="12.75" hidden="false" customHeight="false" outlineLevel="0" collapsed="false">
      <c r="A1764" s="16" t="n">
        <f aca="false">A1763+1</f>
        <v>41943</v>
      </c>
      <c r="B1764" s="12" t="n">
        <f aca="false">CEILING((1+A1764-IF(AND(MONTH(A1764)=1,DAY(A1764)&lt;5),IF(A1764&gt;=DATE(YEAR(A1764),1,5-WEEKDAY(DATE(YEAR(A1764),1,4),2)),DATE(YEAR(A1764),1,5-WEEKDAY(DATE(YEAR(A1764),1,4),2)),DATE(YEAR(A1764)-1,1,5-WEEKDAY(DATE(YEAR(A1764)-1,1,4),2))),IF(AND(MONTH(A1764)=12,DAY(A1764)&gt;28),IF(A1764&gt;=DATE(YEAR(A1764)+1,1,5-WEEKDAY(DATE(YEAR(A1764)+1,1,4),2)),DATE(YEAR(A1764)+1,1,5-WEEKDAY(DATE(YEAR(A1764)+1,1,4),2)),DATE(YEAR(A1764),1,5-WEEKDAY(DATE(YEAR(A1764),1,4),2))),DATE(YEAR(A1764),1,5-WEEKDAY(DATE(YEAR(A1764),1,4),2)))))/(CODE("[weeknum formule cf  ISO8601 door L.J.A. de Looff]")/13),1)</f>
        <v>44</v>
      </c>
      <c r="C1764" s="13" t="str">
        <f aca="false">IF(AND(MONTH(A1764)=1,DAY(A1764)=4),1,"")</f>
        <v/>
      </c>
      <c r="D1764" s="13" t="str">
        <f aca="false">INDEX($L$1:$R$1,1,WEEKDAY(A1764,2))</f>
        <v>vr</v>
      </c>
      <c r="E1764" s="13" t="str">
        <f aca="false">IF(AND(D1764="ma",SUM(C1764:C1770)=1),1,"")</f>
        <v/>
      </c>
      <c r="F1764" s="14" t="n">
        <f aca="false">IF(E1764=1,1,F1763+1/7)</f>
        <v>44.5714285714288</v>
      </c>
      <c r="G1764" s="15" t="n">
        <f aca="false">INT(ROUND(F1764*10,0)/10)</f>
        <v>44</v>
      </c>
      <c r="H1764" s="13" t="n">
        <f aca="false">B1764-G1764</f>
        <v>0</v>
      </c>
      <c r="I1764" s="13" t="e">
        <f aca="false">WEEKNUMMER(A1764,2)</f>
        <v>#NAME?</v>
      </c>
      <c r="J1764" s="15" t="e">
        <f aca="false">G1764-I1764</f>
        <v>#NAME?</v>
      </c>
    </row>
    <row r="1765" customFormat="false" ht="12.75" hidden="false" customHeight="false" outlineLevel="0" collapsed="false">
      <c r="A1765" s="16" t="n">
        <f aca="false">A1764+1</f>
        <v>41944</v>
      </c>
      <c r="B1765" s="12" t="n">
        <f aca="false">CEILING((1+A1765-IF(AND(MONTH(A1765)=1,DAY(A1765)&lt;5),IF(A1765&gt;=DATE(YEAR(A1765),1,5-WEEKDAY(DATE(YEAR(A1765),1,4),2)),DATE(YEAR(A1765),1,5-WEEKDAY(DATE(YEAR(A1765),1,4),2)),DATE(YEAR(A1765)-1,1,5-WEEKDAY(DATE(YEAR(A1765)-1,1,4),2))),IF(AND(MONTH(A1765)=12,DAY(A1765)&gt;28),IF(A1765&gt;=DATE(YEAR(A1765)+1,1,5-WEEKDAY(DATE(YEAR(A1765)+1,1,4),2)),DATE(YEAR(A1765)+1,1,5-WEEKDAY(DATE(YEAR(A1765)+1,1,4),2)),DATE(YEAR(A1765),1,5-WEEKDAY(DATE(YEAR(A1765),1,4),2))),DATE(YEAR(A1765),1,5-WEEKDAY(DATE(YEAR(A1765),1,4),2)))))/(CODE("[weeknum formule cf  ISO8601 door L.J.A. de Looff]")/13),1)</f>
        <v>44</v>
      </c>
      <c r="C1765" s="13" t="str">
        <f aca="false">IF(AND(MONTH(A1765)=1,DAY(A1765)=4),1,"")</f>
        <v/>
      </c>
      <c r="D1765" s="13" t="str">
        <f aca="false">INDEX($L$1:$R$1,1,WEEKDAY(A1765,2))</f>
        <v>za</v>
      </c>
      <c r="E1765" s="13" t="str">
        <f aca="false">IF(AND(D1765="ma",SUM(C1765:C1771)=1),1,"")</f>
        <v/>
      </c>
      <c r="F1765" s="14" t="n">
        <f aca="false">IF(E1765=1,1,F1764+1/7)</f>
        <v>44.7142857142859</v>
      </c>
      <c r="G1765" s="15" t="n">
        <f aca="false">INT(ROUND(F1765*10,0)/10)</f>
        <v>44</v>
      </c>
      <c r="H1765" s="13" t="n">
        <f aca="false">B1765-G1765</f>
        <v>0</v>
      </c>
      <c r="I1765" s="13" t="e">
        <f aca="false">WEEKNUMMER(A1765,2)</f>
        <v>#NAME?</v>
      </c>
      <c r="J1765" s="15" t="e">
        <f aca="false">G1765-I1765</f>
        <v>#NAME?</v>
      </c>
    </row>
    <row r="1766" customFormat="false" ht="12.75" hidden="false" customHeight="false" outlineLevel="0" collapsed="false">
      <c r="A1766" s="16" t="n">
        <f aca="false">A1765+1</f>
        <v>41945</v>
      </c>
      <c r="B1766" s="12" t="n">
        <f aca="false">CEILING((1+A1766-IF(AND(MONTH(A1766)=1,DAY(A1766)&lt;5),IF(A1766&gt;=DATE(YEAR(A1766),1,5-WEEKDAY(DATE(YEAR(A1766),1,4),2)),DATE(YEAR(A1766),1,5-WEEKDAY(DATE(YEAR(A1766),1,4),2)),DATE(YEAR(A1766)-1,1,5-WEEKDAY(DATE(YEAR(A1766)-1,1,4),2))),IF(AND(MONTH(A1766)=12,DAY(A1766)&gt;28),IF(A1766&gt;=DATE(YEAR(A1766)+1,1,5-WEEKDAY(DATE(YEAR(A1766)+1,1,4),2)),DATE(YEAR(A1766)+1,1,5-WEEKDAY(DATE(YEAR(A1766)+1,1,4),2)),DATE(YEAR(A1766),1,5-WEEKDAY(DATE(YEAR(A1766),1,4),2))),DATE(YEAR(A1766),1,5-WEEKDAY(DATE(YEAR(A1766),1,4),2)))))/(CODE("[weeknum formule cf  ISO8601 door L.J.A. de Looff]")/13),1)</f>
        <v>44</v>
      </c>
      <c r="C1766" s="13" t="str">
        <f aca="false">IF(AND(MONTH(A1766)=1,DAY(A1766)=4),1,"")</f>
        <v/>
      </c>
      <c r="D1766" s="13" t="str">
        <f aca="false">INDEX($L$1:$R$1,1,WEEKDAY(A1766,2))</f>
        <v>zo</v>
      </c>
      <c r="E1766" s="13" t="str">
        <f aca="false">IF(AND(D1766="ma",SUM(C1766:C1772)=1),1,"")</f>
        <v/>
      </c>
      <c r="F1766" s="14" t="n">
        <f aca="false">IF(E1766=1,1,F1765+1/7)</f>
        <v>44.8571428571431</v>
      </c>
      <c r="G1766" s="15" t="n">
        <f aca="false">INT(ROUND(F1766*10,0)/10)</f>
        <v>44</v>
      </c>
      <c r="H1766" s="13" t="n">
        <f aca="false">B1766-G1766</f>
        <v>0</v>
      </c>
      <c r="I1766" s="13" t="e">
        <f aca="false">WEEKNUMMER(A1766,2)</f>
        <v>#NAME?</v>
      </c>
      <c r="J1766" s="15" t="e">
        <f aca="false">G1766-I1766</f>
        <v>#NAME?</v>
      </c>
    </row>
    <row r="1767" customFormat="false" ht="12.75" hidden="false" customHeight="false" outlineLevel="0" collapsed="false">
      <c r="A1767" s="16" t="n">
        <f aca="false">A1766+1</f>
        <v>41946</v>
      </c>
      <c r="B1767" s="12" t="n">
        <f aca="false">CEILING((1+A1767-IF(AND(MONTH(A1767)=1,DAY(A1767)&lt;5),IF(A1767&gt;=DATE(YEAR(A1767),1,5-WEEKDAY(DATE(YEAR(A1767),1,4),2)),DATE(YEAR(A1767),1,5-WEEKDAY(DATE(YEAR(A1767),1,4),2)),DATE(YEAR(A1767)-1,1,5-WEEKDAY(DATE(YEAR(A1767)-1,1,4),2))),IF(AND(MONTH(A1767)=12,DAY(A1767)&gt;28),IF(A1767&gt;=DATE(YEAR(A1767)+1,1,5-WEEKDAY(DATE(YEAR(A1767)+1,1,4),2)),DATE(YEAR(A1767)+1,1,5-WEEKDAY(DATE(YEAR(A1767)+1,1,4),2)),DATE(YEAR(A1767),1,5-WEEKDAY(DATE(YEAR(A1767),1,4),2))),DATE(YEAR(A1767),1,5-WEEKDAY(DATE(YEAR(A1767),1,4),2)))))/(CODE("[weeknum formule cf  ISO8601 door L.J.A. de Looff]")/13),1)</f>
        <v>45</v>
      </c>
      <c r="C1767" s="13" t="str">
        <f aca="false">IF(AND(MONTH(A1767)=1,DAY(A1767)=4),1,"")</f>
        <v/>
      </c>
      <c r="D1767" s="13" t="str">
        <f aca="false">INDEX($L$1:$R$1,1,WEEKDAY(A1767,2))</f>
        <v>ma</v>
      </c>
      <c r="E1767" s="13" t="str">
        <f aca="false">IF(AND(D1767="ma",SUM(C1767:C1773)=1),1,"")</f>
        <v/>
      </c>
      <c r="F1767" s="14" t="n">
        <f aca="false">IF(E1767=1,1,F1766+1/7)</f>
        <v>45.0000000000002</v>
      </c>
      <c r="G1767" s="15" t="n">
        <f aca="false">INT(ROUND(F1767*10,0)/10)</f>
        <v>45</v>
      </c>
      <c r="H1767" s="13" t="n">
        <f aca="false">B1767-G1767</f>
        <v>0</v>
      </c>
      <c r="I1767" s="13" t="e">
        <f aca="false">WEEKNUMMER(A1767,2)</f>
        <v>#NAME?</v>
      </c>
      <c r="J1767" s="15" t="e">
        <f aca="false">G1767-I1767</f>
        <v>#NAME?</v>
      </c>
    </row>
    <row r="1768" customFormat="false" ht="12.75" hidden="false" customHeight="false" outlineLevel="0" collapsed="false">
      <c r="A1768" s="16" t="n">
        <f aca="false">A1767+1</f>
        <v>41947</v>
      </c>
      <c r="B1768" s="12" t="n">
        <f aca="false">CEILING((1+A1768-IF(AND(MONTH(A1768)=1,DAY(A1768)&lt;5),IF(A1768&gt;=DATE(YEAR(A1768),1,5-WEEKDAY(DATE(YEAR(A1768),1,4),2)),DATE(YEAR(A1768),1,5-WEEKDAY(DATE(YEAR(A1768),1,4),2)),DATE(YEAR(A1768)-1,1,5-WEEKDAY(DATE(YEAR(A1768)-1,1,4),2))),IF(AND(MONTH(A1768)=12,DAY(A1768)&gt;28),IF(A1768&gt;=DATE(YEAR(A1768)+1,1,5-WEEKDAY(DATE(YEAR(A1768)+1,1,4),2)),DATE(YEAR(A1768)+1,1,5-WEEKDAY(DATE(YEAR(A1768)+1,1,4),2)),DATE(YEAR(A1768),1,5-WEEKDAY(DATE(YEAR(A1768),1,4),2))),DATE(YEAR(A1768),1,5-WEEKDAY(DATE(YEAR(A1768),1,4),2)))))/(CODE("[weeknum formule cf  ISO8601 door L.J.A. de Looff]")/13),1)</f>
        <v>45</v>
      </c>
      <c r="C1768" s="13" t="str">
        <f aca="false">IF(AND(MONTH(A1768)=1,DAY(A1768)=4),1,"")</f>
        <v/>
      </c>
      <c r="D1768" s="13" t="str">
        <f aca="false">INDEX($L$1:$R$1,1,WEEKDAY(A1768,2))</f>
        <v>di</v>
      </c>
      <c r="E1768" s="13" t="str">
        <f aca="false">IF(AND(D1768="ma",SUM(C1768:C1774)=1),1,"")</f>
        <v/>
      </c>
      <c r="F1768" s="14" t="n">
        <f aca="false">IF(E1768=1,1,F1767+1/7)</f>
        <v>45.1428571428573</v>
      </c>
      <c r="G1768" s="15" t="n">
        <f aca="false">INT(ROUND(F1768*10,0)/10)</f>
        <v>45</v>
      </c>
      <c r="H1768" s="13" t="n">
        <f aca="false">B1768-G1768</f>
        <v>0</v>
      </c>
      <c r="I1768" s="13" t="e">
        <f aca="false">WEEKNUMMER(A1768,2)</f>
        <v>#NAME?</v>
      </c>
      <c r="J1768" s="15" t="e">
        <f aca="false">G1768-I1768</f>
        <v>#NAME?</v>
      </c>
    </row>
    <row r="1769" customFormat="false" ht="12.75" hidden="false" customHeight="false" outlineLevel="0" collapsed="false">
      <c r="A1769" s="16" t="n">
        <f aca="false">A1768+1</f>
        <v>41948</v>
      </c>
      <c r="B1769" s="12" t="n">
        <f aca="false">CEILING((1+A1769-IF(AND(MONTH(A1769)=1,DAY(A1769)&lt;5),IF(A1769&gt;=DATE(YEAR(A1769),1,5-WEEKDAY(DATE(YEAR(A1769),1,4),2)),DATE(YEAR(A1769),1,5-WEEKDAY(DATE(YEAR(A1769),1,4),2)),DATE(YEAR(A1769)-1,1,5-WEEKDAY(DATE(YEAR(A1769)-1,1,4),2))),IF(AND(MONTH(A1769)=12,DAY(A1769)&gt;28),IF(A1769&gt;=DATE(YEAR(A1769)+1,1,5-WEEKDAY(DATE(YEAR(A1769)+1,1,4),2)),DATE(YEAR(A1769)+1,1,5-WEEKDAY(DATE(YEAR(A1769)+1,1,4),2)),DATE(YEAR(A1769),1,5-WEEKDAY(DATE(YEAR(A1769),1,4),2))),DATE(YEAR(A1769),1,5-WEEKDAY(DATE(YEAR(A1769),1,4),2)))))/(CODE("[weeknum formule cf  ISO8601 door L.J.A. de Looff]")/13),1)</f>
        <v>45</v>
      </c>
      <c r="C1769" s="13" t="str">
        <f aca="false">IF(AND(MONTH(A1769)=1,DAY(A1769)=4),1,"")</f>
        <v/>
      </c>
      <c r="D1769" s="13" t="str">
        <f aca="false">INDEX($L$1:$R$1,1,WEEKDAY(A1769,2))</f>
        <v>wo</v>
      </c>
      <c r="E1769" s="13" t="str">
        <f aca="false">IF(AND(D1769="ma",SUM(C1769:C1775)=1),1,"")</f>
        <v/>
      </c>
      <c r="F1769" s="14" t="n">
        <f aca="false">IF(E1769=1,1,F1768+1/7)</f>
        <v>45.2857142857145</v>
      </c>
      <c r="G1769" s="15" t="n">
        <f aca="false">INT(ROUND(F1769*10,0)/10)</f>
        <v>45</v>
      </c>
      <c r="H1769" s="13" t="n">
        <f aca="false">B1769-G1769</f>
        <v>0</v>
      </c>
      <c r="I1769" s="13" t="e">
        <f aca="false">WEEKNUMMER(A1769,2)</f>
        <v>#NAME?</v>
      </c>
      <c r="J1769" s="15" t="e">
        <f aca="false">G1769-I1769</f>
        <v>#NAME?</v>
      </c>
    </row>
    <row r="1770" customFormat="false" ht="12.75" hidden="false" customHeight="false" outlineLevel="0" collapsed="false">
      <c r="A1770" s="16" t="n">
        <f aca="false">A1769+1</f>
        <v>41949</v>
      </c>
      <c r="B1770" s="12" t="n">
        <f aca="false">CEILING((1+A1770-IF(AND(MONTH(A1770)=1,DAY(A1770)&lt;5),IF(A1770&gt;=DATE(YEAR(A1770),1,5-WEEKDAY(DATE(YEAR(A1770),1,4),2)),DATE(YEAR(A1770),1,5-WEEKDAY(DATE(YEAR(A1770),1,4),2)),DATE(YEAR(A1770)-1,1,5-WEEKDAY(DATE(YEAR(A1770)-1,1,4),2))),IF(AND(MONTH(A1770)=12,DAY(A1770)&gt;28),IF(A1770&gt;=DATE(YEAR(A1770)+1,1,5-WEEKDAY(DATE(YEAR(A1770)+1,1,4),2)),DATE(YEAR(A1770)+1,1,5-WEEKDAY(DATE(YEAR(A1770)+1,1,4),2)),DATE(YEAR(A1770),1,5-WEEKDAY(DATE(YEAR(A1770),1,4),2))),DATE(YEAR(A1770),1,5-WEEKDAY(DATE(YEAR(A1770),1,4),2)))))/(CODE("[weeknum formule cf  ISO8601 door L.J.A. de Looff]")/13),1)</f>
        <v>45</v>
      </c>
      <c r="C1770" s="13" t="str">
        <f aca="false">IF(AND(MONTH(A1770)=1,DAY(A1770)=4),1,"")</f>
        <v/>
      </c>
      <c r="D1770" s="13" t="str">
        <f aca="false">INDEX($L$1:$R$1,1,WEEKDAY(A1770,2))</f>
        <v>do</v>
      </c>
      <c r="E1770" s="13" t="str">
        <f aca="false">IF(AND(D1770="ma",SUM(C1770:C1776)=1),1,"")</f>
        <v/>
      </c>
      <c r="F1770" s="14" t="n">
        <f aca="false">IF(E1770=1,1,F1769+1/7)</f>
        <v>45.4285714285716</v>
      </c>
      <c r="G1770" s="15" t="n">
        <f aca="false">INT(ROUND(F1770*10,0)/10)</f>
        <v>45</v>
      </c>
      <c r="H1770" s="13" t="n">
        <f aca="false">B1770-G1770</f>
        <v>0</v>
      </c>
      <c r="I1770" s="13" t="e">
        <f aca="false">WEEKNUMMER(A1770,2)</f>
        <v>#NAME?</v>
      </c>
      <c r="J1770" s="15" t="e">
        <f aca="false">G1770-I1770</f>
        <v>#NAME?</v>
      </c>
    </row>
    <row r="1771" customFormat="false" ht="12.75" hidden="false" customHeight="false" outlineLevel="0" collapsed="false">
      <c r="A1771" s="16" t="n">
        <f aca="false">A1770+1</f>
        <v>41950</v>
      </c>
      <c r="B1771" s="12" t="n">
        <f aca="false">CEILING((1+A1771-IF(AND(MONTH(A1771)=1,DAY(A1771)&lt;5),IF(A1771&gt;=DATE(YEAR(A1771),1,5-WEEKDAY(DATE(YEAR(A1771),1,4),2)),DATE(YEAR(A1771),1,5-WEEKDAY(DATE(YEAR(A1771),1,4),2)),DATE(YEAR(A1771)-1,1,5-WEEKDAY(DATE(YEAR(A1771)-1,1,4),2))),IF(AND(MONTH(A1771)=12,DAY(A1771)&gt;28),IF(A1771&gt;=DATE(YEAR(A1771)+1,1,5-WEEKDAY(DATE(YEAR(A1771)+1,1,4),2)),DATE(YEAR(A1771)+1,1,5-WEEKDAY(DATE(YEAR(A1771)+1,1,4),2)),DATE(YEAR(A1771),1,5-WEEKDAY(DATE(YEAR(A1771),1,4),2))),DATE(YEAR(A1771),1,5-WEEKDAY(DATE(YEAR(A1771),1,4),2)))))/(CODE("[weeknum formule cf  ISO8601 door L.J.A. de Looff]")/13),1)</f>
        <v>45</v>
      </c>
      <c r="C1771" s="13" t="str">
        <f aca="false">IF(AND(MONTH(A1771)=1,DAY(A1771)=4),1,"")</f>
        <v/>
      </c>
      <c r="D1771" s="13" t="str">
        <f aca="false">INDEX($L$1:$R$1,1,WEEKDAY(A1771,2))</f>
        <v>vr</v>
      </c>
      <c r="E1771" s="13" t="str">
        <f aca="false">IF(AND(D1771="ma",SUM(C1771:C1777)=1),1,"")</f>
        <v/>
      </c>
      <c r="F1771" s="14" t="n">
        <f aca="false">IF(E1771=1,1,F1770+1/7)</f>
        <v>45.5714285714288</v>
      </c>
      <c r="G1771" s="15" t="n">
        <f aca="false">INT(ROUND(F1771*10,0)/10)</f>
        <v>45</v>
      </c>
      <c r="H1771" s="13" t="n">
        <f aca="false">B1771-G1771</f>
        <v>0</v>
      </c>
      <c r="I1771" s="13" t="e">
        <f aca="false">WEEKNUMMER(A1771,2)</f>
        <v>#NAME?</v>
      </c>
      <c r="J1771" s="15" t="e">
        <f aca="false">G1771-I1771</f>
        <v>#NAME?</v>
      </c>
    </row>
    <row r="1772" customFormat="false" ht="12.75" hidden="false" customHeight="false" outlineLevel="0" collapsed="false">
      <c r="A1772" s="16" t="n">
        <f aca="false">A1771+1</f>
        <v>41951</v>
      </c>
      <c r="B1772" s="12" t="n">
        <f aca="false">CEILING((1+A1772-IF(AND(MONTH(A1772)=1,DAY(A1772)&lt;5),IF(A1772&gt;=DATE(YEAR(A1772),1,5-WEEKDAY(DATE(YEAR(A1772),1,4),2)),DATE(YEAR(A1772),1,5-WEEKDAY(DATE(YEAR(A1772),1,4),2)),DATE(YEAR(A1772)-1,1,5-WEEKDAY(DATE(YEAR(A1772)-1,1,4),2))),IF(AND(MONTH(A1772)=12,DAY(A1772)&gt;28),IF(A1772&gt;=DATE(YEAR(A1772)+1,1,5-WEEKDAY(DATE(YEAR(A1772)+1,1,4),2)),DATE(YEAR(A1772)+1,1,5-WEEKDAY(DATE(YEAR(A1772)+1,1,4),2)),DATE(YEAR(A1772),1,5-WEEKDAY(DATE(YEAR(A1772),1,4),2))),DATE(YEAR(A1772),1,5-WEEKDAY(DATE(YEAR(A1772),1,4),2)))))/(CODE("[weeknum formule cf  ISO8601 door L.J.A. de Looff]")/13),1)</f>
        <v>45</v>
      </c>
      <c r="C1772" s="13" t="str">
        <f aca="false">IF(AND(MONTH(A1772)=1,DAY(A1772)=4),1,"")</f>
        <v/>
      </c>
      <c r="D1772" s="13" t="str">
        <f aca="false">INDEX($L$1:$R$1,1,WEEKDAY(A1772,2))</f>
        <v>za</v>
      </c>
      <c r="E1772" s="13" t="str">
        <f aca="false">IF(AND(D1772="ma",SUM(C1772:C1778)=1),1,"")</f>
        <v/>
      </c>
      <c r="F1772" s="14" t="n">
        <f aca="false">IF(E1772=1,1,F1771+1/7)</f>
        <v>45.7142857142859</v>
      </c>
      <c r="G1772" s="15" t="n">
        <f aca="false">INT(ROUND(F1772*10,0)/10)</f>
        <v>45</v>
      </c>
      <c r="H1772" s="13" t="n">
        <f aca="false">B1772-G1772</f>
        <v>0</v>
      </c>
      <c r="I1772" s="13" t="e">
        <f aca="false">WEEKNUMMER(A1772,2)</f>
        <v>#NAME?</v>
      </c>
      <c r="J1772" s="15" t="e">
        <f aca="false">G1772-I1772</f>
        <v>#NAME?</v>
      </c>
    </row>
    <row r="1773" customFormat="false" ht="12.75" hidden="false" customHeight="false" outlineLevel="0" collapsed="false">
      <c r="A1773" s="16" t="n">
        <f aca="false">A1772+1</f>
        <v>41952</v>
      </c>
      <c r="B1773" s="12" t="n">
        <f aca="false">CEILING((1+A1773-IF(AND(MONTH(A1773)=1,DAY(A1773)&lt;5),IF(A1773&gt;=DATE(YEAR(A1773),1,5-WEEKDAY(DATE(YEAR(A1773),1,4),2)),DATE(YEAR(A1773),1,5-WEEKDAY(DATE(YEAR(A1773),1,4),2)),DATE(YEAR(A1773)-1,1,5-WEEKDAY(DATE(YEAR(A1773)-1,1,4),2))),IF(AND(MONTH(A1773)=12,DAY(A1773)&gt;28),IF(A1773&gt;=DATE(YEAR(A1773)+1,1,5-WEEKDAY(DATE(YEAR(A1773)+1,1,4),2)),DATE(YEAR(A1773)+1,1,5-WEEKDAY(DATE(YEAR(A1773)+1,1,4),2)),DATE(YEAR(A1773),1,5-WEEKDAY(DATE(YEAR(A1773),1,4),2))),DATE(YEAR(A1773),1,5-WEEKDAY(DATE(YEAR(A1773),1,4),2)))))/(CODE("[weeknum formule cf  ISO8601 door L.J.A. de Looff]")/13),1)</f>
        <v>45</v>
      </c>
      <c r="C1773" s="13" t="str">
        <f aca="false">IF(AND(MONTH(A1773)=1,DAY(A1773)=4),1,"")</f>
        <v/>
      </c>
      <c r="D1773" s="13" t="str">
        <f aca="false">INDEX($L$1:$R$1,1,WEEKDAY(A1773,2))</f>
        <v>zo</v>
      </c>
      <c r="E1773" s="13" t="str">
        <f aca="false">IF(AND(D1773="ma",SUM(C1773:C1779)=1),1,"")</f>
        <v/>
      </c>
      <c r="F1773" s="14" t="n">
        <f aca="false">IF(E1773=1,1,F1772+1/7)</f>
        <v>45.8571428571431</v>
      </c>
      <c r="G1773" s="15" t="n">
        <f aca="false">INT(ROUND(F1773*10,0)/10)</f>
        <v>45</v>
      </c>
      <c r="H1773" s="13" t="n">
        <f aca="false">B1773-G1773</f>
        <v>0</v>
      </c>
      <c r="I1773" s="13" t="e">
        <f aca="false">WEEKNUMMER(A1773,2)</f>
        <v>#NAME?</v>
      </c>
      <c r="J1773" s="15" t="e">
        <f aca="false">G1773-I1773</f>
        <v>#NAME?</v>
      </c>
    </row>
    <row r="1774" customFormat="false" ht="12.75" hidden="false" customHeight="false" outlineLevel="0" collapsed="false">
      <c r="A1774" s="16" t="n">
        <f aca="false">A1773+1</f>
        <v>41953</v>
      </c>
      <c r="B1774" s="12" t="n">
        <f aca="false">CEILING((1+A1774-IF(AND(MONTH(A1774)=1,DAY(A1774)&lt;5),IF(A1774&gt;=DATE(YEAR(A1774),1,5-WEEKDAY(DATE(YEAR(A1774),1,4),2)),DATE(YEAR(A1774),1,5-WEEKDAY(DATE(YEAR(A1774),1,4),2)),DATE(YEAR(A1774)-1,1,5-WEEKDAY(DATE(YEAR(A1774)-1,1,4),2))),IF(AND(MONTH(A1774)=12,DAY(A1774)&gt;28),IF(A1774&gt;=DATE(YEAR(A1774)+1,1,5-WEEKDAY(DATE(YEAR(A1774)+1,1,4),2)),DATE(YEAR(A1774)+1,1,5-WEEKDAY(DATE(YEAR(A1774)+1,1,4),2)),DATE(YEAR(A1774),1,5-WEEKDAY(DATE(YEAR(A1774),1,4),2))),DATE(YEAR(A1774),1,5-WEEKDAY(DATE(YEAR(A1774),1,4),2)))))/(CODE("[weeknum formule cf  ISO8601 door L.J.A. de Looff]")/13),1)</f>
        <v>46</v>
      </c>
      <c r="C1774" s="13" t="str">
        <f aca="false">IF(AND(MONTH(A1774)=1,DAY(A1774)=4),1,"")</f>
        <v/>
      </c>
      <c r="D1774" s="13" t="str">
        <f aca="false">INDEX($L$1:$R$1,1,WEEKDAY(A1774,2))</f>
        <v>ma</v>
      </c>
      <c r="E1774" s="13" t="str">
        <f aca="false">IF(AND(D1774="ma",SUM(C1774:C1780)=1),1,"")</f>
        <v/>
      </c>
      <c r="F1774" s="14" t="n">
        <f aca="false">IF(E1774=1,1,F1773+1/7)</f>
        <v>46.0000000000002</v>
      </c>
      <c r="G1774" s="15" t="n">
        <f aca="false">INT(ROUND(F1774*10,0)/10)</f>
        <v>46</v>
      </c>
      <c r="H1774" s="13" t="n">
        <f aca="false">B1774-G1774</f>
        <v>0</v>
      </c>
      <c r="I1774" s="13" t="e">
        <f aca="false">WEEKNUMMER(A1774,2)</f>
        <v>#NAME?</v>
      </c>
      <c r="J1774" s="15" t="e">
        <f aca="false">G1774-I1774</f>
        <v>#NAME?</v>
      </c>
    </row>
    <row r="1775" customFormat="false" ht="12.75" hidden="false" customHeight="false" outlineLevel="0" collapsed="false">
      <c r="A1775" s="16" t="n">
        <f aca="false">A1774+1</f>
        <v>41954</v>
      </c>
      <c r="B1775" s="12" t="n">
        <f aca="false">CEILING((1+A1775-IF(AND(MONTH(A1775)=1,DAY(A1775)&lt;5),IF(A1775&gt;=DATE(YEAR(A1775),1,5-WEEKDAY(DATE(YEAR(A1775),1,4),2)),DATE(YEAR(A1775),1,5-WEEKDAY(DATE(YEAR(A1775),1,4),2)),DATE(YEAR(A1775)-1,1,5-WEEKDAY(DATE(YEAR(A1775)-1,1,4),2))),IF(AND(MONTH(A1775)=12,DAY(A1775)&gt;28),IF(A1775&gt;=DATE(YEAR(A1775)+1,1,5-WEEKDAY(DATE(YEAR(A1775)+1,1,4),2)),DATE(YEAR(A1775)+1,1,5-WEEKDAY(DATE(YEAR(A1775)+1,1,4),2)),DATE(YEAR(A1775),1,5-WEEKDAY(DATE(YEAR(A1775),1,4),2))),DATE(YEAR(A1775),1,5-WEEKDAY(DATE(YEAR(A1775),1,4),2)))))/(CODE("[weeknum formule cf  ISO8601 door L.J.A. de Looff]")/13),1)</f>
        <v>46</v>
      </c>
      <c r="C1775" s="13" t="str">
        <f aca="false">IF(AND(MONTH(A1775)=1,DAY(A1775)=4),1,"")</f>
        <v/>
      </c>
      <c r="D1775" s="13" t="str">
        <f aca="false">INDEX($L$1:$R$1,1,WEEKDAY(A1775,2))</f>
        <v>di</v>
      </c>
      <c r="E1775" s="13" t="str">
        <f aca="false">IF(AND(D1775="ma",SUM(C1775:C1781)=1),1,"")</f>
        <v/>
      </c>
      <c r="F1775" s="14" t="n">
        <f aca="false">IF(E1775=1,1,F1774+1/7)</f>
        <v>46.1428571428574</v>
      </c>
      <c r="G1775" s="15" t="n">
        <f aca="false">INT(ROUND(F1775*10,0)/10)</f>
        <v>46</v>
      </c>
      <c r="H1775" s="13" t="n">
        <f aca="false">B1775-G1775</f>
        <v>0</v>
      </c>
      <c r="I1775" s="13" t="e">
        <f aca="false">WEEKNUMMER(A1775,2)</f>
        <v>#NAME?</v>
      </c>
      <c r="J1775" s="15" t="e">
        <f aca="false">G1775-I1775</f>
        <v>#NAME?</v>
      </c>
    </row>
    <row r="1776" customFormat="false" ht="12.75" hidden="false" customHeight="false" outlineLevel="0" collapsed="false">
      <c r="A1776" s="16" t="n">
        <f aca="false">A1775+1</f>
        <v>41955</v>
      </c>
      <c r="B1776" s="12" t="n">
        <f aca="false">CEILING((1+A1776-IF(AND(MONTH(A1776)=1,DAY(A1776)&lt;5),IF(A1776&gt;=DATE(YEAR(A1776),1,5-WEEKDAY(DATE(YEAR(A1776),1,4),2)),DATE(YEAR(A1776),1,5-WEEKDAY(DATE(YEAR(A1776),1,4),2)),DATE(YEAR(A1776)-1,1,5-WEEKDAY(DATE(YEAR(A1776)-1,1,4),2))),IF(AND(MONTH(A1776)=12,DAY(A1776)&gt;28),IF(A1776&gt;=DATE(YEAR(A1776)+1,1,5-WEEKDAY(DATE(YEAR(A1776)+1,1,4),2)),DATE(YEAR(A1776)+1,1,5-WEEKDAY(DATE(YEAR(A1776)+1,1,4),2)),DATE(YEAR(A1776),1,5-WEEKDAY(DATE(YEAR(A1776),1,4),2))),DATE(YEAR(A1776),1,5-WEEKDAY(DATE(YEAR(A1776),1,4),2)))))/(CODE("[weeknum formule cf  ISO8601 door L.J.A. de Looff]")/13),1)</f>
        <v>46</v>
      </c>
      <c r="C1776" s="13" t="str">
        <f aca="false">IF(AND(MONTH(A1776)=1,DAY(A1776)=4),1,"")</f>
        <v/>
      </c>
      <c r="D1776" s="13" t="str">
        <f aca="false">INDEX($L$1:$R$1,1,WEEKDAY(A1776,2))</f>
        <v>wo</v>
      </c>
      <c r="E1776" s="13" t="str">
        <f aca="false">IF(AND(D1776="ma",SUM(C1776:C1782)=1),1,"")</f>
        <v/>
      </c>
      <c r="F1776" s="14" t="n">
        <f aca="false">IF(E1776=1,1,F1775+1/7)</f>
        <v>46.2857142857145</v>
      </c>
      <c r="G1776" s="15" t="n">
        <f aca="false">INT(ROUND(F1776*10,0)/10)</f>
        <v>46</v>
      </c>
      <c r="H1776" s="13" t="n">
        <f aca="false">B1776-G1776</f>
        <v>0</v>
      </c>
      <c r="I1776" s="13" t="e">
        <f aca="false">WEEKNUMMER(A1776,2)</f>
        <v>#NAME?</v>
      </c>
      <c r="J1776" s="15" t="e">
        <f aca="false">G1776-I1776</f>
        <v>#NAME?</v>
      </c>
    </row>
    <row r="1777" customFormat="false" ht="12.75" hidden="false" customHeight="false" outlineLevel="0" collapsed="false">
      <c r="A1777" s="16" t="n">
        <f aca="false">A1776+1</f>
        <v>41956</v>
      </c>
      <c r="B1777" s="12" t="n">
        <f aca="false">CEILING((1+A1777-IF(AND(MONTH(A1777)=1,DAY(A1777)&lt;5),IF(A1777&gt;=DATE(YEAR(A1777),1,5-WEEKDAY(DATE(YEAR(A1777),1,4),2)),DATE(YEAR(A1777),1,5-WEEKDAY(DATE(YEAR(A1777),1,4),2)),DATE(YEAR(A1777)-1,1,5-WEEKDAY(DATE(YEAR(A1777)-1,1,4),2))),IF(AND(MONTH(A1777)=12,DAY(A1777)&gt;28),IF(A1777&gt;=DATE(YEAR(A1777)+1,1,5-WEEKDAY(DATE(YEAR(A1777)+1,1,4),2)),DATE(YEAR(A1777)+1,1,5-WEEKDAY(DATE(YEAR(A1777)+1,1,4),2)),DATE(YEAR(A1777),1,5-WEEKDAY(DATE(YEAR(A1777),1,4),2))),DATE(YEAR(A1777),1,5-WEEKDAY(DATE(YEAR(A1777),1,4),2)))))/(CODE("[weeknum formule cf  ISO8601 door L.J.A. de Looff]")/13),1)</f>
        <v>46</v>
      </c>
      <c r="C1777" s="13" t="str">
        <f aca="false">IF(AND(MONTH(A1777)=1,DAY(A1777)=4),1,"")</f>
        <v/>
      </c>
      <c r="D1777" s="13" t="str">
        <f aca="false">INDEX($L$1:$R$1,1,WEEKDAY(A1777,2))</f>
        <v>do</v>
      </c>
      <c r="E1777" s="13" t="str">
        <f aca="false">IF(AND(D1777="ma",SUM(C1777:C1783)=1),1,"")</f>
        <v/>
      </c>
      <c r="F1777" s="14" t="n">
        <f aca="false">IF(E1777=1,1,F1776+1/7)</f>
        <v>46.4285714285717</v>
      </c>
      <c r="G1777" s="15" t="n">
        <f aca="false">INT(ROUND(F1777*10,0)/10)</f>
        <v>46</v>
      </c>
      <c r="H1777" s="13" t="n">
        <f aca="false">B1777-G1777</f>
        <v>0</v>
      </c>
      <c r="I1777" s="13" t="e">
        <f aca="false">WEEKNUMMER(A1777,2)</f>
        <v>#NAME?</v>
      </c>
      <c r="J1777" s="15" t="e">
        <f aca="false">G1777-I1777</f>
        <v>#NAME?</v>
      </c>
    </row>
    <row r="1778" customFormat="false" ht="12.75" hidden="false" customHeight="false" outlineLevel="0" collapsed="false">
      <c r="A1778" s="16" t="n">
        <f aca="false">A1777+1</f>
        <v>41957</v>
      </c>
      <c r="B1778" s="12" t="n">
        <f aca="false">CEILING((1+A1778-IF(AND(MONTH(A1778)=1,DAY(A1778)&lt;5),IF(A1778&gt;=DATE(YEAR(A1778),1,5-WEEKDAY(DATE(YEAR(A1778),1,4),2)),DATE(YEAR(A1778),1,5-WEEKDAY(DATE(YEAR(A1778),1,4),2)),DATE(YEAR(A1778)-1,1,5-WEEKDAY(DATE(YEAR(A1778)-1,1,4),2))),IF(AND(MONTH(A1778)=12,DAY(A1778)&gt;28),IF(A1778&gt;=DATE(YEAR(A1778)+1,1,5-WEEKDAY(DATE(YEAR(A1778)+1,1,4),2)),DATE(YEAR(A1778)+1,1,5-WEEKDAY(DATE(YEAR(A1778)+1,1,4),2)),DATE(YEAR(A1778),1,5-WEEKDAY(DATE(YEAR(A1778),1,4),2))),DATE(YEAR(A1778),1,5-WEEKDAY(DATE(YEAR(A1778),1,4),2)))))/(CODE("[weeknum formule cf  ISO8601 door L.J.A. de Looff]")/13),1)</f>
        <v>46</v>
      </c>
      <c r="C1778" s="13" t="str">
        <f aca="false">IF(AND(MONTH(A1778)=1,DAY(A1778)=4),1,"")</f>
        <v/>
      </c>
      <c r="D1778" s="13" t="str">
        <f aca="false">INDEX($L$1:$R$1,1,WEEKDAY(A1778,2))</f>
        <v>vr</v>
      </c>
      <c r="E1778" s="13" t="str">
        <f aca="false">IF(AND(D1778="ma",SUM(C1778:C1784)=1),1,"")</f>
        <v/>
      </c>
      <c r="F1778" s="14" t="n">
        <f aca="false">IF(E1778=1,1,F1777+1/7)</f>
        <v>46.5714285714288</v>
      </c>
      <c r="G1778" s="15" t="n">
        <f aca="false">INT(ROUND(F1778*10,0)/10)</f>
        <v>46</v>
      </c>
      <c r="H1778" s="13" t="n">
        <f aca="false">B1778-G1778</f>
        <v>0</v>
      </c>
      <c r="I1778" s="13" t="e">
        <f aca="false">WEEKNUMMER(A1778,2)</f>
        <v>#NAME?</v>
      </c>
      <c r="J1778" s="15" t="e">
        <f aca="false">G1778-I1778</f>
        <v>#NAME?</v>
      </c>
    </row>
    <row r="1779" customFormat="false" ht="12.75" hidden="false" customHeight="false" outlineLevel="0" collapsed="false">
      <c r="A1779" s="16" t="n">
        <f aca="false">A1778+1</f>
        <v>41958</v>
      </c>
      <c r="B1779" s="12" t="n">
        <f aca="false">CEILING((1+A1779-IF(AND(MONTH(A1779)=1,DAY(A1779)&lt;5),IF(A1779&gt;=DATE(YEAR(A1779),1,5-WEEKDAY(DATE(YEAR(A1779),1,4),2)),DATE(YEAR(A1779),1,5-WEEKDAY(DATE(YEAR(A1779),1,4),2)),DATE(YEAR(A1779)-1,1,5-WEEKDAY(DATE(YEAR(A1779)-1,1,4),2))),IF(AND(MONTH(A1779)=12,DAY(A1779)&gt;28),IF(A1779&gt;=DATE(YEAR(A1779)+1,1,5-WEEKDAY(DATE(YEAR(A1779)+1,1,4),2)),DATE(YEAR(A1779)+1,1,5-WEEKDAY(DATE(YEAR(A1779)+1,1,4),2)),DATE(YEAR(A1779),1,5-WEEKDAY(DATE(YEAR(A1779),1,4),2))),DATE(YEAR(A1779),1,5-WEEKDAY(DATE(YEAR(A1779),1,4),2)))))/(CODE("[weeknum formule cf  ISO8601 door L.J.A. de Looff]")/13),1)</f>
        <v>46</v>
      </c>
      <c r="C1779" s="13" t="str">
        <f aca="false">IF(AND(MONTH(A1779)=1,DAY(A1779)=4),1,"")</f>
        <v/>
      </c>
      <c r="D1779" s="13" t="str">
        <f aca="false">INDEX($L$1:$R$1,1,WEEKDAY(A1779,2))</f>
        <v>za</v>
      </c>
      <c r="E1779" s="13" t="str">
        <f aca="false">IF(AND(D1779="ma",SUM(C1779:C1785)=1),1,"")</f>
        <v/>
      </c>
      <c r="F1779" s="14" t="n">
        <f aca="false">IF(E1779=1,1,F1778+1/7)</f>
        <v>46.714285714286</v>
      </c>
      <c r="G1779" s="15" t="n">
        <f aca="false">INT(ROUND(F1779*10,0)/10)</f>
        <v>46</v>
      </c>
      <c r="H1779" s="13" t="n">
        <f aca="false">B1779-G1779</f>
        <v>0</v>
      </c>
      <c r="I1779" s="13" t="e">
        <f aca="false">WEEKNUMMER(A1779,2)</f>
        <v>#NAME?</v>
      </c>
      <c r="J1779" s="15" t="e">
        <f aca="false">G1779-I1779</f>
        <v>#NAME?</v>
      </c>
    </row>
    <row r="1780" customFormat="false" ht="12.75" hidden="false" customHeight="false" outlineLevel="0" collapsed="false">
      <c r="A1780" s="16" t="n">
        <f aca="false">A1779+1</f>
        <v>41959</v>
      </c>
      <c r="B1780" s="12" t="n">
        <f aca="false">CEILING((1+A1780-IF(AND(MONTH(A1780)=1,DAY(A1780)&lt;5),IF(A1780&gt;=DATE(YEAR(A1780),1,5-WEEKDAY(DATE(YEAR(A1780),1,4),2)),DATE(YEAR(A1780),1,5-WEEKDAY(DATE(YEAR(A1780),1,4),2)),DATE(YEAR(A1780)-1,1,5-WEEKDAY(DATE(YEAR(A1780)-1,1,4),2))),IF(AND(MONTH(A1780)=12,DAY(A1780)&gt;28),IF(A1780&gt;=DATE(YEAR(A1780)+1,1,5-WEEKDAY(DATE(YEAR(A1780)+1,1,4),2)),DATE(YEAR(A1780)+1,1,5-WEEKDAY(DATE(YEAR(A1780)+1,1,4),2)),DATE(YEAR(A1780),1,5-WEEKDAY(DATE(YEAR(A1780),1,4),2))),DATE(YEAR(A1780),1,5-WEEKDAY(DATE(YEAR(A1780),1,4),2)))))/(CODE("[weeknum formule cf  ISO8601 door L.J.A. de Looff]")/13),1)</f>
        <v>46</v>
      </c>
      <c r="C1780" s="13" t="str">
        <f aca="false">IF(AND(MONTH(A1780)=1,DAY(A1780)=4),1,"")</f>
        <v/>
      </c>
      <c r="D1780" s="13" t="str">
        <f aca="false">INDEX($L$1:$R$1,1,WEEKDAY(A1780,2))</f>
        <v>zo</v>
      </c>
      <c r="E1780" s="13" t="str">
        <f aca="false">IF(AND(D1780="ma",SUM(C1780:C1786)=1),1,"")</f>
        <v/>
      </c>
      <c r="F1780" s="14" t="n">
        <f aca="false">IF(E1780=1,1,F1779+1/7)</f>
        <v>46.8571428571431</v>
      </c>
      <c r="G1780" s="15" t="n">
        <f aca="false">INT(ROUND(F1780*10,0)/10)</f>
        <v>46</v>
      </c>
      <c r="H1780" s="13" t="n">
        <f aca="false">B1780-G1780</f>
        <v>0</v>
      </c>
      <c r="I1780" s="13" t="e">
        <f aca="false">WEEKNUMMER(A1780,2)</f>
        <v>#NAME?</v>
      </c>
      <c r="J1780" s="15" t="e">
        <f aca="false">G1780-I1780</f>
        <v>#NAME?</v>
      </c>
    </row>
    <row r="1781" customFormat="false" ht="12.75" hidden="false" customHeight="false" outlineLevel="0" collapsed="false">
      <c r="A1781" s="16" t="n">
        <f aca="false">A1780+1</f>
        <v>41960</v>
      </c>
      <c r="B1781" s="12" t="n">
        <f aca="false">CEILING((1+A1781-IF(AND(MONTH(A1781)=1,DAY(A1781)&lt;5),IF(A1781&gt;=DATE(YEAR(A1781),1,5-WEEKDAY(DATE(YEAR(A1781),1,4),2)),DATE(YEAR(A1781),1,5-WEEKDAY(DATE(YEAR(A1781),1,4),2)),DATE(YEAR(A1781)-1,1,5-WEEKDAY(DATE(YEAR(A1781)-1,1,4),2))),IF(AND(MONTH(A1781)=12,DAY(A1781)&gt;28),IF(A1781&gt;=DATE(YEAR(A1781)+1,1,5-WEEKDAY(DATE(YEAR(A1781)+1,1,4),2)),DATE(YEAR(A1781)+1,1,5-WEEKDAY(DATE(YEAR(A1781)+1,1,4),2)),DATE(YEAR(A1781),1,5-WEEKDAY(DATE(YEAR(A1781),1,4),2))),DATE(YEAR(A1781),1,5-WEEKDAY(DATE(YEAR(A1781),1,4),2)))))/(CODE("[weeknum formule cf  ISO8601 door L.J.A. de Looff]")/13),1)</f>
        <v>47</v>
      </c>
      <c r="C1781" s="13" t="str">
        <f aca="false">IF(AND(MONTH(A1781)=1,DAY(A1781)=4),1,"")</f>
        <v/>
      </c>
      <c r="D1781" s="13" t="str">
        <f aca="false">INDEX($L$1:$R$1,1,WEEKDAY(A1781,2))</f>
        <v>ma</v>
      </c>
      <c r="E1781" s="13" t="str">
        <f aca="false">IF(AND(D1781="ma",SUM(C1781:C1787)=1),1,"")</f>
        <v/>
      </c>
      <c r="F1781" s="14" t="n">
        <f aca="false">IF(E1781=1,1,F1780+1/7)</f>
        <v>47.0000000000002</v>
      </c>
      <c r="G1781" s="15" t="n">
        <f aca="false">INT(ROUND(F1781*10,0)/10)</f>
        <v>47</v>
      </c>
      <c r="H1781" s="13" t="n">
        <f aca="false">B1781-G1781</f>
        <v>0</v>
      </c>
      <c r="I1781" s="13" t="e">
        <f aca="false">WEEKNUMMER(A1781,2)</f>
        <v>#NAME?</v>
      </c>
      <c r="J1781" s="15" t="e">
        <f aca="false">G1781-I1781</f>
        <v>#NAME?</v>
      </c>
    </row>
    <row r="1782" customFormat="false" ht="12.75" hidden="false" customHeight="false" outlineLevel="0" collapsed="false">
      <c r="A1782" s="16" t="n">
        <f aca="false">A1781+1</f>
        <v>41961</v>
      </c>
      <c r="B1782" s="12" t="n">
        <f aca="false">CEILING((1+A1782-IF(AND(MONTH(A1782)=1,DAY(A1782)&lt;5),IF(A1782&gt;=DATE(YEAR(A1782),1,5-WEEKDAY(DATE(YEAR(A1782),1,4),2)),DATE(YEAR(A1782),1,5-WEEKDAY(DATE(YEAR(A1782),1,4),2)),DATE(YEAR(A1782)-1,1,5-WEEKDAY(DATE(YEAR(A1782)-1,1,4),2))),IF(AND(MONTH(A1782)=12,DAY(A1782)&gt;28),IF(A1782&gt;=DATE(YEAR(A1782)+1,1,5-WEEKDAY(DATE(YEAR(A1782)+1,1,4),2)),DATE(YEAR(A1782)+1,1,5-WEEKDAY(DATE(YEAR(A1782)+1,1,4),2)),DATE(YEAR(A1782),1,5-WEEKDAY(DATE(YEAR(A1782),1,4),2))),DATE(YEAR(A1782),1,5-WEEKDAY(DATE(YEAR(A1782),1,4),2)))))/(CODE("[weeknum formule cf  ISO8601 door L.J.A. de Looff]")/13),1)</f>
        <v>47</v>
      </c>
      <c r="C1782" s="13" t="str">
        <f aca="false">IF(AND(MONTH(A1782)=1,DAY(A1782)=4),1,"")</f>
        <v/>
      </c>
      <c r="D1782" s="13" t="str">
        <f aca="false">INDEX($L$1:$R$1,1,WEEKDAY(A1782,2))</f>
        <v>di</v>
      </c>
      <c r="E1782" s="13" t="str">
        <f aca="false">IF(AND(D1782="ma",SUM(C1782:C1788)=1),1,"")</f>
        <v/>
      </c>
      <c r="F1782" s="14" t="n">
        <f aca="false">IF(E1782=1,1,F1781+1/7)</f>
        <v>47.1428571428574</v>
      </c>
      <c r="G1782" s="15" t="n">
        <f aca="false">INT(ROUND(F1782*10,0)/10)</f>
        <v>47</v>
      </c>
      <c r="H1782" s="13" t="n">
        <f aca="false">B1782-G1782</f>
        <v>0</v>
      </c>
      <c r="I1782" s="13" t="e">
        <f aca="false">WEEKNUMMER(A1782,2)</f>
        <v>#NAME?</v>
      </c>
      <c r="J1782" s="15" t="e">
        <f aca="false">G1782-I1782</f>
        <v>#NAME?</v>
      </c>
    </row>
    <row r="1783" customFormat="false" ht="12.75" hidden="false" customHeight="false" outlineLevel="0" collapsed="false">
      <c r="A1783" s="16" t="n">
        <f aca="false">A1782+1</f>
        <v>41962</v>
      </c>
      <c r="B1783" s="12" t="n">
        <f aca="false">CEILING((1+A1783-IF(AND(MONTH(A1783)=1,DAY(A1783)&lt;5),IF(A1783&gt;=DATE(YEAR(A1783),1,5-WEEKDAY(DATE(YEAR(A1783),1,4),2)),DATE(YEAR(A1783),1,5-WEEKDAY(DATE(YEAR(A1783),1,4),2)),DATE(YEAR(A1783)-1,1,5-WEEKDAY(DATE(YEAR(A1783)-1,1,4),2))),IF(AND(MONTH(A1783)=12,DAY(A1783)&gt;28),IF(A1783&gt;=DATE(YEAR(A1783)+1,1,5-WEEKDAY(DATE(YEAR(A1783)+1,1,4),2)),DATE(YEAR(A1783)+1,1,5-WEEKDAY(DATE(YEAR(A1783)+1,1,4),2)),DATE(YEAR(A1783),1,5-WEEKDAY(DATE(YEAR(A1783),1,4),2))),DATE(YEAR(A1783),1,5-WEEKDAY(DATE(YEAR(A1783),1,4),2)))))/(CODE("[weeknum formule cf  ISO8601 door L.J.A. de Looff]")/13),1)</f>
        <v>47</v>
      </c>
      <c r="C1783" s="13" t="str">
        <f aca="false">IF(AND(MONTH(A1783)=1,DAY(A1783)=4),1,"")</f>
        <v/>
      </c>
      <c r="D1783" s="13" t="str">
        <f aca="false">INDEX($L$1:$R$1,1,WEEKDAY(A1783,2))</f>
        <v>wo</v>
      </c>
      <c r="E1783" s="13" t="str">
        <f aca="false">IF(AND(D1783="ma",SUM(C1783:C1789)=1),1,"")</f>
        <v/>
      </c>
      <c r="F1783" s="14" t="n">
        <f aca="false">IF(E1783=1,1,F1782+1/7)</f>
        <v>47.2857142857145</v>
      </c>
      <c r="G1783" s="15" t="n">
        <f aca="false">INT(ROUND(F1783*10,0)/10)</f>
        <v>47</v>
      </c>
      <c r="H1783" s="13" t="n">
        <f aca="false">B1783-G1783</f>
        <v>0</v>
      </c>
      <c r="I1783" s="13" t="e">
        <f aca="false">WEEKNUMMER(A1783,2)</f>
        <v>#NAME?</v>
      </c>
      <c r="J1783" s="15" t="e">
        <f aca="false">G1783-I1783</f>
        <v>#NAME?</v>
      </c>
    </row>
    <row r="1784" customFormat="false" ht="12.75" hidden="false" customHeight="false" outlineLevel="0" collapsed="false">
      <c r="A1784" s="16" t="n">
        <f aca="false">A1783+1</f>
        <v>41963</v>
      </c>
      <c r="B1784" s="12" t="n">
        <f aca="false">CEILING((1+A1784-IF(AND(MONTH(A1784)=1,DAY(A1784)&lt;5),IF(A1784&gt;=DATE(YEAR(A1784),1,5-WEEKDAY(DATE(YEAR(A1784),1,4),2)),DATE(YEAR(A1784),1,5-WEEKDAY(DATE(YEAR(A1784),1,4),2)),DATE(YEAR(A1784)-1,1,5-WEEKDAY(DATE(YEAR(A1784)-1,1,4),2))),IF(AND(MONTH(A1784)=12,DAY(A1784)&gt;28),IF(A1784&gt;=DATE(YEAR(A1784)+1,1,5-WEEKDAY(DATE(YEAR(A1784)+1,1,4),2)),DATE(YEAR(A1784)+1,1,5-WEEKDAY(DATE(YEAR(A1784)+1,1,4),2)),DATE(YEAR(A1784),1,5-WEEKDAY(DATE(YEAR(A1784),1,4),2))),DATE(YEAR(A1784),1,5-WEEKDAY(DATE(YEAR(A1784),1,4),2)))))/(CODE("[weeknum formule cf  ISO8601 door L.J.A. de Looff]")/13),1)</f>
        <v>47</v>
      </c>
      <c r="C1784" s="13" t="str">
        <f aca="false">IF(AND(MONTH(A1784)=1,DAY(A1784)=4),1,"")</f>
        <v/>
      </c>
      <c r="D1784" s="13" t="str">
        <f aca="false">INDEX($L$1:$R$1,1,WEEKDAY(A1784,2))</f>
        <v>do</v>
      </c>
      <c r="E1784" s="13" t="str">
        <f aca="false">IF(AND(D1784="ma",SUM(C1784:C1790)=1),1,"")</f>
        <v/>
      </c>
      <c r="F1784" s="14" t="n">
        <f aca="false">IF(E1784=1,1,F1783+1/7)</f>
        <v>47.4285714285717</v>
      </c>
      <c r="G1784" s="15" t="n">
        <f aca="false">INT(ROUND(F1784*10,0)/10)</f>
        <v>47</v>
      </c>
      <c r="H1784" s="13" t="n">
        <f aca="false">B1784-G1784</f>
        <v>0</v>
      </c>
      <c r="I1784" s="13" t="e">
        <f aca="false">WEEKNUMMER(A1784,2)</f>
        <v>#NAME?</v>
      </c>
      <c r="J1784" s="15" t="e">
        <f aca="false">G1784-I1784</f>
        <v>#NAME?</v>
      </c>
    </row>
    <row r="1785" customFormat="false" ht="12.75" hidden="false" customHeight="false" outlineLevel="0" collapsed="false">
      <c r="A1785" s="16" t="n">
        <f aca="false">A1784+1</f>
        <v>41964</v>
      </c>
      <c r="B1785" s="12" t="n">
        <f aca="false">CEILING((1+A1785-IF(AND(MONTH(A1785)=1,DAY(A1785)&lt;5),IF(A1785&gt;=DATE(YEAR(A1785),1,5-WEEKDAY(DATE(YEAR(A1785),1,4),2)),DATE(YEAR(A1785),1,5-WEEKDAY(DATE(YEAR(A1785),1,4),2)),DATE(YEAR(A1785)-1,1,5-WEEKDAY(DATE(YEAR(A1785)-1,1,4),2))),IF(AND(MONTH(A1785)=12,DAY(A1785)&gt;28),IF(A1785&gt;=DATE(YEAR(A1785)+1,1,5-WEEKDAY(DATE(YEAR(A1785)+1,1,4),2)),DATE(YEAR(A1785)+1,1,5-WEEKDAY(DATE(YEAR(A1785)+1,1,4),2)),DATE(YEAR(A1785),1,5-WEEKDAY(DATE(YEAR(A1785),1,4),2))),DATE(YEAR(A1785),1,5-WEEKDAY(DATE(YEAR(A1785),1,4),2)))))/(CODE("[weeknum formule cf  ISO8601 door L.J.A. de Looff]")/13),1)</f>
        <v>47</v>
      </c>
      <c r="C1785" s="13" t="str">
        <f aca="false">IF(AND(MONTH(A1785)=1,DAY(A1785)=4),1,"")</f>
        <v/>
      </c>
      <c r="D1785" s="13" t="str">
        <f aca="false">INDEX($L$1:$R$1,1,WEEKDAY(A1785,2))</f>
        <v>vr</v>
      </c>
      <c r="E1785" s="13" t="str">
        <f aca="false">IF(AND(D1785="ma",SUM(C1785:C1791)=1),1,"")</f>
        <v/>
      </c>
      <c r="F1785" s="14" t="n">
        <f aca="false">IF(E1785=1,1,F1784+1/7)</f>
        <v>47.5714285714288</v>
      </c>
      <c r="G1785" s="15" t="n">
        <f aca="false">INT(ROUND(F1785*10,0)/10)</f>
        <v>47</v>
      </c>
      <c r="H1785" s="13" t="n">
        <f aca="false">B1785-G1785</f>
        <v>0</v>
      </c>
      <c r="I1785" s="13" t="e">
        <f aca="false">WEEKNUMMER(A1785,2)</f>
        <v>#NAME?</v>
      </c>
      <c r="J1785" s="15" t="e">
        <f aca="false">G1785-I1785</f>
        <v>#NAME?</v>
      </c>
    </row>
    <row r="1786" customFormat="false" ht="12.75" hidden="false" customHeight="false" outlineLevel="0" collapsed="false">
      <c r="A1786" s="16" t="n">
        <f aca="false">A1785+1</f>
        <v>41965</v>
      </c>
      <c r="B1786" s="12" t="n">
        <f aca="false">CEILING((1+A1786-IF(AND(MONTH(A1786)=1,DAY(A1786)&lt;5),IF(A1786&gt;=DATE(YEAR(A1786),1,5-WEEKDAY(DATE(YEAR(A1786),1,4),2)),DATE(YEAR(A1786),1,5-WEEKDAY(DATE(YEAR(A1786),1,4),2)),DATE(YEAR(A1786)-1,1,5-WEEKDAY(DATE(YEAR(A1786)-1,1,4),2))),IF(AND(MONTH(A1786)=12,DAY(A1786)&gt;28),IF(A1786&gt;=DATE(YEAR(A1786)+1,1,5-WEEKDAY(DATE(YEAR(A1786)+1,1,4),2)),DATE(YEAR(A1786)+1,1,5-WEEKDAY(DATE(YEAR(A1786)+1,1,4),2)),DATE(YEAR(A1786),1,5-WEEKDAY(DATE(YEAR(A1786),1,4),2))),DATE(YEAR(A1786),1,5-WEEKDAY(DATE(YEAR(A1786),1,4),2)))))/(CODE("[weeknum formule cf  ISO8601 door L.J.A. de Looff]")/13),1)</f>
        <v>47</v>
      </c>
      <c r="C1786" s="13" t="str">
        <f aca="false">IF(AND(MONTH(A1786)=1,DAY(A1786)=4),1,"")</f>
        <v/>
      </c>
      <c r="D1786" s="13" t="str">
        <f aca="false">INDEX($L$1:$R$1,1,WEEKDAY(A1786,2))</f>
        <v>za</v>
      </c>
      <c r="E1786" s="13" t="str">
        <f aca="false">IF(AND(D1786="ma",SUM(C1786:C1792)=1),1,"")</f>
        <v/>
      </c>
      <c r="F1786" s="14" t="n">
        <f aca="false">IF(E1786=1,1,F1785+1/7)</f>
        <v>47.714285714286</v>
      </c>
      <c r="G1786" s="15" t="n">
        <f aca="false">INT(ROUND(F1786*10,0)/10)</f>
        <v>47</v>
      </c>
      <c r="H1786" s="13" t="n">
        <f aca="false">B1786-G1786</f>
        <v>0</v>
      </c>
      <c r="I1786" s="13" t="e">
        <f aca="false">WEEKNUMMER(A1786,2)</f>
        <v>#NAME?</v>
      </c>
      <c r="J1786" s="15" t="e">
        <f aca="false">G1786-I1786</f>
        <v>#NAME?</v>
      </c>
    </row>
    <row r="1787" customFormat="false" ht="12.75" hidden="false" customHeight="false" outlineLevel="0" collapsed="false">
      <c r="A1787" s="16" t="n">
        <f aca="false">A1786+1</f>
        <v>41966</v>
      </c>
      <c r="B1787" s="12" t="n">
        <f aca="false">CEILING((1+A1787-IF(AND(MONTH(A1787)=1,DAY(A1787)&lt;5),IF(A1787&gt;=DATE(YEAR(A1787),1,5-WEEKDAY(DATE(YEAR(A1787),1,4),2)),DATE(YEAR(A1787),1,5-WEEKDAY(DATE(YEAR(A1787),1,4),2)),DATE(YEAR(A1787)-1,1,5-WEEKDAY(DATE(YEAR(A1787)-1,1,4),2))),IF(AND(MONTH(A1787)=12,DAY(A1787)&gt;28),IF(A1787&gt;=DATE(YEAR(A1787)+1,1,5-WEEKDAY(DATE(YEAR(A1787)+1,1,4),2)),DATE(YEAR(A1787)+1,1,5-WEEKDAY(DATE(YEAR(A1787)+1,1,4),2)),DATE(YEAR(A1787),1,5-WEEKDAY(DATE(YEAR(A1787),1,4),2))),DATE(YEAR(A1787),1,5-WEEKDAY(DATE(YEAR(A1787),1,4),2)))))/(CODE("[weeknum formule cf  ISO8601 door L.J.A. de Looff]")/13),1)</f>
        <v>47</v>
      </c>
      <c r="C1787" s="13" t="str">
        <f aca="false">IF(AND(MONTH(A1787)=1,DAY(A1787)=4),1,"")</f>
        <v/>
      </c>
      <c r="D1787" s="13" t="str">
        <f aca="false">INDEX($L$1:$R$1,1,WEEKDAY(A1787,2))</f>
        <v>zo</v>
      </c>
      <c r="E1787" s="13" t="str">
        <f aca="false">IF(AND(D1787="ma",SUM(C1787:C1793)=1),1,"")</f>
        <v/>
      </c>
      <c r="F1787" s="14" t="n">
        <f aca="false">IF(E1787=1,1,F1786+1/7)</f>
        <v>47.8571428571431</v>
      </c>
      <c r="G1787" s="15" t="n">
        <f aca="false">INT(ROUND(F1787*10,0)/10)</f>
        <v>47</v>
      </c>
      <c r="H1787" s="13" t="n">
        <f aca="false">B1787-G1787</f>
        <v>0</v>
      </c>
      <c r="I1787" s="13" t="e">
        <f aca="false">WEEKNUMMER(A1787,2)</f>
        <v>#NAME?</v>
      </c>
      <c r="J1787" s="15" t="e">
        <f aca="false">G1787-I1787</f>
        <v>#NAME?</v>
      </c>
    </row>
    <row r="1788" customFormat="false" ht="12.75" hidden="false" customHeight="false" outlineLevel="0" collapsed="false">
      <c r="A1788" s="16" t="n">
        <f aca="false">A1787+1</f>
        <v>41967</v>
      </c>
      <c r="B1788" s="12" t="n">
        <f aca="false">CEILING((1+A1788-IF(AND(MONTH(A1788)=1,DAY(A1788)&lt;5),IF(A1788&gt;=DATE(YEAR(A1788),1,5-WEEKDAY(DATE(YEAR(A1788),1,4),2)),DATE(YEAR(A1788),1,5-WEEKDAY(DATE(YEAR(A1788),1,4),2)),DATE(YEAR(A1788)-1,1,5-WEEKDAY(DATE(YEAR(A1788)-1,1,4),2))),IF(AND(MONTH(A1788)=12,DAY(A1788)&gt;28),IF(A1788&gt;=DATE(YEAR(A1788)+1,1,5-WEEKDAY(DATE(YEAR(A1788)+1,1,4),2)),DATE(YEAR(A1788)+1,1,5-WEEKDAY(DATE(YEAR(A1788)+1,1,4),2)),DATE(YEAR(A1788),1,5-WEEKDAY(DATE(YEAR(A1788),1,4),2))),DATE(YEAR(A1788),1,5-WEEKDAY(DATE(YEAR(A1788),1,4),2)))))/(CODE("[weeknum formule cf  ISO8601 door L.J.A. de Looff]")/13),1)</f>
        <v>48</v>
      </c>
      <c r="C1788" s="13" t="str">
        <f aca="false">IF(AND(MONTH(A1788)=1,DAY(A1788)=4),1,"")</f>
        <v/>
      </c>
      <c r="D1788" s="13" t="str">
        <f aca="false">INDEX($L$1:$R$1,1,WEEKDAY(A1788,2))</f>
        <v>ma</v>
      </c>
      <c r="E1788" s="13" t="str">
        <f aca="false">IF(AND(D1788="ma",SUM(C1788:C1794)=1),1,"")</f>
        <v/>
      </c>
      <c r="F1788" s="14" t="n">
        <f aca="false">IF(E1788=1,1,F1787+1/7)</f>
        <v>48.0000000000003</v>
      </c>
      <c r="G1788" s="15" t="n">
        <f aca="false">INT(ROUND(F1788*10,0)/10)</f>
        <v>48</v>
      </c>
      <c r="H1788" s="13" t="n">
        <f aca="false">B1788-G1788</f>
        <v>0</v>
      </c>
      <c r="I1788" s="13" t="e">
        <f aca="false">WEEKNUMMER(A1788,2)</f>
        <v>#NAME?</v>
      </c>
      <c r="J1788" s="15" t="e">
        <f aca="false">G1788-I1788</f>
        <v>#NAME?</v>
      </c>
    </row>
    <row r="1789" customFormat="false" ht="12.75" hidden="false" customHeight="false" outlineLevel="0" collapsed="false">
      <c r="A1789" s="16" t="n">
        <f aca="false">A1788+1</f>
        <v>41968</v>
      </c>
      <c r="B1789" s="12" t="n">
        <f aca="false">CEILING((1+A1789-IF(AND(MONTH(A1789)=1,DAY(A1789)&lt;5),IF(A1789&gt;=DATE(YEAR(A1789),1,5-WEEKDAY(DATE(YEAR(A1789),1,4),2)),DATE(YEAR(A1789),1,5-WEEKDAY(DATE(YEAR(A1789),1,4),2)),DATE(YEAR(A1789)-1,1,5-WEEKDAY(DATE(YEAR(A1789)-1,1,4),2))),IF(AND(MONTH(A1789)=12,DAY(A1789)&gt;28),IF(A1789&gt;=DATE(YEAR(A1789)+1,1,5-WEEKDAY(DATE(YEAR(A1789)+1,1,4),2)),DATE(YEAR(A1789)+1,1,5-WEEKDAY(DATE(YEAR(A1789)+1,1,4),2)),DATE(YEAR(A1789),1,5-WEEKDAY(DATE(YEAR(A1789),1,4),2))),DATE(YEAR(A1789),1,5-WEEKDAY(DATE(YEAR(A1789),1,4),2)))))/(CODE("[weeknum formule cf  ISO8601 door L.J.A. de Looff]")/13),1)</f>
        <v>48</v>
      </c>
      <c r="C1789" s="13" t="str">
        <f aca="false">IF(AND(MONTH(A1789)=1,DAY(A1789)=4),1,"")</f>
        <v/>
      </c>
      <c r="D1789" s="13" t="str">
        <f aca="false">INDEX($L$1:$R$1,1,WEEKDAY(A1789,2))</f>
        <v>di</v>
      </c>
      <c r="E1789" s="13" t="str">
        <f aca="false">IF(AND(D1789="ma",SUM(C1789:C1795)=1),1,"")</f>
        <v/>
      </c>
      <c r="F1789" s="14" t="n">
        <f aca="false">IF(E1789=1,1,F1788+1/7)</f>
        <v>48.1428571428574</v>
      </c>
      <c r="G1789" s="15" t="n">
        <f aca="false">INT(ROUND(F1789*10,0)/10)</f>
        <v>48</v>
      </c>
      <c r="H1789" s="13" t="n">
        <f aca="false">B1789-G1789</f>
        <v>0</v>
      </c>
      <c r="I1789" s="13" t="e">
        <f aca="false">WEEKNUMMER(A1789,2)</f>
        <v>#NAME?</v>
      </c>
      <c r="J1789" s="15" t="e">
        <f aca="false">G1789-I1789</f>
        <v>#NAME?</v>
      </c>
    </row>
    <row r="1790" customFormat="false" ht="12.75" hidden="false" customHeight="false" outlineLevel="0" collapsed="false">
      <c r="A1790" s="16" t="n">
        <f aca="false">A1789+1</f>
        <v>41969</v>
      </c>
      <c r="B1790" s="12" t="n">
        <f aca="false">CEILING((1+A1790-IF(AND(MONTH(A1790)=1,DAY(A1790)&lt;5),IF(A1790&gt;=DATE(YEAR(A1790),1,5-WEEKDAY(DATE(YEAR(A1790),1,4),2)),DATE(YEAR(A1790),1,5-WEEKDAY(DATE(YEAR(A1790),1,4),2)),DATE(YEAR(A1790)-1,1,5-WEEKDAY(DATE(YEAR(A1790)-1,1,4),2))),IF(AND(MONTH(A1790)=12,DAY(A1790)&gt;28),IF(A1790&gt;=DATE(YEAR(A1790)+1,1,5-WEEKDAY(DATE(YEAR(A1790)+1,1,4),2)),DATE(YEAR(A1790)+1,1,5-WEEKDAY(DATE(YEAR(A1790)+1,1,4),2)),DATE(YEAR(A1790),1,5-WEEKDAY(DATE(YEAR(A1790),1,4),2))),DATE(YEAR(A1790),1,5-WEEKDAY(DATE(YEAR(A1790),1,4),2)))))/(CODE("[weeknum formule cf  ISO8601 door L.J.A. de Looff]")/13),1)</f>
        <v>48</v>
      </c>
      <c r="C1790" s="13" t="str">
        <f aca="false">IF(AND(MONTH(A1790)=1,DAY(A1790)=4),1,"")</f>
        <v/>
      </c>
      <c r="D1790" s="13" t="str">
        <f aca="false">INDEX($L$1:$R$1,1,WEEKDAY(A1790,2))</f>
        <v>wo</v>
      </c>
      <c r="E1790" s="13" t="str">
        <f aca="false">IF(AND(D1790="ma",SUM(C1790:C1796)=1),1,"")</f>
        <v/>
      </c>
      <c r="F1790" s="14" t="n">
        <f aca="false">IF(E1790=1,1,F1789+1/7)</f>
        <v>48.2857142857146</v>
      </c>
      <c r="G1790" s="15" t="n">
        <f aca="false">INT(ROUND(F1790*10,0)/10)</f>
        <v>48</v>
      </c>
      <c r="H1790" s="13" t="n">
        <f aca="false">B1790-G1790</f>
        <v>0</v>
      </c>
      <c r="I1790" s="13" t="e">
        <f aca="false">WEEKNUMMER(A1790,2)</f>
        <v>#NAME?</v>
      </c>
      <c r="J1790" s="15" t="e">
        <f aca="false">G1790-I1790</f>
        <v>#NAME?</v>
      </c>
    </row>
    <row r="1791" customFormat="false" ht="12.75" hidden="false" customHeight="false" outlineLevel="0" collapsed="false">
      <c r="A1791" s="16" t="n">
        <f aca="false">A1790+1</f>
        <v>41970</v>
      </c>
      <c r="B1791" s="12" t="n">
        <f aca="false">CEILING((1+A1791-IF(AND(MONTH(A1791)=1,DAY(A1791)&lt;5),IF(A1791&gt;=DATE(YEAR(A1791),1,5-WEEKDAY(DATE(YEAR(A1791),1,4),2)),DATE(YEAR(A1791),1,5-WEEKDAY(DATE(YEAR(A1791),1,4),2)),DATE(YEAR(A1791)-1,1,5-WEEKDAY(DATE(YEAR(A1791)-1,1,4),2))),IF(AND(MONTH(A1791)=12,DAY(A1791)&gt;28),IF(A1791&gt;=DATE(YEAR(A1791)+1,1,5-WEEKDAY(DATE(YEAR(A1791)+1,1,4),2)),DATE(YEAR(A1791)+1,1,5-WEEKDAY(DATE(YEAR(A1791)+1,1,4),2)),DATE(YEAR(A1791),1,5-WEEKDAY(DATE(YEAR(A1791),1,4),2))),DATE(YEAR(A1791),1,5-WEEKDAY(DATE(YEAR(A1791),1,4),2)))))/(CODE("[weeknum formule cf  ISO8601 door L.J.A. de Looff]")/13),1)</f>
        <v>48</v>
      </c>
      <c r="C1791" s="13" t="str">
        <f aca="false">IF(AND(MONTH(A1791)=1,DAY(A1791)=4),1,"")</f>
        <v/>
      </c>
      <c r="D1791" s="13" t="str">
        <f aca="false">INDEX($L$1:$R$1,1,WEEKDAY(A1791,2))</f>
        <v>do</v>
      </c>
      <c r="E1791" s="13" t="str">
        <f aca="false">IF(AND(D1791="ma",SUM(C1791:C1797)=1),1,"")</f>
        <v/>
      </c>
      <c r="F1791" s="14" t="n">
        <f aca="false">IF(E1791=1,1,F1790+1/7)</f>
        <v>48.4285714285717</v>
      </c>
      <c r="G1791" s="15" t="n">
        <f aca="false">INT(ROUND(F1791*10,0)/10)</f>
        <v>48</v>
      </c>
      <c r="H1791" s="13" t="n">
        <f aca="false">B1791-G1791</f>
        <v>0</v>
      </c>
      <c r="I1791" s="13" t="e">
        <f aca="false">WEEKNUMMER(A1791,2)</f>
        <v>#NAME?</v>
      </c>
      <c r="J1791" s="15" t="e">
        <f aca="false">G1791-I1791</f>
        <v>#NAME?</v>
      </c>
    </row>
    <row r="1792" customFormat="false" ht="12.75" hidden="false" customHeight="false" outlineLevel="0" collapsed="false">
      <c r="A1792" s="16" t="n">
        <f aca="false">A1791+1</f>
        <v>41971</v>
      </c>
      <c r="B1792" s="12" t="n">
        <f aca="false">CEILING((1+A1792-IF(AND(MONTH(A1792)=1,DAY(A1792)&lt;5),IF(A1792&gt;=DATE(YEAR(A1792),1,5-WEEKDAY(DATE(YEAR(A1792),1,4),2)),DATE(YEAR(A1792),1,5-WEEKDAY(DATE(YEAR(A1792),1,4),2)),DATE(YEAR(A1792)-1,1,5-WEEKDAY(DATE(YEAR(A1792)-1,1,4),2))),IF(AND(MONTH(A1792)=12,DAY(A1792)&gt;28),IF(A1792&gt;=DATE(YEAR(A1792)+1,1,5-WEEKDAY(DATE(YEAR(A1792)+1,1,4),2)),DATE(YEAR(A1792)+1,1,5-WEEKDAY(DATE(YEAR(A1792)+1,1,4),2)),DATE(YEAR(A1792),1,5-WEEKDAY(DATE(YEAR(A1792),1,4),2))),DATE(YEAR(A1792),1,5-WEEKDAY(DATE(YEAR(A1792),1,4),2)))))/(CODE("[weeknum formule cf  ISO8601 door L.J.A. de Looff]")/13),1)</f>
        <v>48</v>
      </c>
      <c r="C1792" s="13" t="str">
        <f aca="false">IF(AND(MONTH(A1792)=1,DAY(A1792)=4),1,"")</f>
        <v/>
      </c>
      <c r="D1792" s="13" t="str">
        <f aca="false">INDEX($L$1:$R$1,1,WEEKDAY(A1792,2))</f>
        <v>vr</v>
      </c>
      <c r="E1792" s="13" t="str">
        <f aca="false">IF(AND(D1792="ma",SUM(C1792:C1798)=1),1,"")</f>
        <v/>
      </c>
      <c r="F1792" s="14" t="n">
        <f aca="false">IF(E1792=1,1,F1791+1/7)</f>
        <v>48.5714285714289</v>
      </c>
      <c r="G1792" s="15" t="n">
        <f aca="false">INT(ROUND(F1792*10,0)/10)</f>
        <v>48</v>
      </c>
      <c r="H1792" s="13" t="n">
        <f aca="false">B1792-G1792</f>
        <v>0</v>
      </c>
      <c r="I1792" s="13" t="e">
        <f aca="false">WEEKNUMMER(A1792,2)</f>
        <v>#NAME?</v>
      </c>
      <c r="J1792" s="15" t="e">
        <f aca="false">G1792-I1792</f>
        <v>#NAME?</v>
      </c>
    </row>
    <row r="1793" customFormat="false" ht="12.75" hidden="false" customHeight="false" outlineLevel="0" collapsed="false">
      <c r="A1793" s="16" t="n">
        <f aca="false">A1792+1</f>
        <v>41972</v>
      </c>
      <c r="B1793" s="12" t="n">
        <f aca="false">CEILING((1+A1793-IF(AND(MONTH(A1793)=1,DAY(A1793)&lt;5),IF(A1793&gt;=DATE(YEAR(A1793),1,5-WEEKDAY(DATE(YEAR(A1793),1,4),2)),DATE(YEAR(A1793),1,5-WEEKDAY(DATE(YEAR(A1793),1,4),2)),DATE(YEAR(A1793)-1,1,5-WEEKDAY(DATE(YEAR(A1793)-1,1,4),2))),IF(AND(MONTH(A1793)=12,DAY(A1793)&gt;28),IF(A1793&gt;=DATE(YEAR(A1793)+1,1,5-WEEKDAY(DATE(YEAR(A1793)+1,1,4),2)),DATE(YEAR(A1793)+1,1,5-WEEKDAY(DATE(YEAR(A1793)+1,1,4),2)),DATE(YEAR(A1793),1,5-WEEKDAY(DATE(YEAR(A1793),1,4),2))),DATE(YEAR(A1793),1,5-WEEKDAY(DATE(YEAR(A1793),1,4),2)))))/(CODE("[weeknum formule cf  ISO8601 door L.J.A. de Looff]")/13),1)</f>
        <v>48</v>
      </c>
      <c r="C1793" s="13" t="str">
        <f aca="false">IF(AND(MONTH(A1793)=1,DAY(A1793)=4),1,"")</f>
        <v/>
      </c>
      <c r="D1793" s="13" t="str">
        <f aca="false">INDEX($L$1:$R$1,1,WEEKDAY(A1793,2))</f>
        <v>za</v>
      </c>
      <c r="E1793" s="13" t="str">
        <f aca="false">IF(AND(D1793="ma",SUM(C1793:C1799)=1),1,"")</f>
        <v/>
      </c>
      <c r="F1793" s="14" t="n">
        <f aca="false">IF(E1793=1,1,F1792+1/7)</f>
        <v>48.714285714286</v>
      </c>
      <c r="G1793" s="15" t="n">
        <f aca="false">INT(ROUND(F1793*10,0)/10)</f>
        <v>48</v>
      </c>
      <c r="H1793" s="13" t="n">
        <f aca="false">B1793-G1793</f>
        <v>0</v>
      </c>
      <c r="I1793" s="13" t="e">
        <f aca="false">WEEKNUMMER(A1793,2)</f>
        <v>#NAME?</v>
      </c>
      <c r="J1793" s="15" t="e">
        <f aca="false">G1793-I1793</f>
        <v>#NAME?</v>
      </c>
    </row>
    <row r="1794" customFormat="false" ht="12.75" hidden="false" customHeight="false" outlineLevel="0" collapsed="false">
      <c r="A1794" s="16" t="n">
        <f aca="false">A1793+1</f>
        <v>41973</v>
      </c>
      <c r="B1794" s="12" t="n">
        <f aca="false">CEILING((1+A1794-IF(AND(MONTH(A1794)=1,DAY(A1794)&lt;5),IF(A1794&gt;=DATE(YEAR(A1794),1,5-WEEKDAY(DATE(YEAR(A1794),1,4),2)),DATE(YEAR(A1794),1,5-WEEKDAY(DATE(YEAR(A1794),1,4),2)),DATE(YEAR(A1794)-1,1,5-WEEKDAY(DATE(YEAR(A1794)-1,1,4),2))),IF(AND(MONTH(A1794)=12,DAY(A1794)&gt;28),IF(A1794&gt;=DATE(YEAR(A1794)+1,1,5-WEEKDAY(DATE(YEAR(A1794)+1,1,4),2)),DATE(YEAR(A1794)+1,1,5-WEEKDAY(DATE(YEAR(A1794)+1,1,4),2)),DATE(YEAR(A1794),1,5-WEEKDAY(DATE(YEAR(A1794),1,4),2))),DATE(YEAR(A1794),1,5-WEEKDAY(DATE(YEAR(A1794),1,4),2)))))/(CODE("[weeknum formule cf  ISO8601 door L.J.A. de Looff]")/13),1)</f>
        <v>48</v>
      </c>
      <c r="C1794" s="13" t="str">
        <f aca="false">IF(AND(MONTH(A1794)=1,DAY(A1794)=4),1,"")</f>
        <v/>
      </c>
      <c r="D1794" s="13" t="str">
        <f aca="false">INDEX($L$1:$R$1,1,WEEKDAY(A1794,2))</f>
        <v>zo</v>
      </c>
      <c r="E1794" s="13" t="str">
        <f aca="false">IF(AND(D1794="ma",SUM(C1794:C1800)=1),1,"")</f>
        <v/>
      </c>
      <c r="F1794" s="14" t="n">
        <f aca="false">IF(E1794=1,1,F1793+1/7)</f>
        <v>48.8571428571431</v>
      </c>
      <c r="G1794" s="15" t="n">
        <f aca="false">INT(ROUND(F1794*10,0)/10)</f>
        <v>48</v>
      </c>
      <c r="H1794" s="13" t="n">
        <f aca="false">B1794-G1794</f>
        <v>0</v>
      </c>
      <c r="I1794" s="13" t="e">
        <f aca="false">WEEKNUMMER(A1794,2)</f>
        <v>#NAME?</v>
      </c>
      <c r="J1794" s="15" t="e">
        <f aca="false">G1794-I1794</f>
        <v>#NAME?</v>
      </c>
    </row>
    <row r="1795" customFormat="false" ht="12.75" hidden="false" customHeight="false" outlineLevel="0" collapsed="false">
      <c r="A1795" s="16" t="n">
        <f aca="false">A1794+1</f>
        <v>41974</v>
      </c>
      <c r="B1795" s="12" t="n">
        <f aca="false">CEILING((1+A1795-IF(AND(MONTH(A1795)=1,DAY(A1795)&lt;5),IF(A1795&gt;=DATE(YEAR(A1795),1,5-WEEKDAY(DATE(YEAR(A1795),1,4),2)),DATE(YEAR(A1795),1,5-WEEKDAY(DATE(YEAR(A1795),1,4),2)),DATE(YEAR(A1795)-1,1,5-WEEKDAY(DATE(YEAR(A1795)-1,1,4),2))),IF(AND(MONTH(A1795)=12,DAY(A1795)&gt;28),IF(A1795&gt;=DATE(YEAR(A1795)+1,1,5-WEEKDAY(DATE(YEAR(A1795)+1,1,4),2)),DATE(YEAR(A1795)+1,1,5-WEEKDAY(DATE(YEAR(A1795)+1,1,4),2)),DATE(YEAR(A1795),1,5-WEEKDAY(DATE(YEAR(A1795),1,4),2))),DATE(YEAR(A1795),1,5-WEEKDAY(DATE(YEAR(A1795),1,4),2)))))/(CODE("[weeknum formule cf  ISO8601 door L.J.A. de Looff]")/13),1)</f>
        <v>49</v>
      </c>
      <c r="C1795" s="13" t="str">
        <f aca="false">IF(AND(MONTH(A1795)=1,DAY(A1795)=4),1,"")</f>
        <v/>
      </c>
      <c r="D1795" s="13" t="str">
        <f aca="false">INDEX($L$1:$R$1,1,WEEKDAY(A1795,2))</f>
        <v>ma</v>
      </c>
      <c r="E1795" s="13" t="str">
        <f aca="false">IF(AND(D1795="ma",SUM(C1795:C1801)=1),1,"")</f>
        <v/>
      </c>
      <c r="F1795" s="14" t="n">
        <f aca="false">IF(E1795=1,1,F1794+1/7)</f>
        <v>49.0000000000003</v>
      </c>
      <c r="G1795" s="15" t="n">
        <f aca="false">INT(ROUND(F1795*10,0)/10)</f>
        <v>49</v>
      </c>
      <c r="H1795" s="13" t="n">
        <f aca="false">B1795-G1795</f>
        <v>0</v>
      </c>
      <c r="I1795" s="13" t="e">
        <f aca="false">WEEKNUMMER(A1795,2)</f>
        <v>#NAME?</v>
      </c>
      <c r="J1795" s="15" t="e">
        <f aca="false">G1795-I1795</f>
        <v>#NAME?</v>
      </c>
    </row>
    <row r="1796" customFormat="false" ht="12.75" hidden="false" customHeight="false" outlineLevel="0" collapsed="false">
      <c r="A1796" s="16" t="n">
        <f aca="false">A1795+1</f>
        <v>41975</v>
      </c>
      <c r="B1796" s="12" t="n">
        <f aca="false">CEILING((1+A1796-IF(AND(MONTH(A1796)=1,DAY(A1796)&lt;5),IF(A1796&gt;=DATE(YEAR(A1796),1,5-WEEKDAY(DATE(YEAR(A1796),1,4),2)),DATE(YEAR(A1796),1,5-WEEKDAY(DATE(YEAR(A1796),1,4),2)),DATE(YEAR(A1796)-1,1,5-WEEKDAY(DATE(YEAR(A1796)-1,1,4),2))),IF(AND(MONTH(A1796)=12,DAY(A1796)&gt;28),IF(A1796&gt;=DATE(YEAR(A1796)+1,1,5-WEEKDAY(DATE(YEAR(A1796)+1,1,4),2)),DATE(YEAR(A1796)+1,1,5-WEEKDAY(DATE(YEAR(A1796)+1,1,4),2)),DATE(YEAR(A1796),1,5-WEEKDAY(DATE(YEAR(A1796),1,4),2))),DATE(YEAR(A1796),1,5-WEEKDAY(DATE(YEAR(A1796),1,4),2)))))/(CODE("[weeknum formule cf  ISO8601 door L.J.A. de Looff]")/13),1)</f>
        <v>49</v>
      </c>
      <c r="C1796" s="13" t="str">
        <f aca="false">IF(AND(MONTH(A1796)=1,DAY(A1796)=4),1,"")</f>
        <v/>
      </c>
      <c r="D1796" s="13" t="str">
        <f aca="false">INDEX($L$1:$R$1,1,WEEKDAY(A1796,2))</f>
        <v>di</v>
      </c>
      <c r="E1796" s="13" t="str">
        <f aca="false">IF(AND(D1796="ma",SUM(C1796:C1802)=1),1,"")</f>
        <v/>
      </c>
      <c r="F1796" s="14" t="n">
        <f aca="false">IF(E1796=1,1,F1795+1/7)</f>
        <v>49.1428571428574</v>
      </c>
      <c r="G1796" s="15" t="n">
        <f aca="false">INT(ROUND(F1796*10,0)/10)</f>
        <v>49</v>
      </c>
      <c r="H1796" s="13" t="n">
        <f aca="false">B1796-G1796</f>
        <v>0</v>
      </c>
      <c r="I1796" s="13" t="e">
        <f aca="false">WEEKNUMMER(A1796,2)</f>
        <v>#NAME?</v>
      </c>
      <c r="J1796" s="15" t="e">
        <f aca="false">G1796-I1796</f>
        <v>#NAME?</v>
      </c>
    </row>
    <row r="1797" customFormat="false" ht="12.75" hidden="false" customHeight="false" outlineLevel="0" collapsed="false">
      <c r="A1797" s="16" t="n">
        <f aca="false">A1796+1</f>
        <v>41976</v>
      </c>
      <c r="B1797" s="12" t="n">
        <f aca="false">CEILING((1+A1797-IF(AND(MONTH(A1797)=1,DAY(A1797)&lt;5),IF(A1797&gt;=DATE(YEAR(A1797),1,5-WEEKDAY(DATE(YEAR(A1797),1,4),2)),DATE(YEAR(A1797),1,5-WEEKDAY(DATE(YEAR(A1797),1,4),2)),DATE(YEAR(A1797)-1,1,5-WEEKDAY(DATE(YEAR(A1797)-1,1,4),2))),IF(AND(MONTH(A1797)=12,DAY(A1797)&gt;28),IF(A1797&gt;=DATE(YEAR(A1797)+1,1,5-WEEKDAY(DATE(YEAR(A1797)+1,1,4),2)),DATE(YEAR(A1797)+1,1,5-WEEKDAY(DATE(YEAR(A1797)+1,1,4),2)),DATE(YEAR(A1797),1,5-WEEKDAY(DATE(YEAR(A1797),1,4),2))),DATE(YEAR(A1797),1,5-WEEKDAY(DATE(YEAR(A1797),1,4),2)))))/(CODE("[weeknum formule cf  ISO8601 door L.J.A. de Looff]")/13),1)</f>
        <v>49</v>
      </c>
      <c r="C1797" s="13" t="str">
        <f aca="false">IF(AND(MONTH(A1797)=1,DAY(A1797)=4),1,"")</f>
        <v/>
      </c>
      <c r="D1797" s="13" t="str">
        <f aca="false">INDEX($L$1:$R$1,1,WEEKDAY(A1797,2))</f>
        <v>wo</v>
      </c>
      <c r="E1797" s="13" t="str">
        <f aca="false">IF(AND(D1797="ma",SUM(C1797:C1803)=1),1,"")</f>
        <v/>
      </c>
      <c r="F1797" s="14" t="n">
        <f aca="false">IF(E1797=1,1,F1796+1/7)</f>
        <v>49.2857142857146</v>
      </c>
      <c r="G1797" s="15" t="n">
        <f aca="false">INT(ROUND(F1797*10,0)/10)</f>
        <v>49</v>
      </c>
      <c r="H1797" s="13" t="n">
        <f aca="false">B1797-G1797</f>
        <v>0</v>
      </c>
      <c r="I1797" s="13" t="e">
        <f aca="false">WEEKNUMMER(A1797,2)</f>
        <v>#NAME?</v>
      </c>
      <c r="J1797" s="15" t="e">
        <f aca="false">G1797-I1797</f>
        <v>#NAME?</v>
      </c>
    </row>
    <row r="1798" customFormat="false" ht="12.75" hidden="false" customHeight="false" outlineLevel="0" collapsed="false">
      <c r="A1798" s="16" t="n">
        <f aca="false">A1797+1</f>
        <v>41977</v>
      </c>
      <c r="B1798" s="12" t="n">
        <f aca="false">CEILING((1+A1798-IF(AND(MONTH(A1798)=1,DAY(A1798)&lt;5),IF(A1798&gt;=DATE(YEAR(A1798),1,5-WEEKDAY(DATE(YEAR(A1798),1,4),2)),DATE(YEAR(A1798),1,5-WEEKDAY(DATE(YEAR(A1798),1,4),2)),DATE(YEAR(A1798)-1,1,5-WEEKDAY(DATE(YEAR(A1798)-1,1,4),2))),IF(AND(MONTH(A1798)=12,DAY(A1798)&gt;28),IF(A1798&gt;=DATE(YEAR(A1798)+1,1,5-WEEKDAY(DATE(YEAR(A1798)+1,1,4),2)),DATE(YEAR(A1798)+1,1,5-WEEKDAY(DATE(YEAR(A1798)+1,1,4),2)),DATE(YEAR(A1798),1,5-WEEKDAY(DATE(YEAR(A1798),1,4),2))),DATE(YEAR(A1798),1,5-WEEKDAY(DATE(YEAR(A1798),1,4),2)))))/(CODE("[weeknum formule cf  ISO8601 door L.J.A. de Looff]")/13),1)</f>
        <v>49</v>
      </c>
      <c r="C1798" s="13" t="str">
        <f aca="false">IF(AND(MONTH(A1798)=1,DAY(A1798)=4),1,"")</f>
        <v/>
      </c>
      <c r="D1798" s="13" t="str">
        <f aca="false">INDEX($L$1:$R$1,1,WEEKDAY(A1798,2))</f>
        <v>do</v>
      </c>
      <c r="E1798" s="13" t="str">
        <f aca="false">IF(AND(D1798="ma",SUM(C1798:C1804)=1),1,"")</f>
        <v/>
      </c>
      <c r="F1798" s="14" t="n">
        <f aca="false">IF(E1798=1,1,F1797+1/7)</f>
        <v>49.4285714285717</v>
      </c>
      <c r="G1798" s="15" t="n">
        <f aca="false">INT(ROUND(F1798*10,0)/10)</f>
        <v>49</v>
      </c>
      <c r="H1798" s="13" t="n">
        <f aca="false">B1798-G1798</f>
        <v>0</v>
      </c>
      <c r="I1798" s="13" t="e">
        <f aca="false">WEEKNUMMER(A1798,2)</f>
        <v>#NAME?</v>
      </c>
      <c r="J1798" s="15" t="e">
        <f aca="false">G1798-I1798</f>
        <v>#NAME?</v>
      </c>
    </row>
    <row r="1799" customFormat="false" ht="12.75" hidden="false" customHeight="false" outlineLevel="0" collapsed="false">
      <c r="A1799" s="16" t="n">
        <f aca="false">A1798+1</f>
        <v>41978</v>
      </c>
      <c r="B1799" s="12" t="n">
        <f aca="false">CEILING((1+A1799-IF(AND(MONTH(A1799)=1,DAY(A1799)&lt;5),IF(A1799&gt;=DATE(YEAR(A1799),1,5-WEEKDAY(DATE(YEAR(A1799),1,4),2)),DATE(YEAR(A1799),1,5-WEEKDAY(DATE(YEAR(A1799),1,4),2)),DATE(YEAR(A1799)-1,1,5-WEEKDAY(DATE(YEAR(A1799)-1,1,4),2))),IF(AND(MONTH(A1799)=12,DAY(A1799)&gt;28),IF(A1799&gt;=DATE(YEAR(A1799)+1,1,5-WEEKDAY(DATE(YEAR(A1799)+1,1,4),2)),DATE(YEAR(A1799)+1,1,5-WEEKDAY(DATE(YEAR(A1799)+1,1,4),2)),DATE(YEAR(A1799),1,5-WEEKDAY(DATE(YEAR(A1799),1,4),2))),DATE(YEAR(A1799),1,5-WEEKDAY(DATE(YEAR(A1799),1,4),2)))))/(CODE("[weeknum formule cf  ISO8601 door L.J.A. de Looff]")/13),1)</f>
        <v>49</v>
      </c>
      <c r="C1799" s="13" t="str">
        <f aca="false">IF(AND(MONTH(A1799)=1,DAY(A1799)=4),1,"")</f>
        <v/>
      </c>
      <c r="D1799" s="13" t="str">
        <f aca="false">INDEX($L$1:$R$1,1,WEEKDAY(A1799,2))</f>
        <v>vr</v>
      </c>
      <c r="E1799" s="13" t="str">
        <f aca="false">IF(AND(D1799="ma",SUM(C1799:C1805)=1),1,"")</f>
        <v/>
      </c>
      <c r="F1799" s="14" t="n">
        <f aca="false">IF(E1799=1,1,F1798+1/7)</f>
        <v>49.5714285714289</v>
      </c>
      <c r="G1799" s="15" t="n">
        <f aca="false">INT(ROUND(F1799*10,0)/10)</f>
        <v>49</v>
      </c>
      <c r="H1799" s="13" t="n">
        <f aca="false">B1799-G1799</f>
        <v>0</v>
      </c>
      <c r="I1799" s="13" t="e">
        <f aca="false">WEEKNUMMER(A1799,2)</f>
        <v>#NAME?</v>
      </c>
      <c r="J1799" s="15" t="e">
        <f aca="false">G1799-I1799</f>
        <v>#NAME?</v>
      </c>
    </row>
    <row r="1800" customFormat="false" ht="12.75" hidden="false" customHeight="false" outlineLevel="0" collapsed="false">
      <c r="A1800" s="16" t="n">
        <f aca="false">A1799+1</f>
        <v>41979</v>
      </c>
      <c r="B1800" s="12" t="n">
        <f aca="false">CEILING((1+A1800-IF(AND(MONTH(A1800)=1,DAY(A1800)&lt;5),IF(A1800&gt;=DATE(YEAR(A1800),1,5-WEEKDAY(DATE(YEAR(A1800),1,4),2)),DATE(YEAR(A1800),1,5-WEEKDAY(DATE(YEAR(A1800),1,4),2)),DATE(YEAR(A1800)-1,1,5-WEEKDAY(DATE(YEAR(A1800)-1,1,4),2))),IF(AND(MONTH(A1800)=12,DAY(A1800)&gt;28),IF(A1800&gt;=DATE(YEAR(A1800)+1,1,5-WEEKDAY(DATE(YEAR(A1800)+1,1,4),2)),DATE(YEAR(A1800)+1,1,5-WEEKDAY(DATE(YEAR(A1800)+1,1,4),2)),DATE(YEAR(A1800),1,5-WEEKDAY(DATE(YEAR(A1800),1,4),2))),DATE(YEAR(A1800),1,5-WEEKDAY(DATE(YEAR(A1800),1,4),2)))))/(CODE("[weeknum formule cf  ISO8601 door L.J.A. de Looff]")/13),1)</f>
        <v>49</v>
      </c>
      <c r="C1800" s="13" t="str">
        <f aca="false">IF(AND(MONTH(A1800)=1,DAY(A1800)=4),1,"")</f>
        <v/>
      </c>
      <c r="D1800" s="13" t="str">
        <f aca="false">INDEX($L$1:$R$1,1,WEEKDAY(A1800,2))</f>
        <v>za</v>
      </c>
      <c r="E1800" s="13" t="str">
        <f aca="false">IF(AND(D1800="ma",SUM(C1800:C1806)=1),1,"")</f>
        <v/>
      </c>
      <c r="F1800" s="14" t="n">
        <f aca="false">IF(E1800=1,1,F1799+1/7)</f>
        <v>49.714285714286</v>
      </c>
      <c r="G1800" s="15" t="n">
        <f aca="false">INT(ROUND(F1800*10,0)/10)</f>
        <v>49</v>
      </c>
      <c r="H1800" s="13" t="n">
        <f aca="false">B1800-G1800</f>
        <v>0</v>
      </c>
      <c r="I1800" s="13" t="e">
        <f aca="false">WEEKNUMMER(A1800,2)</f>
        <v>#NAME?</v>
      </c>
      <c r="J1800" s="15" t="e">
        <f aca="false">G1800-I1800</f>
        <v>#NAME?</v>
      </c>
    </row>
    <row r="1801" customFormat="false" ht="12.75" hidden="false" customHeight="false" outlineLevel="0" collapsed="false">
      <c r="A1801" s="16" t="n">
        <f aca="false">A1800+1</f>
        <v>41980</v>
      </c>
      <c r="B1801" s="12" t="n">
        <f aca="false">CEILING((1+A1801-IF(AND(MONTH(A1801)=1,DAY(A1801)&lt;5),IF(A1801&gt;=DATE(YEAR(A1801),1,5-WEEKDAY(DATE(YEAR(A1801),1,4),2)),DATE(YEAR(A1801),1,5-WEEKDAY(DATE(YEAR(A1801),1,4),2)),DATE(YEAR(A1801)-1,1,5-WEEKDAY(DATE(YEAR(A1801)-1,1,4),2))),IF(AND(MONTH(A1801)=12,DAY(A1801)&gt;28),IF(A1801&gt;=DATE(YEAR(A1801)+1,1,5-WEEKDAY(DATE(YEAR(A1801)+1,1,4),2)),DATE(YEAR(A1801)+1,1,5-WEEKDAY(DATE(YEAR(A1801)+1,1,4),2)),DATE(YEAR(A1801),1,5-WEEKDAY(DATE(YEAR(A1801),1,4),2))),DATE(YEAR(A1801),1,5-WEEKDAY(DATE(YEAR(A1801),1,4),2)))))/(CODE("[weeknum formule cf  ISO8601 door L.J.A. de Looff]")/13),1)</f>
        <v>49</v>
      </c>
      <c r="C1801" s="13" t="str">
        <f aca="false">IF(AND(MONTH(A1801)=1,DAY(A1801)=4),1,"")</f>
        <v/>
      </c>
      <c r="D1801" s="13" t="str">
        <f aca="false">INDEX($L$1:$R$1,1,WEEKDAY(A1801,2))</f>
        <v>zo</v>
      </c>
      <c r="E1801" s="13" t="str">
        <f aca="false">IF(AND(D1801="ma",SUM(C1801:C1807)=1),1,"")</f>
        <v/>
      </c>
      <c r="F1801" s="14" t="n">
        <f aca="false">IF(E1801=1,1,F1800+1/7)</f>
        <v>49.8571428571432</v>
      </c>
      <c r="G1801" s="15" t="n">
        <f aca="false">INT(ROUND(F1801*10,0)/10)</f>
        <v>49</v>
      </c>
      <c r="H1801" s="13" t="n">
        <f aca="false">B1801-G1801</f>
        <v>0</v>
      </c>
      <c r="I1801" s="13" t="e">
        <f aca="false">WEEKNUMMER(A1801,2)</f>
        <v>#NAME?</v>
      </c>
      <c r="J1801" s="15" t="e">
        <f aca="false">G1801-I1801</f>
        <v>#NAME?</v>
      </c>
    </row>
    <row r="1802" customFormat="false" ht="12.75" hidden="false" customHeight="false" outlineLevel="0" collapsed="false">
      <c r="A1802" s="16" t="n">
        <f aca="false">A1801+1</f>
        <v>41981</v>
      </c>
      <c r="B1802" s="12" t="n">
        <f aca="false">CEILING((1+A1802-IF(AND(MONTH(A1802)=1,DAY(A1802)&lt;5),IF(A1802&gt;=DATE(YEAR(A1802),1,5-WEEKDAY(DATE(YEAR(A1802),1,4),2)),DATE(YEAR(A1802),1,5-WEEKDAY(DATE(YEAR(A1802),1,4),2)),DATE(YEAR(A1802)-1,1,5-WEEKDAY(DATE(YEAR(A1802)-1,1,4),2))),IF(AND(MONTH(A1802)=12,DAY(A1802)&gt;28),IF(A1802&gt;=DATE(YEAR(A1802)+1,1,5-WEEKDAY(DATE(YEAR(A1802)+1,1,4),2)),DATE(YEAR(A1802)+1,1,5-WEEKDAY(DATE(YEAR(A1802)+1,1,4),2)),DATE(YEAR(A1802),1,5-WEEKDAY(DATE(YEAR(A1802),1,4),2))),DATE(YEAR(A1802),1,5-WEEKDAY(DATE(YEAR(A1802),1,4),2)))))/(CODE("[weeknum formule cf  ISO8601 door L.J.A. de Looff]")/13),1)</f>
        <v>50</v>
      </c>
      <c r="C1802" s="13" t="str">
        <f aca="false">IF(AND(MONTH(A1802)=1,DAY(A1802)=4),1,"")</f>
        <v/>
      </c>
      <c r="D1802" s="13" t="str">
        <f aca="false">INDEX($L$1:$R$1,1,WEEKDAY(A1802,2))</f>
        <v>ma</v>
      </c>
      <c r="E1802" s="13" t="str">
        <f aca="false">IF(AND(D1802="ma",SUM(C1802:C1808)=1),1,"")</f>
        <v/>
      </c>
      <c r="F1802" s="14" t="n">
        <f aca="false">IF(E1802=1,1,F1801+1/7)</f>
        <v>50.0000000000003</v>
      </c>
      <c r="G1802" s="15" t="n">
        <f aca="false">INT(ROUND(F1802*10,0)/10)</f>
        <v>50</v>
      </c>
      <c r="H1802" s="13" t="n">
        <f aca="false">B1802-G1802</f>
        <v>0</v>
      </c>
      <c r="I1802" s="13" t="e">
        <f aca="false">WEEKNUMMER(A1802,2)</f>
        <v>#NAME?</v>
      </c>
      <c r="J1802" s="15" t="e">
        <f aca="false">G1802-I1802</f>
        <v>#NAME?</v>
      </c>
    </row>
    <row r="1803" customFormat="false" ht="12.75" hidden="false" customHeight="false" outlineLevel="0" collapsed="false">
      <c r="A1803" s="16" t="n">
        <f aca="false">A1802+1</f>
        <v>41982</v>
      </c>
      <c r="B1803" s="12" t="n">
        <f aca="false">CEILING((1+A1803-IF(AND(MONTH(A1803)=1,DAY(A1803)&lt;5),IF(A1803&gt;=DATE(YEAR(A1803),1,5-WEEKDAY(DATE(YEAR(A1803),1,4),2)),DATE(YEAR(A1803),1,5-WEEKDAY(DATE(YEAR(A1803),1,4),2)),DATE(YEAR(A1803)-1,1,5-WEEKDAY(DATE(YEAR(A1803)-1,1,4),2))),IF(AND(MONTH(A1803)=12,DAY(A1803)&gt;28),IF(A1803&gt;=DATE(YEAR(A1803)+1,1,5-WEEKDAY(DATE(YEAR(A1803)+1,1,4),2)),DATE(YEAR(A1803)+1,1,5-WEEKDAY(DATE(YEAR(A1803)+1,1,4),2)),DATE(YEAR(A1803),1,5-WEEKDAY(DATE(YEAR(A1803),1,4),2))),DATE(YEAR(A1803),1,5-WEEKDAY(DATE(YEAR(A1803),1,4),2)))))/(CODE("[weeknum formule cf  ISO8601 door L.J.A. de Looff]")/13),1)</f>
        <v>50</v>
      </c>
      <c r="C1803" s="13" t="str">
        <f aca="false">IF(AND(MONTH(A1803)=1,DAY(A1803)=4),1,"")</f>
        <v/>
      </c>
      <c r="D1803" s="13" t="str">
        <f aca="false">INDEX($L$1:$R$1,1,WEEKDAY(A1803,2))</f>
        <v>di</v>
      </c>
      <c r="E1803" s="13" t="str">
        <f aca="false">IF(AND(D1803="ma",SUM(C1803:C1809)=1),1,"")</f>
        <v/>
      </c>
      <c r="F1803" s="14" t="n">
        <f aca="false">IF(E1803=1,1,F1802+1/7)</f>
        <v>50.1428571428575</v>
      </c>
      <c r="G1803" s="15" t="n">
        <f aca="false">INT(ROUND(F1803*10,0)/10)</f>
        <v>50</v>
      </c>
      <c r="H1803" s="13" t="n">
        <f aca="false">B1803-G1803</f>
        <v>0</v>
      </c>
      <c r="I1803" s="13" t="e">
        <f aca="false">WEEKNUMMER(A1803,2)</f>
        <v>#NAME?</v>
      </c>
      <c r="J1803" s="15" t="e">
        <f aca="false">G1803-I1803</f>
        <v>#NAME?</v>
      </c>
    </row>
    <row r="1804" customFormat="false" ht="12.75" hidden="false" customHeight="false" outlineLevel="0" collapsed="false">
      <c r="A1804" s="16" t="n">
        <f aca="false">A1803+1</f>
        <v>41983</v>
      </c>
      <c r="B1804" s="12" t="n">
        <f aca="false">CEILING((1+A1804-IF(AND(MONTH(A1804)=1,DAY(A1804)&lt;5),IF(A1804&gt;=DATE(YEAR(A1804),1,5-WEEKDAY(DATE(YEAR(A1804),1,4),2)),DATE(YEAR(A1804),1,5-WEEKDAY(DATE(YEAR(A1804),1,4),2)),DATE(YEAR(A1804)-1,1,5-WEEKDAY(DATE(YEAR(A1804)-1,1,4),2))),IF(AND(MONTH(A1804)=12,DAY(A1804)&gt;28),IF(A1804&gt;=DATE(YEAR(A1804)+1,1,5-WEEKDAY(DATE(YEAR(A1804)+1,1,4),2)),DATE(YEAR(A1804)+1,1,5-WEEKDAY(DATE(YEAR(A1804)+1,1,4),2)),DATE(YEAR(A1804),1,5-WEEKDAY(DATE(YEAR(A1804),1,4),2))),DATE(YEAR(A1804),1,5-WEEKDAY(DATE(YEAR(A1804),1,4),2)))))/(CODE("[weeknum formule cf  ISO8601 door L.J.A. de Looff]")/13),1)</f>
        <v>50</v>
      </c>
      <c r="C1804" s="13" t="str">
        <f aca="false">IF(AND(MONTH(A1804)=1,DAY(A1804)=4),1,"")</f>
        <v/>
      </c>
      <c r="D1804" s="13" t="str">
        <f aca="false">INDEX($L$1:$R$1,1,WEEKDAY(A1804,2))</f>
        <v>wo</v>
      </c>
      <c r="E1804" s="13" t="str">
        <f aca="false">IF(AND(D1804="ma",SUM(C1804:C1810)=1),1,"")</f>
        <v/>
      </c>
      <c r="F1804" s="14" t="n">
        <f aca="false">IF(E1804=1,1,F1803+1/7)</f>
        <v>50.2857142857146</v>
      </c>
      <c r="G1804" s="15" t="n">
        <f aca="false">INT(ROUND(F1804*10,0)/10)</f>
        <v>50</v>
      </c>
      <c r="H1804" s="13" t="n">
        <f aca="false">B1804-G1804</f>
        <v>0</v>
      </c>
      <c r="I1804" s="13" t="e">
        <f aca="false">WEEKNUMMER(A1804,2)</f>
        <v>#NAME?</v>
      </c>
      <c r="J1804" s="15" t="e">
        <f aca="false">G1804-I1804</f>
        <v>#NAME?</v>
      </c>
    </row>
    <row r="1805" customFormat="false" ht="12.75" hidden="false" customHeight="false" outlineLevel="0" collapsed="false">
      <c r="A1805" s="16" t="n">
        <f aca="false">A1804+1</f>
        <v>41984</v>
      </c>
      <c r="B1805" s="12" t="n">
        <f aca="false">CEILING((1+A1805-IF(AND(MONTH(A1805)=1,DAY(A1805)&lt;5),IF(A1805&gt;=DATE(YEAR(A1805),1,5-WEEKDAY(DATE(YEAR(A1805),1,4),2)),DATE(YEAR(A1805),1,5-WEEKDAY(DATE(YEAR(A1805),1,4),2)),DATE(YEAR(A1805)-1,1,5-WEEKDAY(DATE(YEAR(A1805)-1,1,4),2))),IF(AND(MONTH(A1805)=12,DAY(A1805)&gt;28),IF(A1805&gt;=DATE(YEAR(A1805)+1,1,5-WEEKDAY(DATE(YEAR(A1805)+1,1,4),2)),DATE(YEAR(A1805)+1,1,5-WEEKDAY(DATE(YEAR(A1805)+1,1,4),2)),DATE(YEAR(A1805),1,5-WEEKDAY(DATE(YEAR(A1805),1,4),2))),DATE(YEAR(A1805),1,5-WEEKDAY(DATE(YEAR(A1805),1,4),2)))))/(CODE("[weeknum formule cf  ISO8601 door L.J.A. de Looff]")/13),1)</f>
        <v>50</v>
      </c>
      <c r="C1805" s="13" t="str">
        <f aca="false">IF(AND(MONTH(A1805)=1,DAY(A1805)=4),1,"")</f>
        <v/>
      </c>
      <c r="D1805" s="13" t="str">
        <f aca="false">INDEX($L$1:$R$1,1,WEEKDAY(A1805,2))</f>
        <v>do</v>
      </c>
      <c r="E1805" s="13" t="str">
        <f aca="false">IF(AND(D1805="ma",SUM(C1805:C1811)=1),1,"")</f>
        <v/>
      </c>
      <c r="F1805" s="14" t="n">
        <f aca="false">IF(E1805=1,1,F1804+1/7)</f>
        <v>50.4285714285717</v>
      </c>
      <c r="G1805" s="15" t="n">
        <f aca="false">INT(ROUND(F1805*10,0)/10)</f>
        <v>50</v>
      </c>
      <c r="H1805" s="13" t="n">
        <f aca="false">B1805-G1805</f>
        <v>0</v>
      </c>
      <c r="I1805" s="13" t="e">
        <f aca="false">WEEKNUMMER(A1805,2)</f>
        <v>#NAME?</v>
      </c>
      <c r="J1805" s="15" t="e">
        <f aca="false">G1805-I1805</f>
        <v>#NAME?</v>
      </c>
    </row>
    <row r="1806" customFormat="false" ht="12.75" hidden="false" customHeight="false" outlineLevel="0" collapsed="false">
      <c r="A1806" s="16" t="n">
        <f aca="false">A1805+1</f>
        <v>41985</v>
      </c>
      <c r="B1806" s="12" t="n">
        <f aca="false">CEILING((1+A1806-IF(AND(MONTH(A1806)=1,DAY(A1806)&lt;5),IF(A1806&gt;=DATE(YEAR(A1806),1,5-WEEKDAY(DATE(YEAR(A1806),1,4),2)),DATE(YEAR(A1806),1,5-WEEKDAY(DATE(YEAR(A1806),1,4),2)),DATE(YEAR(A1806)-1,1,5-WEEKDAY(DATE(YEAR(A1806)-1,1,4),2))),IF(AND(MONTH(A1806)=12,DAY(A1806)&gt;28),IF(A1806&gt;=DATE(YEAR(A1806)+1,1,5-WEEKDAY(DATE(YEAR(A1806)+1,1,4),2)),DATE(YEAR(A1806)+1,1,5-WEEKDAY(DATE(YEAR(A1806)+1,1,4),2)),DATE(YEAR(A1806),1,5-WEEKDAY(DATE(YEAR(A1806),1,4),2))),DATE(YEAR(A1806),1,5-WEEKDAY(DATE(YEAR(A1806),1,4),2)))))/(CODE("[weeknum formule cf  ISO8601 door L.J.A. de Looff]")/13),1)</f>
        <v>50</v>
      </c>
      <c r="C1806" s="13" t="str">
        <f aca="false">IF(AND(MONTH(A1806)=1,DAY(A1806)=4),1,"")</f>
        <v/>
      </c>
      <c r="D1806" s="13" t="str">
        <f aca="false">INDEX($L$1:$R$1,1,WEEKDAY(A1806,2))</f>
        <v>vr</v>
      </c>
      <c r="E1806" s="13" t="str">
        <f aca="false">IF(AND(D1806="ma",SUM(C1806:C1812)=1),1,"")</f>
        <v/>
      </c>
      <c r="F1806" s="14" t="n">
        <f aca="false">IF(E1806=1,1,F1805+1/7)</f>
        <v>50.5714285714289</v>
      </c>
      <c r="G1806" s="15" t="n">
        <f aca="false">INT(ROUND(F1806*10,0)/10)</f>
        <v>50</v>
      </c>
      <c r="H1806" s="13" t="n">
        <f aca="false">B1806-G1806</f>
        <v>0</v>
      </c>
      <c r="I1806" s="13" t="e">
        <f aca="false">WEEKNUMMER(A1806,2)</f>
        <v>#NAME?</v>
      </c>
      <c r="J1806" s="15" t="e">
        <f aca="false">G1806-I1806</f>
        <v>#NAME?</v>
      </c>
    </row>
    <row r="1807" customFormat="false" ht="12.75" hidden="false" customHeight="false" outlineLevel="0" collapsed="false">
      <c r="A1807" s="16" t="n">
        <f aca="false">A1806+1</f>
        <v>41986</v>
      </c>
      <c r="B1807" s="12" t="n">
        <f aca="false">CEILING((1+A1807-IF(AND(MONTH(A1807)=1,DAY(A1807)&lt;5),IF(A1807&gt;=DATE(YEAR(A1807),1,5-WEEKDAY(DATE(YEAR(A1807),1,4),2)),DATE(YEAR(A1807),1,5-WEEKDAY(DATE(YEAR(A1807),1,4),2)),DATE(YEAR(A1807)-1,1,5-WEEKDAY(DATE(YEAR(A1807)-1,1,4),2))),IF(AND(MONTH(A1807)=12,DAY(A1807)&gt;28),IF(A1807&gt;=DATE(YEAR(A1807)+1,1,5-WEEKDAY(DATE(YEAR(A1807)+1,1,4),2)),DATE(YEAR(A1807)+1,1,5-WEEKDAY(DATE(YEAR(A1807)+1,1,4),2)),DATE(YEAR(A1807),1,5-WEEKDAY(DATE(YEAR(A1807),1,4),2))),DATE(YEAR(A1807),1,5-WEEKDAY(DATE(YEAR(A1807),1,4),2)))))/(CODE("[weeknum formule cf  ISO8601 door L.J.A. de Looff]")/13),1)</f>
        <v>50</v>
      </c>
      <c r="C1807" s="13" t="str">
        <f aca="false">IF(AND(MONTH(A1807)=1,DAY(A1807)=4),1,"")</f>
        <v/>
      </c>
      <c r="D1807" s="13" t="str">
        <f aca="false">INDEX($L$1:$R$1,1,WEEKDAY(A1807,2))</f>
        <v>za</v>
      </c>
      <c r="E1807" s="13" t="str">
        <f aca="false">IF(AND(D1807="ma",SUM(C1807:C1813)=1),1,"")</f>
        <v/>
      </c>
      <c r="F1807" s="14" t="n">
        <f aca="false">IF(E1807=1,1,F1806+1/7)</f>
        <v>50.714285714286</v>
      </c>
      <c r="G1807" s="15" t="n">
        <f aca="false">INT(ROUND(F1807*10,0)/10)</f>
        <v>50</v>
      </c>
      <c r="H1807" s="13" t="n">
        <f aca="false">B1807-G1807</f>
        <v>0</v>
      </c>
      <c r="I1807" s="13" t="e">
        <f aca="false">WEEKNUMMER(A1807,2)</f>
        <v>#NAME?</v>
      </c>
      <c r="J1807" s="15" t="e">
        <f aca="false">G1807-I1807</f>
        <v>#NAME?</v>
      </c>
    </row>
    <row r="1808" customFormat="false" ht="12.75" hidden="false" customHeight="false" outlineLevel="0" collapsed="false">
      <c r="A1808" s="16" t="n">
        <f aca="false">A1807+1</f>
        <v>41987</v>
      </c>
      <c r="B1808" s="12" t="n">
        <f aca="false">CEILING((1+A1808-IF(AND(MONTH(A1808)=1,DAY(A1808)&lt;5),IF(A1808&gt;=DATE(YEAR(A1808),1,5-WEEKDAY(DATE(YEAR(A1808),1,4),2)),DATE(YEAR(A1808),1,5-WEEKDAY(DATE(YEAR(A1808),1,4),2)),DATE(YEAR(A1808)-1,1,5-WEEKDAY(DATE(YEAR(A1808)-1,1,4),2))),IF(AND(MONTH(A1808)=12,DAY(A1808)&gt;28),IF(A1808&gt;=DATE(YEAR(A1808)+1,1,5-WEEKDAY(DATE(YEAR(A1808)+1,1,4),2)),DATE(YEAR(A1808)+1,1,5-WEEKDAY(DATE(YEAR(A1808)+1,1,4),2)),DATE(YEAR(A1808),1,5-WEEKDAY(DATE(YEAR(A1808),1,4),2))),DATE(YEAR(A1808),1,5-WEEKDAY(DATE(YEAR(A1808),1,4),2)))))/(CODE("[weeknum formule cf  ISO8601 door L.J.A. de Looff]")/13),1)</f>
        <v>50</v>
      </c>
      <c r="C1808" s="13" t="str">
        <f aca="false">IF(AND(MONTH(A1808)=1,DAY(A1808)=4),1,"")</f>
        <v/>
      </c>
      <c r="D1808" s="13" t="str">
        <f aca="false">INDEX($L$1:$R$1,1,WEEKDAY(A1808,2))</f>
        <v>zo</v>
      </c>
      <c r="E1808" s="13" t="str">
        <f aca="false">IF(AND(D1808="ma",SUM(C1808:C1814)=1),1,"")</f>
        <v/>
      </c>
      <c r="F1808" s="14" t="n">
        <f aca="false">IF(E1808=1,1,F1807+1/7)</f>
        <v>50.8571428571432</v>
      </c>
      <c r="G1808" s="15" t="n">
        <f aca="false">INT(ROUND(F1808*10,0)/10)</f>
        <v>50</v>
      </c>
      <c r="H1808" s="13" t="n">
        <f aca="false">B1808-G1808</f>
        <v>0</v>
      </c>
      <c r="I1808" s="13" t="e">
        <f aca="false">WEEKNUMMER(A1808,2)</f>
        <v>#NAME?</v>
      </c>
      <c r="J1808" s="15" t="e">
        <f aca="false">G1808-I1808</f>
        <v>#NAME?</v>
      </c>
    </row>
    <row r="1809" customFormat="false" ht="12.75" hidden="false" customHeight="false" outlineLevel="0" collapsed="false">
      <c r="A1809" s="16" t="n">
        <f aca="false">A1808+1</f>
        <v>41988</v>
      </c>
      <c r="B1809" s="12" t="n">
        <f aca="false">CEILING((1+A1809-IF(AND(MONTH(A1809)=1,DAY(A1809)&lt;5),IF(A1809&gt;=DATE(YEAR(A1809),1,5-WEEKDAY(DATE(YEAR(A1809),1,4),2)),DATE(YEAR(A1809),1,5-WEEKDAY(DATE(YEAR(A1809),1,4),2)),DATE(YEAR(A1809)-1,1,5-WEEKDAY(DATE(YEAR(A1809)-1,1,4),2))),IF(AND(MONTH(A1809)=12,DAY(A1809)&gt;28),IF(A1809&gt;=DATE(YEAR(A1809)+1,1,5-WEEKDAY(DATE(YEAR(A1809)+1,1,4),2)),DATE(YEAR(A1809)+1,1,5-WEEKDAY(DATE(YEAR(A1809)+1,1,4),2)),DATE(YEAR(A1809),1,5-WEEKDAY(DATE(YEAR(A1809),1,4),2))),DATE(YEAR(A1809),1,5-WEEKDAY(DATE(YEAR(A1809),1,4),2)))))/(CODE("[weeknum formule cf  ISO8601 door L.J.A. de Looff]")/13),1)</f>
        <v>51</v>
      </c>
      <c r="C1809" s="13" t="str">
        <f aca="false">IF(AND(MONTH(A1809)=1,DAY(A1809)=4),1,"")</f>
        <v/>
      </c>
      <c r="D1809" s="13" t="str">
        <f aca="false">INDEX($L$1:$R$1,1,WEEKDAY(A1809,2))</f>
        <v>ma</v>
      </c>
      <c r="E1809" s="13" t="str">
        <f aca="false">IF(AND(D1809="ma",SUM(C1809:C1815)=1),1,"")</f>
        <v/>
      </c>
      <c r="F1809" s="14" t="n">
        <f aca="false">IF(E1809=1,1,F1808+1/7)</f>
        <v>51.0000000000003</v>
      </c>
      <c r="G1809" s="15" t="n">
        <f aca="false">INT(ROUND(F1809*10,0)/10)</f>
        <v>51</v>
      </c>
      <c r="H1809" s="13" t="n">
        <f aca="false">B1809-G1809</f>
        <v>0</v>
      </c>
      <c r="I1809" s="13" t="e">
        <f aca="false">WEEKNUMMER(A1809,2)</f>
        <v>#NAME?</v>
      </c>
      <c r="J1809" s="15" t="e">
        <f aca="false">G1809-I1809</f>
        <v>#NAME?</v>
      </c>
    </row>
    <row r="1810" customFormat="false" ht="12.75" hidden="false" customHeight="false" outlineLevel="0" collapsed="false">
      <c r="A1810" s="16" t="n">
        <f aca="false">A1809+1</f>
        <v>41989</v>
      </c>
      <c r="B1810" s="12" t="n">
        <f aca="false">CEILING((1+A1810-IF(AND(MONTH(A1810)=1,DAY(A1810)&lt;5),IF(A1810&gt;=DATE(YEAR(A1810),1,5-WEEKDAY(DATE(YEAR(A1810),1,4),2)),DATE(YEAR(A1810),1,5-WEEKDAY(DATE(YEAR(A1810),1,4),2)),DATE(YEAR(A1810)-1,1,5-WEEKDAY(DATE(YEAR(A1810)-1,1,4),2))),IF(AND(MONTH(A1810)=12,DAY(A1810)&gt;28),IF(A1810&gt;=DATE(YEAR(A1810)+1,1,5-WEEKDAY(DATE(YEAR(A1810)+1,1,4),2)),DATE(YEAR(A1810)+1,1,5-WEEKDAY(DATE(YEAR(A1810)+1,1,4),2)),DATE(YEAR(A1810),1,5-WEEKDAY(DATE(YEAR(A1810),1,4),2))),DATE(YEAR(A1810),1,5-WEEKDAY(DATE(YEAR(A1810),1,4),2)))))/(CODE("[weeknum formule cf  ISO8601 door L.J.A. de Looff]")/13),1)</f>
        <v>51</v>
      </c>
      <c r="C1810" s="13" t="str">
        <f aca="false">IF(AND(MONTH(A1810)=1,DAY(A1810)=4),1,"")</f>
        <v/>
      </c>
      <c r="D1810" s="13" t="str">
        <f aca="false">INDEX($L$1:$R$1,1,WEEKDAY(A1810,2))</f>
        <v>di</v>
      </c>
      <c r="E1810" s="13" t="str">
        <f aca="false">IF(AND(D1810="ma",SUM(C1810:C1816)=1),1,"")</f>
        <v/>
      </c>
      <c r="F1810" s="14" t="n">
        <f aca="false">IF(E1810=1,1,F1809+1/7)</f>
        <v>51.1428571428575</v>
      </c>
      <c r="G1810" s="15" t="n">
        <f aca="false">INT(ROUND(F1810*10,0)/10)</f>
        <v>51</v>
      </c>
      <c r="H1810" s="13" t="n">
        <f aca="false">B1810-G1810</f>
        <v>0</v>
      </c>
      <c r="I1810" s="13" t="e">
        <f aca="false">WEEKNUMMER(A1810,2)</f>
        <v>#NAME?</v>
      </c>
      <c r="J1810" s="15" t="e">
        <f aca="false">G1810-I1810</f>
        <v>#NAME?</v>
      </c>
    </row>
    <row r="1811" customFormat="false" ht="12.75" hidden="false" customHeight="false" outlineLevel="0" collapsed="false">
      <c r="A1811" s="16" t="n">
        <f aca="false">A1810+1</f>
        <v>41990</v>
      </c>
      <c r="B1811" s="12" t="n">
        <f aca="false">CEILING((1+A1811-IF(AND(MONTH(A1811)=1,DAY(A1811)&lt;5),IF(A1811&gt;=DATE(YEAR(A1811),1,5-WEEKDAY(DATE(YEAR(A1811),1,4),2)),DATE(YEAR(A1811),1,5-WEEKDAY(DATE(YEAR(A1811),1,4),2)),DATE(YEAR(A1811)-1,1,5-WEEKDAY(DATE(YEAR(A1811)-1,1,4),2))),IF(AND(MONTH(A1811)=12,DAY(A1811)&gt;28),IF(A1811&gt;=DATE(YEAR(A1811)+1,1,5-WEEKDAY(DATE(YEAR(A1811)+1,1,4),2)),DATE(YEAR(A1811)+1,1,5-WEEKDAY(DATE(YEAR(A1811)+1,1,4),2)),DATE(YEAR(A1811),1,5-WEEKDAY(DATE(YEAR(A1811),1,4),2))),DATE(YEAR(A1811),1,5-WEEKDAY(DATE(YEAR(A1811),1,4),2)))))/(CODE("[weeknum formule cf  ISO8601 door L.J.A. de Looff]")/13),1)</f>
        <v>51</v>
      </c>
      <c r="C1811" s="13" t="str">
        <f aca="false">IF(AND(MONTH(A1811)=1,DAY(A1811)=4),1,"")</f>
        <v/>
      </c>
      <c r="D1811" s="13" t="str">
        <f aca="false">INDEX($L$1:$R$1,1,WEEKDAY(A1811,2))</f>
        <v>wo</v>
      </c>
      <c r="E1811" s="13" t="str">
        <f aca="false">IF(AND(D1811="ma",SUM(C1811:C1817)=1),1,"")</f>
        <v/>
      </c>
      <c r="F1811" s="14" t="n">
        <f aca="false">IF(E1811=1,1,F1810+1/7)</f>
        <v>51.2857142857146</v>
      </c>
      <c r="G1811" s="15" t="n">
        <f aca="false">INT(ROUND(F1811*10,0)/10)</f>
        <v>51</v>
      </c>
      <c r="H1811" s="13" t="n">
        <f aca="false">B1811-G1811</f>
        <v>0</v>
      </c>
      <c r="I1811" s="13" t="e">
        <f aca="false">WEEKNUMMER(A1811,2)</f>
        <v>#NAME?</v>
      </c>
      <c r="J1811" s="15" t="e">
        <f aca="false">G1811-I1811</f>
        <v>#NAME?</v>
      </c>
    </row>
    <row r="1812" customFormat="false" ht="12.75" hidden="false" customHeight="false" outlineLevel="0" collapsed="false">
      <c r="A1812" s="16" t="n">
        <f aca="false">A1811+1</f>
        <v>41991</v>
      </c>
      <c r="B1812" s="12" t="n">
        <f aca="false">CEILING((1+A1812-IF(AND(MONTH(A1812)=1,DAY(A1812)&lt;5),IF(A1812&gt;=DATE(YEAR(A1812),1,5-WEEKDAY(DATE(YEAR(A1812),1,4),2)),DATE(YEAR(A1812),1,5-WEEKDAY(DATE(YEAR(A1812),1,4),2)),DATE(YEAR(A1812)-1,1,5-WEEKDAY(DATE(YEAR(A1812)-1,1,4),2))),IF(AND(MONTH(A1812)=12,DAY(A1812)&gt;28),IF(A1812&gt;=DATE(YEAR(A1812)+1,1,5-WEEKDAY(DATE(YEAR(A1812)+1,1,4),2)),DATE(YEAR(A1812)+1,1,5-WEEKDAY(DATE(YEAR(A1812)+1,1,4),2)),DATE(YEAR(A1812),1,5-WEEKDAY(DATE(YEAR(A1812),1,4),2))),DATE(YEAR(A1812),1,5-WEEKDAY(DATE(YEAR(A1812),1,4),2)))))/(CODE("[weeknum formule cf  ISO8601 door L.J.A. de Looff]")/13),1)</f>
        <v>51</v>
      </c>
      <c r="C1812" s="13" t="str">
        <f aca="false">IF(AND(MONTH(A1812)=1,DAY(A1812)=4),1,"")</f>
        <v/>
      </c>
      <c r="D1812" s="13" t="str">
        <f aca="false">INDEX($L$1:$R$1,1,WEEKDAY(A1812,2))</f>
        <v>do</v>
      </c>
      <c r="E1812" s="13" t="str">
        <f aca="false">IF(AND(D1812="ma",SUM(C1812:C1818)=1),1,"")</f>
        <v/>
      </c>
      <c r="F1812" s="14" t="n">
        <f aca="false">IF(E1812=1,1,F1811+1/7)</f>
        <v>51.4285714285718</v>
      </c>
      <c r="G1812" s="15" t="n">
        <f aca="false">INT(ROUND(F1812*10,0)/10)</f>
        <v>51</v>
      </c>
      <c r="H1812" s="13" t="n">
        <f aca="false">B1812-G1812</f>
        <v>0</v>
      </c>
      <c r="I1812" s="13" t="e">
        <f aca="false">WEEKNUMMER(A1812,2)</f>
        <v>#NAME?</v>
      </c>
      <c r="J1812" s="15" t="e">
        <f aca="false">G1812-I1812</f>
        <v>#NAME?</v>
      </c>
    </row>
    <row r="1813" customFormat="false" ht="12.75" hidden="false" customHeight="false" outlineLevel="0" collapsed="false">
      <c r="A1813" s="16" t="n">
        <f aca="false">A1812+1</f>
        <v>41992</v>
      </c>
      <c r="B1813" s="12" t="n">
        <f aca="false">CEILING((1+A1813-IF(AND(MONTH(A1813)=1,DAY(A1813)&lt;5),IF(A1813&gt;=DATE(YEAR(A1813),1,5-WEEKDAY(DATE(YEAR(A1813),1,4),2)),DATE(YEAR(A1813),1,5-WEEKDAY(DATE(YEAR(A1813),1,4),2)),DATE(YEAR(A1813)-1,1,5-WEEKDAY(DATE(YEAR(A1813)-1,1,4),2))),IF(AND(MONTH(A1813)=12,DAY(A1813)&gt;28),IF(A1813&gt;=DATE(YEAR(A1813)+1,1,5-WEEKDAY(DATE(YEAR(A1813)+1,1,4),2)),DATE(YEAR(A1813)+1,1,5-WEEKDAY(DATE(YEAR(A1813)+1,1,4),2)),DATE(YEAR(A1813),1,5-WEEKDAY(DATE(YEAR(A1813),1,4),2))),DATE(YEAR(A1813),1,5-WEEKDAY(DATE(YEAR(A1813),1,4),2)))))/(CODE("[weeknum formule cf  ISO8601 door L.J.A. de Looff]")/13),1)</f>
        <v>51</v>
      </c>
      <c r="C1813" s="13" t="str">
        <f aca="false">IF(AND(MONTH(A1813)=1,DAY(A1813)=4),1,"")</f>
        <v/>
      </c>
      <c r="D1813" s="13" t="str">
        <f aca="false">INDEX($L$1:$R$1,1,WEEKDAY(A1813,2))</f>
        <v>vr</v>
      </c>
      <c r="E1813" s="13" t="str">
        <f aca="false">IF(AND(D1813="ma",SUM(C1813:C1819)=1),1,"")</f>
        <v/>
      </c>
      <c r="F1813" s="14" t="n">
        <f aca="false">IF(E1813=1,1,F1812+1/7)</f>
        <v>51.5714285714289</v>
      </c>
      <c r="G1813" s="15" t="n">
        <f aca="false">INT(ROUND(F1813*10,0)/10)</f>
        <v>51</v>
      </c>
      <c r="H1813" s="13" t="n">
        <f aca="false">B1813-G1813</f>
        <v>0</v>
      </c>
      <c r="I1813" s="13" t="e">
        <f aca="false">WEEKNUMMER(A1813,2)</f>
        <v>#NAME?</v>
      </c>
      <c r="J1813" s="15" t="e">
        <f aca="false">G1813-I1813</f>
        <v>#NAME?</v>
      </c>
    </row>
    <row r="1814" customFormat="false" ht="12.75" hidden="false" customHeight="false" outlineLevel="0" collapsed="false">
      <c r="A1814" s="16" t="n">
        <f aca="false">A1813+1</f>
        <v>41993</v>
      </c>
      <c r="B1814" s="12" t="n">
        <f aca="false">CEILING((1+A1814-IF(AND(MONTH(A1814)=1,DAY(A1814)&lt;5),IF(A1814&gt;=DATE(YEAR(A1814),1,5-WEEKDAY(DATE(YEAR(A1814),1,4),2)),DATE(YEAR(A1814),1,5-WEEKDAY(DATE(YEAR(A1814),1,4),2)),DATE(YEAR(A1814)-1,1,5-WEEKDAY(DATE(YEAR(A1814)-1,1,4),2))),IF(AND(MONTH(A1814)=12,DAY(A1814)&gt;28),IF(A1814&gt;=DATE(YEAR(A1814)+1,1,5-WEEKDAY(DATE(YEAR(A1814)+1,1,4),2)),DATE(YEAR(A1814)+1,1,5-WEEKDAY(DATE(YEAR(A1814)+1,1,4),2)),DATE(YEAR(A1814),1,5-WEEKDAY(DATE(YEAR(A1814),1,4),2))),DATE(YEAR(A1814),1,5-WEEKDAY(DATE(YEAR(A1814),1,4),2)))))/(CODE("[weeknum formule cf  ISO8601 door L.J.A. de Looff]")/13),1)</f>
        <v>51</v>
      </c>
      <c r="C1814" s="13" t="str">
        <f aca="false">IF(AND(MONTH(A1814)=1,DAY(A1814)=4),1,"")</f>
        <v/>
      </c>
      <c r="D1814" s="13" t="str">
        <f aca="false">INDEX($L$1:$R$1,1,WEEKDAY(A1814,2))</f>
        <v>za</v>
      </c>
      <c r="E1814" s="13" t="str">
        <f aca="false">IF(AND(D1814="ma",SUM(C1814:C1820)=1),1,"")</f>
        <v/>
      </c>
      <c r="F1814" s="14" t="n">
        <f aca="false">IF(E1814=1,1,F1813+1/7)</f>
        <v>51.7142857142861</v>
      </c>
      <c r="G1814" s="15" t="n">
        <f aca="false">INT(ROUND(F1814*10,0)/10)</f>
        <v>51</v>
      </c>
      <c r="H1814" s="13" t="n">
        <f aca="false">B1814-G1814</f>
        <v>0</v>
      </c>
      <c r="I1814" s="13" t="e">
        <f aca="false">WEEKNUMMER(A1814,2)</f>
        <v>#NAME?</v>
      </c>
      <c r="J1814" s="15" t="e">
        <f aca="false">G1814-I1814</f>
        <v>#NAME?</v>
      </c>
    </row>
    <row r="1815" customFormat="false" ht="12.75" hidden="false" customHeight="false" outlineLevel="0" collapsed="false">
      <c r="A1815" s="16" t="n">
        <f aca="false">A1814+1</f>
        <v>41994</v>
      </c>
      <c r="B1815" s="12" t="n">
        <f aca="false">CEILING((1+A1815-IF(AND(MONTH(A1815)=1,DAY(A1815)&lt;5),IF(A1815&gt;=DATE(YEAR(A1815),1,5-WEEKDAY(DATE(YEAR(A1815),1,4),2)),DATE(YEAR(A1815),1,5-WEEKDAY(DATE(YEAR(A1815),1,4),2)),DATE(YEAR(A1815)-1,1,5-WEEKDAY(DATE(YEAR(A1815)-1,1,4),2))),IF(AND(MONTH(A1815)=12,DAY(A1815)&gt;28),IF(A1815&gt;=DATE(YEAR(A1815)+1,1,5-WEEKDAY(DATE(YEAR(A1815)+1,1,4),2)),DATE(YEAR(A1815)+1,1,5-WEEKDAY(DATE(YEAR(A1815)+1,1,4),2)),DATE(YEAR(A1815),1,5-WEEKDAY(DATE(YEAR(A1815),1,4),2))),DATE(YEAR(A1815),1,5-WEEKDAY(DATE(YEAR(A1815),1,4),2)))))/(CODE("[weeknum formule cf  ISO8601 door L.J.A. de Looff]")/13),1)</f>
        <v>51</v>
      </c>
      <c r="C1815" s="13" t="str">
        <f aca="false">IF(AND(MONTH(A1815)=1,DAY(A1815)=4),1,"")</f>
        <v/>
      </c>
      <c r="D1815" s="13" t="str">
        <f aca="false">INDEX($L$1:$R$1,1,WEEKDAY(A1815,2))</f>
        <v>zo</v>
      </c>
      <c r="E1815" s="13" t="str">
        <f aca="false">IF(AND(D1815="ma",SUM(C1815:C1821)=1),1,"")</f>
        <v/>
      </c>
      <c r="F1815" s="14" t="n">
        <f aca="false">IF(E1815=1,1,F1814+1/7)</f>
        <v>51.8571428571432</v>
      </c>
      <c r="G1815" s="15" t="n">
        <f aca="false">INT(ROUND(F1815*10,0)/10)</f>
        <v>51</v>
      </c>
      <c r="H1815" s="13" t="n">
        <f aca="false">B1815-G1815</f>
        <v>0</v>
      </c>
      <c r="I1815" s="13" t="e">
        <f aca="false">WEEKNUMMER(A1815,2)</f>
        <v>#NAME?</v>
      </c>
      <c r="J1815" s="15" t="e">
        <f aca="false">G1815-I1815</f>
        <v>#NAME?</v>
      </c>
    </row>
    <row r="1816" customFormat="false" ht="12.75" hidden="false" customHeight="false" outlineLevel="0" collapsed="false">
      <c r="A1816" s="16" t="n">
        <f aca="false">A1815+1</f>
        <v>41995</v>
      </c>
      <c r="B1816" s="12" t="n">
        <f aca="false">CEILING((1+A1816-IF(AND(MONTH(A1816)=1,DAY(A1816)&lt;5),IF(A1816&gt;=DATE(YEAR(A1816),1,5-WEEKDAY(DATE(YEAR(A1816),1,4),2)),DATE(YEAR(A1816),1,5-WEEKDAY(DATE(YEAR(A1816),1,4),2)),DATE(YEAR(A1816)-1,1,5-WEEKDAY(DATE(YEAR(A1816)-1,1,4),2))),IF(AND(MONTH(A1816)=12,DAY(A1816)&gt;28),IF(A1816&gt;=DATE(YEAR(A1816)+1,1,5-WEEKDAY(DATE(YEAR(A1816)+1,1,4),2)),DATE(YEAR(A1816)+1,1,5-WEEKDAY(DATE(YEAR(A1816)+1,1,4),2)),DATE(YEAR(A1816),1,5-WEEKDAY(DATE(YEAR(A1816),1,4),2))),DATE(YEAR(A1816),1,5-WEEKDAY(DATE(YEAR(A1816),1,4),2)))))/(CODE("[weeknum formule cf  ISO8601 door L.J.A. de Looff]")/13),1)</f>
        <v>52</v>
      </c>
      <c r="C1816" s="13" t="str">
        <f aca="false">IF(AND(MONTH(A1816)=1,DAY(A1816)=4),1,"")</f>
        <v/>
      </c>
      <c r="D1816" s="13" t="str">
        <f aca="false">INDEX($L$1:$R$1,1,WEEKDAY(A1816,2))</f>
        <v>ma</v>
      </c>
      <c r="E1816" s="13" t="str">
        <f aca="false">IF(AND(D1816="ma",SUM(C1816:C1822)=1),1,"")</f>
        <v/>
      </c>
      <c r="F1816" s="14" t="n">
        <f aca="false">IF(E1816=1,1,F1815+1/7)</f>
        <v>52.0000000000004</v>
      </c>
      <c r="G1816" s="15" t="n">
        <f aca="false">INT(ROUND(F1816*10,0)/10)</f>
        <v>52</v>
      </c>
      <c r="H1816" s="13" t="n">
        <f aca="false">B1816-G1816</f>
        <v>0</v>
      </c>
      <c r="I1816" s="13" t="e">
        <f aca="false">WEEKNUMMER(A1816,2)</f>
        <v>#NAME?</v>
      </c>
      <c r="J1816" s="15" t="e">
        <f aca="false">G1816-I1816</f>
        <v>#NAME?</v>
      </c>
    </row>
    <row r="1817" customFormat="false" ht="12.75" hidden="false" customHeight="false" outlineLevel="0" collapsed="false">
      <c r="A1817" s="16" t="n">
        <f aca="false">A1816+1</f>
        <v>41996</v>
      </c>
      <c r="B1817" s="12" t="n">
        <f aca="false">CEILING((1+A1817-IF(AND(MONTH(A1817)=1,DAY(A1817)&lt;5),IF(A1817&gt;=DATE(YEAR(A1817),1,5-WEEKDAY(DATE(YEAR(A1817),1,4),2)),DATE(YEAR(A1817),1,5-WEEKDAY(DATE(YEAR(A1817),1,4),2)),DATE(YEAR(A1817)-1,1,5-WEEKDAY(DATE(YEAR(A1817)-1,1,4),2))),IF(AND(MONTH(A1817)=12,DAY(A1817)&gt;28),IF(A1817&gt;=DATE(YEAR(A1817)+1,1,5-WEEKDAY(DATE(YEAR(A1817)+1,1,4),2)),DATE(YEAR(A1817)+1,1,5-WEEKDAY(DATE(YEAR(A1817)+1,1,4),2)),DATE(YEAR(A1817),1,5-WEEKDAY(DATE(YEAR(A1817),1,4),2))),DATE(YEAR(A1817),1,5-WEEKDAY(DATE(YEAR(A1817),1,4),2)))))/(CODE("[weeknum formule cf  ISO8601 door L.J.A. de Looff]")/13),1)</f>
        <v>52</v>
      </c>
      <c r="C1817" s="13" t="str">
        <f aca="false">IF(AND(MONTH(A1817)=1,DAY(A1817)=4),1,"")</f>
        <v/>
      </c>
      <c r="D1817" s="13" t="str">
        <f aca="false">INDEX($L$1:$R$1,1,WEEKDAY(A1817,2))</f>
        <v>di</v>
      </c>
      <c r="E1817" s="13" t="str">
        <f aca="false">IF(AND(D1817="ma",SUM(C1817:C1823)=1),1,"")</f>
        <v/>
      </c>
      <c r="F1817" s="14" t="n">
        <f aca="false">IF(E1817=1,1,F1816+1/7)</f>
        <v>52.1428571428575</v>
      </c>
      <c r="G1817" s="15" t="n">
        <f aca="false">INT(ROUND(F1817*10,0)/10)</f>
        <v>52</v>
      </c>
      <c r="H1817" s="13" t="n">
        <f aca="false">B1817-G1817</f>
        <v>0</v>
      </c>
      <c r="I1817" s="13" t="e">
        <f aca="false">WEEKNUMMER(A1817,2)</f>
        <v>#NAME?</v>
      </c>
      <c r="J1817" s="15" t="e">
        <f aca="false">G1817-I1817</f>
        <v>#NAME?</v>
      </c>
    </row>
    <row r="1818" customFormat="false" ht="12.75" hidden="false" customHeight="false" outlineLevel="0" collapsed="false">
      <c r="A1818" s="16" t="n">
        <f aca="false">A1817+1</f>
        <v>41997</v>
      </c>
      <c r="B1818" s="12" t="n">
        <f aca="false">CEILING((1+A1818-IF(AND(MONTH(A1818)=1,DAY(A1818)&lt;5),IF(A1818&gt;=DATE(YEAR(A1818),1,5-WEEKDAY(DATE(YEAR(A1818),1,4),2)),DATE(YEAR(A1818),1,5-WEEKDAY(DATE(YEAR(A1818),1,4),2)),DATE(YEAR(A1818)-1,1,5-WEEKDAY(DATE(YEAR(A1818)-1,1,4),2))),IF(AND(MONTH(A1818)=12,DAY(A1818)&gt;28),IF(A1818&gt;=DATE(YEAR(A1818)+1,1,5-WEEKDAY(DATE(YEAR(A1818)+1,1,4),2)),DATE(YEAR(A1818)+1,1,5-WEEKDAY(DATE(YEAR(A1818)+1,1,4),2)),DATE(YEAR(A1818),1,5-WEEKDAY(DATE(YEAR(A1818),1,4),2))),DATE(YEAR(A1818),1,5-WEEKDAY(DATE(YEAR(A1818),1,4),2)))))/(CODE("[weeknum formule cf  ISO8601 door L.J.A. de Looff]")/13),1)</f>
        <v>52</v>
      </c>
      <c r="C1818" s="13" t="str">
        <f aca="false">IF(AND(MONTH(A1818)=1,DAY(A1818)=4),1,"")</f>
        <v/>
      </c>
      <c r="D1818" s="13" t="str">
        <f aca="false">INDEX($L$1:$R$1,1,WEEKDAY(A1818,2))</f>
        <v>wo</v>
      </c>
      <c r="E1818" s="13" t="str">
        <f aca="false">IF(AND(D1818="ma",SUM(C1818:C1824)=1),1,"")</f>
        <v/>
      </c>
      <c r="F1818" s="14" t="n">
        <f aca="false">IF(E1818=1,1,F1817+1/7)</f>
        <v>52.2857142857146</v>
      </c>
      <c r="G1818" s="15" t="n">
        <f aca="false">INT(ROUND(F1818*10,0)/10)</f>
        <v>52</v>
      </c>
      <c r="H1818" s="13" t="n">
        <f aca="false">B1818-G1818</f>
        <v>0</v>
      </c>
      <c r="I1818" s="13" t="e">
        <f aca="false">WEEKNUMMER(A1818,2)</f>
        <v>#NAME?</v>
      </c>
      <c r="J1818" s="15" t="e">
        <f aca="false">G1818-I1818</f>
        <v>#NAME?</v>
      </c>
    </row>
    <row r="1819" customFormat="false" ht="12.75" hidden="false" customHeight="false" outlineLevel="0" collapsed="false">
      <c r="A1819" s="16" t="n">
        <f aca="false">A1818+1</f>
        <v>41998</v>
      </c>
      <c r="B1819" s="12" t="n">
        <f aca="false">CEILING((1+A1819-IF(AND(MONTH(A1819)=1,DAY(A1819)&lt;5),IF(A1819&gt;=DATE(YEAR(A1819),1,5-WEEKDAY(DATE(YEAR(A1819),1,4),2)),DATE(YEAR(A1819),1,5-WEEKDAY(DATE(YEAR(A1819),1,4),2)),DATE(YEAR(A1819)-1,1,5-WEEKDAY(DATE(YEAR(A1819)-1,1,4),2))),IF(AND(MONTH(A1819)=12,DAY(A1819)&gt;28),IF(A1819&gt;=DATE(YEAR(A1819)+1,1,5-WEEKDAY(DATE(YEAR(A1819)+1,1,4),2)),DATE(YEAR(A1819)+1,1,5-WEEKDAY(DATE(YEAR(A1819)+1,1,4),2)),DATE(YEAR(A1819),1,5-WEEKDAY(DATE(YEAR(A1819),1,4),2))),DATE(YEAR(A1819),1,5-WEEKDAY(DATE(YEAR(A1819),1,4),2)))))/(CODE("[weeknum formule cf  ISO8601 door L.J.A. de Looff]")/13),1)</f>
        <v>52</v>
      </c>
      <c r="C1819" s="13" t="str">
        <f aca="false">IF(AND(MONTH(A1819)=1,DAY(A1819)=4),1,"")</f>
        <v/>
      </c>
      <c r="D1819" s="13" t="str">
        <f aca="false">INDEX($L$1:$R$1,1,WEEKDAY(A1819,2))</f>
        <v>do</v>
      </c>
      <c r="E1819" s="13" t="str">
        <f aca="false">IF(AND(D1819="ma",SUM(C1819:C1825)=1),1,"")</f>
        <v/>
      </c>
      <c r="F1819" s="14" t="n">
        <f aca="false">IF(E1819=1,1,F1818+1/7)</f>
        <v>52.4285714285718</v>
      </c>
      <c r="G1819" s="15" t="n">
        <f aca="false">INT(ROUND(F1819*10,0)/10)</f>
        <v>52</v>
      </c>
      <c r="H1819" s="13" t="n">
        <f aca="false">B1819-G1819</f>
        <v>0</v>
      </c>
      <c r="I1819" s="13" t="e">
        <f aca="false">WEEKNUMMER(A1819,2)</f>
        <v>#NAME?</v>
      </c>
      <c r="J1819" s="15" t="e">
        <f aca="false">G1819-I1819</f>
        <v>#NAME?</v>
      </c>
    </row>
    <row r="1820" customFormat="false" ht="12.75" hidden="false" customHeight="false" outlineLevel="0" collapsed="false">
      <c r="A1820" s="16" t="n">
        <f aca="false">A1819+1</f>
        <v>41999</v>
      </c>
      <c r="B1820" s="12" t="n">
        <f aca="false">CEILING((1+A1820-IF(AND(MONTH(A1820)=1,DAY(A1820)&lt;5),IF(A1820&gt;=DATE(YEAR(A1820),1,5-WEEKDAY(DATE(YEAR(A1820),1,4),2)),DATE(YEAR(A1820),1,5-WEEKDAY(DATE(YEAR(A1820),1,4),2)),DATE(YEAR(A1820)-1,1,5-WEEKDAY(DATE(YEAR(A1820)-1,1,4),2))),IF(AND(MONTH(A1820)=12,DAY(A1820)&gt;28),IF(A1820&gt;=DATE(YEAR(A1820)+1,1,5-WEEKDAY(DATE(YEAR(A1820)+1,1,4),2)),DATE(YEAR(A1820)+1,1,5-WEEKDAY(DATE(YEAR(A1820)+1,1,4),2)),DATE(YEAR(A1820),1,5-WEEKDAY(DATE(YEAR(A1820),1,4),2))),DATE(YEAR(A1820),1,5-WEEKDAY(DATE(YEAR(A1820),1,4),2)))))/(CODE("[weeknum formule cf  ISO8601 door L.J.A. de Looff]")/13),1)</f>
        <v>52</v>
      </c>
      <c r="C1820" s="13" t="str">
        <f aca="false">IF(AND(MONTH(A1820)=1,DAY(A1820)=4),1,"")</f>
        <v/>
      </c>
      <c r="D1820" s="13" t="str">
        <f aca="false">INDEX($L$1:$R$1,1,WEEKDAY(A1820,2))</f>
        <v>vr</v>
      </c>
      <c r="E1820" s="13" t="str">
        <f aca="false">IF(AND(D1820="ma",SUM(C1820:C1826)=1),1,"")</f>
        <v/>
      </c>
      <c r="F1820" s="14" t="n">
        <f aca="false">IF(E1820=1,1,F1819+1/7)</f>
        <v>52.5714285714289</v>
      </c>
      <c r="G1820" s="15" t="n">
        <f aca="false">INT(ROUND(F1820*10,0)/10)</f>
        <v>52</v>
      </c>
      <c r="H1820" s="13" t="n">
        <f aca="false">B1820-G1820</f>
        <v>0</v>
      </c>
      <c r="I1820" s="13" t="e">
        <f aca="false">WEEKNUMMER(A1820,2)</f>
        <v>#NAME?</v>
      </c>
      <c r="J1820" s="15" t="e">
        <f aca="false">G1820-I1820</f>
        <v>#NAME?</v>
      </c>
    </row>
    <row r="1821" customFormat="false" ht="12.75" hidden="false" customHeight="false" outlineLevel="0" collapsed="false">
      <c r="A1821" s="16" t="n">
        <f aca="false">A1820+1</f>
        <v>42000</v>
      </c>
      <c r="B1821" s="12" t="n">
        <f aca="false">CEILING((1+A1821-IF(AND(MONTH(A1821)=1,DAY(A1821)&lt;5),IF(A1821&gt;=DATE(YEAR(A1821),1,5-WEEKDAY(DATE(YEAR(A1821),1,4),2)),DATE(YEAR(A1821),1,5-WEEKDAY(DATE(YEAR(A1821),1,4),2)),DATE(YEAR(A1821)-1,1,5-WEEKDAY(DATE(YEAR(A1821)-1,1,4),2))),IF(AND(MONTH(A1821)=12,DAY(A1821)&gt;28),IF(A1821&gt;=DATE(YEAR(A1821)+1,1,5-WEEKDAY(DATE(YEAR(A1821)+1,1,4),2)),DATE(YEAR(A1821)+1,1,5-WEEKDAY(DATE(YEAR(A1821)+1,1,4),2)),DATE(YEAR(A1821),1,5-WEEKDAY(DATE(YEAR(A1821),1,4),2))),DATE(YEAR(A1821),1,5-WEEKDAY(DATE(YEAR(A1821),1,4),2)))))/(CODE("[weeknum formule cf  ISO8601 door L.J.A. de Looff]")/13),1)</f>
        <v>52</v>
      </c>
      <c r="C1821" s="13" t="str">
        <f aca="false">IF(AND(MONTH(A1821)=1,DAY(A1821)=4),1,"")</f>
        <v/>
      </c>
      <c r="D1821" s="13" t="str">
        <f aca="false">INDEX($L$1:$R$1,1,WEEKDAY(A1821,2))</f>
        <v>za</v>
      </c>
      <c r="E1821" s="13" t="str">
        <f aca="false">IF(AND(D1821="ma",SUM(C1821:C1827)=1),1,"")</f>
        <v/>
      </c>
      <c r="F1821" s="14" t="n">
        <f aca="false">IF(E1821=1,1,F1820+1/7)</f>
        <v>52.7142857142861</v>
      </c>
      <c r="G1821" s="15" t="n">
        <f aca="false">INT(ROUND(F1821*10,0)/10)</f>
        <v>52</v>
      </c>
      <c r="H1821" s="13" t="n">
        <f aca="false">B1821-G1821</f>
        <v>0</v>
      </c>
      <c r="I1821" s="13" t="e">
        <f aca="false">WEEKNUMMER(A1821,2)</f>
        <v>#NAME?</v>
      </c>
      <c r="J1821" s="15" t="e">
        <f aca="false">G1821-I1821</f>
        <v>#NAME?</v>
      </c>
    </row>
    <row r="1822" customFormat="false" ht="12.75" hidden="false" customHeight="false" outlineLevel="0" collapsed="false">
      <c r="A1822" s="16" t="n">
        <f aca="false">A1821+1</f>
        <v>42001</v>
      </c>
      <c r="B1822" s="12" t="n">
        <f aca="false">CEILING((1+A1822-IF(AND(MONTH(A1822)=1,DAY(A1822)&lt;5),IF(A1822&gt;=DATE(YEAR(A1822),1,5-WEEKDAY(DATE(YEAR(A1822),1,4),2)),DATE(YEAR(A1822),1,5-WEEKDAY(DATE(YEAR(A1822),1,4),2)),DATE(YEAR(A1822)-1,1,5-WEEKDAY(DATE(YEAR(A1822)-1,1,4),2))),IF(AND(MONTH(A1822)=12,DAY(A1822)&gt;28),IF(A1822&gt;=DATE(YEAR(A1822)+1,1,5-WEEKDAY(DATE(YEAR(A1822)+1,1,4),2)),DATE(YEAR(A1822)+1,1,5-WEEKDAY(DATE(YEAR(A1822)+1,1,4),2)),DATE(YEAR(A1822),1,5-WEEKDAY(DATE(YEAR(A1822),1,4),2))),DATE(YEAR(A1822),1,5-WEEKDAY(DATE(YEAR(A1822),1,4),2)))))/(CODE("[weeknum formule cf  ISO8601 door L.J.A. de Looff]")/13),1)</f>
        <v>52</v>
      </c>
      <c r="C1822" s="13" t="str">
        <f aca="false">IF(AND(MONTH(A1822)=1,DAY(A1822)=4),1,"")</f>
        <v/>
      </c>
      <c r="D1822" s="13" t="str">
        <f aca="false">INDEX($L$1:$R$1,1,WEEKDAY(A1822,2))</f>
        <v>zo</v>
      </c>
      <c r="E1822" s="13" t="str">
        <f aca="false">IF(AND(D1822="ma",SUM(C1822:C1828)=1),1,"")</f>
        <v/>
      </c>
      <c r="F1822" s="14" t="n">
        <f aca="false">IF(E1822=1,1,F1821+1/7)</f>
        <v>52.8571428571432</v>
      </c>
      <c r="G1822" s="15" t="n">
        <f aca="false">INT(ROUND(F1822*10,0)/10)</f>
        <v>52</v>
      </c>
      <c r="H1822" s="13" t="n">
        <f aca="false">B1822-G1822</f>
        <v>0</v>
      </c>
      <c r="I1822" s="13" t="e">
        <f aca="false">WEEKNUMMER(A1822,2)</f>
        <v>#NAME?</v>
      </c>
      <c r="J1822" s="15" t="e">
        <f aca="false">G1822-I1822</f>
        <v>#NAME?</v>
      </c>
    </row>
    <row r="1823" customFormat="false" ht="12.75" hidden="false" customHeight="false" outlineLevel="0" collapsed="false">
      <c r="A1823" s="16" t="n">
        <f aca="false">A1822+1</f>
        <v>42002</v>
      </c>
      <c r="B1823" s="12" t="n">
        <f aca="false">CEILING((1+A1823-IF(AND(MONTH(A1823)=1,DAY(A1823)&lt;5),IF(A1823&gt;=DATE(YEAR(A1823),1,5-WEEKDAY(DATE(YEAR(A1823),1,4),2)),DATE(YEAR(A1823),1,5-WEEKDAY(DATE(YEAR(A1823),1,4),2)),DATE(YEAR(A1823)-1,1,5-WEEKDAY(DATE(YEAR(A1823)-1,1,4),2))),IF(AND(MONTH(A1823)=12,DAY(A1823)&gt;28),IF(A1823&gt;=DATE(YEAR(A1823)+1,1,5-WEEKDAY(DATE(YEAR(A1823)+1,1,4),2)),DATE(YEAR(A1823)+1,1,5-WEEKDAY(DATE(YEAR(A1823)+1,1,4),2)),DATE(YEAR(A1823),1,5-WEEKDAY(DATE(YEAR(A1823),1,4),2))),DATE(YEAR(A1823),1,5-WEEKDAY(DATE(YEAR(A1823),1,4),2)))))/(CODE("[weeknum formule cf  ISO8601 door L.J.A. de Looff]")/13),1)</f>
        <v>1</v>
      </c>
      <c r="C1823" s="13" t="str">
        <f aca="false">IF(AND(MONTH(A1823)=1,DAY(A1823)=4),1,"")</f>
        <v/>
      </c>
      <c r="D1823" s="13" t="str">
        <f aca="false">INDEX($L$1:$R$1,1,WEEKDAY(A1823,2))</f>
        <v>ma</v>
      </c>
      <c r="E1823" s="13" t="n">
        <f aca="false">IF(AND(D1823="ma",SUM(C1823:C1829)=1),1,"")</f>
        <v>1</v>
      </c>
      <c r="F1823" s="14" t="n">
        <f aca="false">IF(E1823=1,1,F1822+1/7)</f>
        <v>1</v>
      </c>
      <c r="G1823" s="15" t="n">
        <f aca="false">INT(ROUND(F1823*10,0)/10)</f>
        <v>1</v>
      </c>
      <c r="H1823" s="13" t="n">
        <f aca="false">B1823-G1823</f>
        <v>0</v>
      </c>
      <c r="I1823" s="13" t="e">
        <f aca="false">WEEKNUMMER(A1823,2)</f>
        <v>#NAME?</v>
      </c>
      <c r="J1823" s="15" t="e">
        <f aca="false">G1823-I1823</f>
        <v>#NAME?</v>
      </c>
    </row>
    <row r="1824" customFormat="false" ht="12.75" hidden="false" customHeight="false" outlineLevel="0" collapsed="false">
      <c r="A1824" s="16" t="n">
        <f aca="false">A1823+1</f>
        <v>42003</v>
      </c>
      <c r="B1824" s="12" t="n">
        <f aca="false">CEILING((1+A1824-IF(AND(MONTH(A1824)=1,DAY(A1824)&lt;5),IF(A1824&gt;=DATE(YEAR(A1824),1,5-WEEKDAY(DATE(YEAR(A1824),1,4),2)),DATE(YEAR(A1824),1,5-WEEKDAY(DATE(YEAR(A1824),1,4),2)),DATE(YEAR(A1824)-1,1,5-WEEKDAY(DATE(YEAR(A1824)-1,1,4),2))),IF(AND(MONTH(A1824)=12,DAY(A1824)&gt;28),IF(A1824&gt;=DATE(YEAR(A1824)+1,1,5-WEEKDAY(DATE(YEAR(A1824)+1,1,4),2)),DATE(YEAR(A1824)+1,1,5-WEEKDAY(DATE(YEAR(A1824)+1,1,4),2)),DATE(YEAR(A1824),1,5-WEEKDAY(DATE(YEAR(A1824),1,4),2))),DATE(YEAR(A1824),1,5-WEEKDAY(DATE(YEAR(A1824),1,4),2)))))/(CODE("[weeknum formule cf  ISO8601 door L.J.A. de Looff]")/13),1)</f>
        <v>1</v>
      </c>
      <c r="C1824" s="13" t="str">
        <f aca="false">IF(AND(MONTH(A1824)=1,DAY(A1824)=4),1,"")</f>
        <v/>
      </c>
      <c r="D1824" s="13" t="str">
        <f aca="false">INDEX($L$1:$R$1,1,WEEKDAY(A1824,2))</f>
        <v>di</v>
      </c>
      <c r="E1824" s="13" t="str">
        <f aca="false">IF(AND(D1824="ma",SUM(C1824:C1830)=1),1,"")</f>
        <v/>
      </c>
      <c r="F1824" s="14" t="n">
        <f aca="false">IF(E1824=1,1,F1823+1/7)</f>
        <v>1.14285714285714</v>
      </c>
      <c r="G1824" s="15" t="n">
        <f aca="false">INT(ROUND(F1824*10,0)/10)</f>
        <v>1</v>
      </c>
      <c r="H1824" s="13" t="n">
        <f aca="false">B1824-G1824</f>
        <v>0</v>
      </c>
      <c r="I1824" s="13" t="e">
        <f aca="false">WEEKNUMMER(A1824,2)</f>
        <v>#NAME?</v>
      </c>
      <c r="J1824" s="15" t="e">
        <f aca="false">G1824-I1824</f>
        <v>#NAME?</v>
      </c>
    </row>
    <row r="1825" customFormat="false" ht="12.75" hidden="false" customHeight="false" outlineLevel="0" collapsed="false">
      <c r="A1825" s="16" t="n">
        <f aca="false">A1824+1</f>
        <v>42004</v>
      </c>
      <c r="B1825" s="12" t="n">
        <f aca="false">CEILING((1+A1825-IF(AND(MONTH(A1825)=1,DAY(A1825)&lt;5),IF(A1825&gt;=DATE(YEAR(A1825),1,5-WEEKDAY(DATE(YEAR(A1825),1,4),2)),DATE(YEAR(A1825),1,5-WEEKDAY(DATE(YEAR(A1825),1,4),2)),DATE(YEAR(A1825)-1,1,5-WEEKDAY(DATE(YEAR(A1825)-1,1,4),2))),IF(AND(MONTH(A1825)=12,DAY(A1825)&gt;28),IF(A1825&gt;=DATE(YEAR(A1825)+1,1,5-WEEKDAY(DATE(YEAR(A1825)+1,1,4),2)),DATE(YEAR(A1825)+1,1,5-WEEKDAY(DATE(YEAR(A1825)+1,1,4),2)),DATE(YEAR(A1825),1,5-WEEKDAY(DATE(YEAR(A1825),1,4),2))),DATE(YEAR(A1825),1,5-WEEKDAY(DATE(YEAR(A1825),1,4),2)))))/(CODE("[weeknum formule cf  ISO8601 door L.J.A. de Looff]")/13),1)</f>
        <v>1</v>
      </c>
      <c r="C1825" s="13" t="str">
        <f aca="false">IF(AND(MONTH(A1825)=1,DAY(A1825)=4),1,"")</f>
        <v/>
      </c>
      <c r="D1825" s="13" t="str">
        <f aca="false">INDEX($L$1:$R$1,1,WEEKDAY(A1825,2))</f>
        <v>wo</v>
      </c>
      <c r="E1825" s="13" t="str">
        <f aca="false">IF(AND(D1825="ma",SUM(C1825:C1831)=1),1,"")</f>
        <v/>
      </c>
      <c r="F1825" s="14" t="n">
        <f aca="false">IF(E1825=1,1,F1824+1/7)</f>
        <v>1.28571428571429</v>
      </c>
      <c r="G1825" s="15" t="n">
        <f aca="false">INT(ROUND(F1825*10,0)/10)</f>
        <v>1</v>
      </c>
      <c r="H1825" s="13" t="n">
        <f aca="false">B1825-G1825</f>
        <v>0</v>
      </c>
      <c r="I1825" s="13" t="e">
        <f aca="false">WEEKNUMMER(A1825,2)</f>
        <v>#NAME?</v>
      </c>
      <c r="J1825" s="15" t="e">
        <f aca="false">G1825-I1825</f>
        <v>#NAME?</v>
      </c>
    </row>
    <row r="1826" customFormat="false" ht="12.75" hidden="false" customHeight="false" outlineLevel="0" collapsed="false">
      <c r="A1826" s="16" t="n">
        <f aca="false">A1825+1</f>
        <v>42005</v>
      </c>
      <c r="B1826" s="12" t="n">
        <f aca="false">CEILING((1+A1826-IF(AND(MONTH(A1826)=1,DAY(A1826)&lt;5),IF(A1826&gt;=DATE(YEAR(A1826),1,5-WEEKDAY(DATE(YEAR(A1826),1,4),2)),DATE(YEAR(A1826),1,5-WEEKDAY(DATE(YEAR(A1826),1,4),2)),DATE(YEAR(A1826)-1,1,5-WEEKDAY(DATE(YEAR(A1826)-1,1,4),2))),IF(AND(MONTH(A1826)=12,DAY(A1826)&gt;28),IF(A1826&gt;=DATE(YEAR(A1826)+1,1,5-WEEKDAY(DATE(YEAR(A1826)+1,1,4),2)),DATE(YEAR(A1826)+1,1,5-WEEKDAY(DATE(YEAR(A1826)+1,1,4),2)),DATE(YEAR(A1826),1,5-WEEKDAY(DATE(YEAR(A1826),1,4),2))),DATE(YEAR(A1826),1,5-WEEKDAY(DATE(YEAR(A1826),1,4),2)))))/(CODE("[weeknum formule cf  ISO8601 door L.J.A. de Looff]")/13),1)</f>
        <v>1</v>
      </c>
      <c r="C1826" s="13" t="str">
        <f aca="false">IF(AND(MONTH(A1826)=1,DAY(A1826)=4),1,"")</f>
        <v/>
      </c>
      <c r="D1826" s="13" t="str">
        <f aca="false">INDEX($L$1:$R$1,1,WEEKDAY(A1826,2))</f>
        <v>do</v>
      </c>
      <c r="E1826" s="13" t="str">
        <f aca="false">IF(AND(D1826="ma",SUM(C1826:C1832)=1),1,"")</f>
        <v/>
      </c>
      <c r="F1826" s="14" t="n">
        <f aca="false">IF(E1826=1,1,F1825+1/7)</f>
        <v>1.42857142857143</v>
      </c>
      <c r="G1826" s="15" t="n">
        <f aca="false">INT(ROUND(F1826*10,0)/10)</f>
        <v>1</v>
      </c>
      <c r="H1826" s="13" t="n">
        <f aca="false">B1826-G1826</f>
        <v>0</v>
      </c>
      <c r="I1826" s="13" t="e">
        <f aca="false">WEEKNUMMER(A1826,2)</f>
        <v>#NAME?</v>
      </c>
      <c r="J1826" s="15" t="e">
        <f aca="false">G1826-I1826</f>
        <v>#NAME?</v>
      </c>
    </row>
    <row r="1827" customFormat="false" ht="12.75" hidden="false" customHeight="false" outlineLevel="0" collapsed="false">
      <c r="A1827" s="16" t="n">
        <f aca="false">A1826+1</f>
        <v>42006</v>
      </c>
      <c r="B1827" s="12" t="n">
        <f aca="false">CEILING((1+A1827-IF(AND(MONTH(A1827)=1,DAY(A1827)&lt;5),IF(A1827&gt;=DATE(YEAR(A1827),1,5-WEEKDAY(DATE(YEAR(A1827),1,4),2)),DATE(YEAR(A1827),1,5-WEEKDAY(DATE(YEAR(A1827),1,4),2)),DATE(YEAR(A1827)-1,1,5-WEEKDAY(DATE(YEAR(A1827)-1,1,4),2))),IF(AND(MONTH(A1827)=12,DAY(A1827)&gt;28),IF(A1827&gt;=DATE(YEAR(A1827)+1,1,5-WEEKDAY(DATE(YEAR(A1827)+1,1,4),2)),DATE(YEAR(A1827)+1,1,5-WEEKDAY(DATE(YEAR(A1827)+1,1,4),2)),DATE(YEAR(A1827),1,5-WEEKDAY(DATE(YEAR(A1827),1,4),2))),DATE(YEAR(A1827),1,5-WEEKDAY(DATE(YEAR(A1827),1,4),2)))))/(CODE("[weeknum formule cf  ISO8601 door L.J.A. de Looff]")/13),1)</f>
        <v>1</v>
      </c>
      <c r="C1827" s="13" t="str">
        <f aca="false">IF(AND(MONTH(A1827)=1,DAY(A1827)=4),1,"")</f>
        <v/>
      </c>
      <c r="D1827" s="13" t="str">
        <f aca="false">INDEX($L$1:$R$1,1,WEEKDAY(A1827,2))</f>
        <v>vr</v>
      </c>
      <c r="E1827" s="13" t="str">
        <f aca="false">IF(AND(D1827="ma",SUM(C1827:C1833)=1),1,"")</f>
        <v/>
      </c>
      <c r="F1827" s="14" t="n">
        <f aca="false">IF(E1827=1,1,F1826+1/7)</f>
        <v>1.57142857142857</v>
      </c>
      <c r="G1827" s="15" t="n">
        <f aca="false">INT(ROUND(F1827*10,0)/10)</f>
        <v>1</v>
      </c>
      <c r="H1827" s="13" t="n">
        <f aca="false">B1827-G1827</f>
        <v>0</v>
      </c>
      <c r="I1827" s="13" t="e">
        <f aca="false">WEEKNUMMER(A1827,2)</f>
        <v>#NAME?</v>
      </c>
      <c r="J1827" s="15" t="e">
        <f aca="false">G1827-I1827</f>
        <v>#NAME?</v>
      </c>
    </row>
    <row r="1828" customFormat="false" ht="12.75" hidden="false" customHeight="false" outlineLevel="0" collapsed="false">
      <c r="A1828" s="16" t="n">
        <f aca="false">A1827+1</f>
        <v>42007</v>
      </c>
      <c r="B1828" s="12" t="n">
        <f aca="false">CEILING((1+A1828-IF(AND(MONTH(A1828)=1,DAY(A1828)&lt;5),IF(A1828&gt;=DATE(YEAR(A1828),1,5-WEEKDAY(DATE(YEAR(A1828),1,4),2)),DATE(YEAR(A1828),1,5-WEEKDAY(DATE(YEAR(A1828),1,4),2)),DATE(YEAR(A1828)-1,1,5-WEEKDAY(DATE(YEAR(A1828)-1,1,4),2))),IF(AND(MONTH(A1828)=12,DAY(A1828)&gt;28),IF(A1828&gt;=DATE(YEAR(A1828)+1,1,5-WEEKDAY(DATE(YEAR(A1828)+1,1,4),2)),DATE(YEAR(A1828)+1,1,5-WEEKDAY(DATE(YEAR(A1828)+1,1,4),2)),DATE(YEAR(A1828),1,5-WEEKDAY(DATE(YEAR(A1828),1,4),2))),DATE(YEAR(A1828),1,5-WEEKDAY(DATE(YEAR(A1828),1,4),2)))))/(CODE("[weeknum formule cf  ISO8601 door L.J.A. de Looff]")/13),1)</f>
        <v>1</v>
      </c>
      <c r="C1828" s="13" t="str">
        <f aca="false">IF(AND(MONTH(A1828)=1,DAY(A1828)=4),1,"")</f>
        <v/>
      </c>
      <c r="D1828" s="13" t="str">
        <f aca="false">INDEX($L$1:$R$1,1,WEEKDAY(A1828,2))</f>
        <v>za</v>
      </c>
      <c r="E1828" s="13" t="str">
        <f aca="false">IF(AND(D1828="ma",SUM(C1828:C1834)=1),1,"")</f>
        <v/>
      </c>
      <c r="F1828" s="14" t="n">
        <f aca="false">IF(E1828=1,1,F1827+1/7)</f>
        <v>1.71428571428571</v>
      </c>
      <c r="G1828" s="15" t="n">
        <f aca="false">INT(ROUND(F1828*10,0)/10)</f>
        <v>1</v>
      </c>
      <c r="H1828" s="13" t="n">
        <f aca="false">B1828-G1828</f>
        <v>0</v>
      </c>
      <c r="I1828" s="13" t="e">
        <f aca="false">WEEKNUMMER(A1828,2)</f>
        <v>#NAME?</v>
      </c>
      <c r="J1828" s="15" t="e">
        <f aca="false">G1828-I1828</f>
        <v>#NAME?</v>
      </c>
    </row>
    <row r="1829" customFormat="false" ht="12.75" hidden="false" customHeight="false" outlineLevel="0" collapsed="false">
      <c r="A1829" s="16" t="n">
        <f aca="false">A1828+1</f>
        <v>42008</v>
      </c>
      <c r="B1829" s="12" t="n">
        <f aca="false">CEILING((1+A1829-IF(AND(MONTH(A1829)=1,DAY(A1829)&lt;5),IF(A1829&gt;=DATE(YEAR(A1829),1,5-WEEKDAY(DATE(YEAR(A1829),1,4),2)),DATE(YEAR(A1829),1,5-WEEKDAY(DATE(YEAR(A1829),1,4),2)),DATE(YEAR(A1829)-1,1,5-WEEKDAY(DATE(YEAR(A1829)-1,1,4),2))),IF(AND(MONTH(A1829)=12,DAY(A1829)&gt;28),IF(A1829&gt;=DATE(YEAR(A1829)+1,1,5-WEEKDAY(DATE(YEAR(A1829)+1,1,4),2)),DATE(YEAR(A1829)+1,1,5-WEEKDAY(DATE(YEAR(A1829)+1,1,4),2)),DATE(YEAR(A1829),1,5-WEEKDAY(DATE(YEAR(A1829),1,4),2))),DATE(YEAR(A1829),1,5-WEEKDAY(DATE(YEAR(A1829),1,4),2)))))/(CODE("[weeknum formule cf  ISO8601 door L.J.A. de Looff]")/13),1)</f>
        <v>1</v>
      </c>
      <c r="C1829" s="13" t="n">
        <f aca="false">IF(AND(MONTH(A1829)=1,DAY(A1829)=4),1,"")</f>
        <v>1</v>
      </c>
      <c r="D1829" s="13" t="str">
        <f aca="false">INDEX($L$1:$R$1,1,WEEKDAY(A1829,2))</f>
        <v>zo</v>
      </c>
      <c r="E1829" s="13" t="str">
        <f aca="false">IF(AND(D1829="ma",SUM(C1829:C1835)=1),1,"")</f>
        <v/>
      </c>
      <c r="F1829" s="14" t="n">
        <f aca="false">IF(E1829=1,1,F1828+1/7)</f>
        <v>1.85714285714286</v>
      </c>
      <c r="G1829" s="15" t="n">
        <f aca="false">INT(ROUND(F1829*10,0)/10)</f>
        <v>1</v>
      </c>
      <c r="H1829" s="13" t="n">
        <f aca="false">B1829-G1829</f>
        <v>0</v>
      </c>
      <c r="I1829" s="13" t="e">
        <f aca="false">WEEKNUMMER(A1829,2)</f>
        <v>#NAME?</v>
      </c>
      <c r="J1829" s="15" t="e">
        <f aca="false">G1829-I1829</f>
        <v>#NAME?</v>
      </c>
    </row>
    <row r="1830" customFormat="false" ht="12.75" hidden="false" customHeight="false" outlineLevel="0" collapsed="false">
      <c r="A1830" s="16" t="n">
        <f aca="false">A1829+1</f>
        <v>42009</v>
      </c>
      <c r="B1830" s="12" t="n">
        <f aca="false">CEILING((1+A1830-IF(AND(MONTH(A1830)=1,DAY(A1830)&lt;5),IF(A1830&gt;=DATE(YEAR(A1830),1,5-WEEKDAY(DATE(YEAR(A1830),1,4),2)),DATE(YEAR(A1830),1,5-WEEKDAY(DATE(YEAR(A1830),1,4),2)),DATE(YEAR(A1830)-1,1,5-WEEKDAY(DATE(YEAR(A1830)-1,1,4),2))),IF(AND(MONTH(A1830)=12,DAY(A1830)&gt;28),IF(A1830&gt;=DATE(YEAR(A1830)+1,1,5-WEEKDAY(DATE(YEAR(A1830)+1,1,4),2)),DATE(YEAR(A1830)+1,1,5-WEEKDAY(DATE(YEAR(A1830)+1,1,4),2)),DATE(YEAR(A1830),1,5-WEEKDAY(DATE(YEAR(A1830),1,4),2))),DATE(YEAR(A1830),1,5-WEEKDAY(DATE(YEAR(A1830),1,4),2)))))/(CODE("[weeknum formule cf  ISO8601 door L.J.A. de Looff]")/13),1)</f>
        <v>2</v>
      </c>
      <c r="C1830" s="13" t="str">
        <f aca="false">IF(AND(MONTH(A1830)=1,DAY(A1830)=4),1,"")</f>
        <v/>
      </c>
      <c r="D1830" s="13" t="str">
        <f aca="false">INDEX($L$1:$R$1,1,WEEKDAY(A1830,2))</f>
        <v>ma</v>
      </c>
      <c r="E1830" s="13" t="str">
        <f aca="false">IF(AND(D1830="ma",SUM(C1830:C1836)=1),1,"")</f>
        <v/>
      </c>
      <c r="F1830" s="14" t="n">
        <f aca="false">IF(E1830=1,1,F1829+1/7)</f>
        <v>2</v>
      </c>
      <c r="G1830" s="15" t="n">
        <f aca="false">INT(ROUND(F1830*10,0)/10)</f>
        <v>2</v>
      </c>
      <c r="H1830" s="13" t="n">
        <f aca="false">B1830-G1830</f>
        <v>0</v>
      </c>
      <c r="I1830" s="13" t="e">
        <f aca="false">WEEKNUMMER(A1830,2)</f>
        <v>#NAME?</v>
      </c>
      <c r="J1830" s="15" t="e">
        <f aca="false">G1830-I1830</f>
        <v>#NAME?</v>
      </c>
    </row>
    <row r="1831" customFormat="false" ht="12.75" hidden="false" customHeight="false" outlineLevel="0" collapsed="false">
      <c r="A1831" s="16" t="n">
        <f aca="false">A1830+1</f>
        <v>42010</v>
      </c>
      <c r="B1831" s="12" t="n">
        <f aca="false">CEILING((1+A1831-IF(AND(MONTH(A1831)=1,DAY(A1831)&lt;5),IF(A1831&gt;=DATE(YEAR(A1831),1,5-WEEKDAY(DATE(YEAR(A1831),1,4),2)),DATE(YEAR(A1831),1,5-WEEKDAY(DATE(YEAR(A1831),1,4),2)),DATE(YEAR(A1831)-1,1,5-WEEKDAY(DATE(YEAR(A1831)-1,1,4),2))),IF(AND(MONTH(A1831)=12,DAY(A1831)&gt;28),IF(A1831&gt;=DATE(YEAR(A1831)+1,1,5-WEEKDAY(DATE(YEAR(A1831)+1,1,4),2)),DATE(YEAR(A1831)+1,1,5-WEEKDAY(DATE(YEAR(A1831)+1,1,4),2)),DATE(YEAR(A1831),1,5-WEEKDAY(DATE(YEAR(A1831),1,4),2))),DATE(YEAR(A1831),1,5-WEEKDAY(DATE(YEAR(A1831),1,4),2)))))/(CODE("[weeknum formule cf  ISO8601 door L.J.A. de Looff]")/13),1)</f>
        <v>2</v>
      </c>
      <c r="C1831" s="13" t="str">
        <f aca="false">IF(AND(MONTH(A1831)=1,DAY(A1831)=4),1,"")</f>
        <v/>
      </c>
      <c r="D1831" s="13" t="str">
        <f aca="false">INDEX($L$1:$R$1,1,WEEKDAY(A1831,2))</f>
        <v>di</v>
      </c>
      <c r="E1831" s="13" t="str">
        <f aca="false">IF(AND(D1831="ma",SUM(C1831:C1837)=1),1,"")</f>
        <v/>
      </c>
      <c r="F1831" s="14" t="n">
        <f aca="false">IF(E1831=1,1,F1830+1/7)</f>
        <v>2.14285714285714</v>
      </c>
      <c r="G1831" s="15" t="n">
        <f aca="false">INT(ROUND(F1831*10,0)/10)</f>
        <v>2</v>
      </c>
      <c r="H1831" s="13" t="n">
        <f aca="false">B1831-G1831</f>
        <v>0</v>
      </c>
      <c r="I1831" s="13" t="e">
        <f aca="false">WEEKNUMMER(A1831,2)</f>
        <v>#NAME?</v>
      </c>
      <c r="J1831" s="15" t="e">
        <f aca="false">G1831-I1831</f>
        <v>#NAME?</v>
      </c>
    </row>
    <row r="1832" customFormat="false" ht="12.75" hidden="false" customHeight="false" outlineLevel="0" collapsed="false">
      <c r="A1832" s="16" t="n">
        <f aca="false">A1831+1</f>
        <v>42011</v>
      </c>
      <c r="B1832" s="12" t="n">
        <f aca="false">CEILING((1+A1832-IF(AND(MONTH(A1832)=1,DAY(A1832)&lt;5),IF(A1832&gt;=DATE(YEAR(A1832),1,5-WEEKDAY(DATE(YEAR(A1832),1,4),2)),DATE(YEAR(A1832),1,5-WEEKDAY(DATE(YEAR(A1832),1,4),2)),DATE(YEAR(A1832)-1,1,5-WEEKDAY(DATE(YEAR(A1832)-1,1,4),2))),IF(AND(MONTH(A1832)=12,DAY(A1832)&gt;28),IF(A1832&gt;=DATE(YEAR(A1832)+1,1,5-WEEKDAY(DATE(YEAR(A1832)+1,1,4),2)),DATE(YEAR(A1832)+1,1,5-WEEKDAY(DATE(YEAR(A1832)+1,1,4),2)),DATE(YEAR(A1832),1,5-WEEKDAY(DATE(YEAR(A1832),1,4),2))),DATE(YEAR(A1832),1,5-WEEKDAY(DATE(YEAR(A1832),1,4),2)))))/(CODE("[weeknum formule cf  ISO8601 door L.J.A. de Looff]")/13),1)</f>
        <v>2</v>
      </c>
      <c r="C1832" s="13" t="str">
        <f aca="false">IF(AND(MONTH(A1832)=1,DAY(A1832)=4),1,"")</f>
        <v/>
      </c>
      <c r="D1832" s="13" t="str">
        <f aca="false">INDEX($L$1:$R$1,1,WEEKDAY(A1832,2))</f>
        <v>wo</v>
      </c>
      <c r="E1832" s="13" t="str">
        <f aca="false">IF(AND(D1832="ma",SUM(C1832:C1838)=1),1,"")</f>
        <v/>
      </c>
      <c r="F1832" s="14" t="n">
        <f aca="false">IF(E1832=1,1,F1831+1/7)</f>
        <v>2.28571428571429</v>
      </c>
      <c r="G1832" s="15" t="n">
        <f aca="false">INT(ROUND(F1832*10,0)/10)</f>
        <v>2</v>
      </c>
      <c r="H1832" s="13" t="n">
        <f aca="false">B1832-G1832</f>
        <v>0</v>
      </c>
      <c r="I1832" s="13" t="e">
        <f aca="false">WEEKNUMMER(A1832,2)</f>
        <v>#NAME?</v>
      </c>
      <c r="J1832" s="15" t="e">
        <f aca="false">G1832-I1832</f>
        <v>#NAME?</v>
      </c>
    </row>
    <row r="1833" customFormat="false" ht="12.75" hidden="false" customHeight="false" outlineLevel="0" collapsed="false">
      <c r="A1833" s="16" t="n">
        <f aca="false">A1832+1</f>
        <v>42012</v>
      </c>
      <c r="B1833" s="12" t="n">
        <f aca="false">CEILING((1+A1833-IF(AND(MONTH(A1833)=1,DAY(A1833)&lt;5),IF(A1833&gt;=DATE(YEAR(A1833),1,5-WEEKDAY(DATE(YEAR(A1833),1,4),2)),DATE(YEAR(A1833),1,5-WEEKDAY(DATE(YEAR(A1833),1,4),2)),DATE(YEAR(A1833)-1,1,5-WEEKDAY(DATE(YEAR(A1833)-1,1,4),2))),IF(AND(MONTH(A1833)=12,DAY(A1833)&gt;28),IF(A1833&gt;=DATE(YEAR(A1833)+1,1,5-WEEKDAY(DATE(YEAR(A1833)+1,1,4),2)),DATE(YEAR(A1833)+1,1,5-WEEKDAY(DATE(YEAR(A1833)+1,1,4),2)),DATE(YEAR(A1833),1,5-WEEKDAY(DATE(YEAR(A1833),1,4),2))),DATE(YEAR(A1833),1,5-WEEKDAY(DATE(YEAR(A1833),1,4),2)))))/(CODE("[weeknum formule cf  ISO8601 door L.J.A. de Looff]")/13),1)</f>
        <v>2</v>
      </c>
      <c r="C1833" s="13" t="str">
        <f aca="false">IF(AND(MONTH(A1833)=1,DAY(A1833)=4),1,"")</f>
        <v/>
      </c>
      <c r="D1833" s="13" t="str">
        <f aca="false">INDEX($L$1:$R$1,1,WEEKDAY(A1833,2))</f>
        <v>do</v>
      </c>
      <c r="E1833" s="13" t="str">
        <f aca="false">IF(AND(D1833="ma",SUM(C1833:C1839)=1),1,"")</f>
        <v/>
      </c>
      <c r="F1833" s="14" t="n">
        <f aca="false">IF(E1833=1,1,F1832+1/7)</f>
        <v>2.42857142857143</v>
      </c>
      <c r="G1833" s="15" t="n">
        <f aca="false">INT(ROUND(F1833*10,0)/10)</f>
        <v>2</v>
      </c>
      <c r="H1833" s="13" t="n">
        <f aca="false">B1833-G1833</f>
        <v>0</v>
      </c>
      <c r="I1833" s="13" t="e">
        <f aca="false">WEEKNUMMER(A1833,2)</f>
        <v>#NAME?</v>
      </c>
      <c r="J1833" s="15" t="e">
        <f aca="false">G1833-I1833</f>
        <v>#NAME?</v>
      </c>
    </row>
    <row r="1834" customFormat="false" ht="12.75" hidden="false" customHeight="false" outlineLevel="0" collapsed="false">
      <c r="A1834" s="16" t="n">
        <f aca="false">A1833+1</f>
        <v>42013</v>
      </c>
      <c r="B1834" s="12" t="n">
        <f aca="false">CEILING((1+A1834-IF(AND(MONTH(A1834)=1,DAY(A1834)&lt;5),IF(A1834&gt;=DATE(YEAR(A1834),1,5-WEEKDAY(DATE(YEAR(A1834),1,4),2)),DATE(YEAR(A1834),1,5-WEEKDAY(DATE(YEAR(A1834),1,4),2)),DATE(YEAR(A1834)-1,1,5-WEEKDAY(DATE(YEAR(A1834)-1,1,4),2))),IF(AND(MONTH(A1834)=12,DAY(A1834)&gt;28),IF(A1834&gt;=DATE(YEAR(A1834)+1,1,5-WEEKDAY(DATE(YEAR(A1834)+1,1,4),2)),DATE(YEAR(A1834)+1,1,5-WEEKDAY(DATE(YEAR(A1834)+1,1,4),2)),DATE(YEAR(A1834),1,5-WEEKDAY(DATE(YEAR(A1834),1,4),2))),DATE(YEAR(A1834),1,5-WEEKDAY(DATE(YEAR(A1834),1,4),2)))))/(CODE("[weeknum formule cf  ISO8601 door L.J.A. de Looff]")/13),1)</f>
        <v>2</v>
      </c>
      <c r="C1834" s="13" t="str">
        <f aca="false">IF(AND(MONTH(A1834)=1,DAY(A1834)=4),1,"")</f>
        <v/>
      </c>
      <c r="D1834" s="13" t="str">
        <f aca="false">INDEX($L$1:$R$1,1,WEEKDAY(A1834,2))</f>
        <v>vr</v>
      </c>
      <c r="E1834" s="13" t="str">
        <f aca="false">IF(AND(D1834="ma",SUM(C1834:C1840)=1),1,"")</f>
        <v/>
      </c>
      <c r="F1834" s="14" t="n">
        <f aca="false">IF(E1834=1,1,F1833+1/7)</f>
        <v>2.57142857142857</v>
      </c>
      <c r="G1834" s="15" t="n">
        <f aca="false">INT(ROUND(F1834*10,0)/10)</f>
        <v>2</v>
      </c>
      <c r="H1834" s="13" t="n">
        <f aca="false">B1834-G1834</f>
        <v>0</v>
      </c>
      <c r="I1834" s="13" t="e">
        <f aca="false">WEEKNUMMER(A1834,2)</f>
        <v>#NAME?</v>
      </c>
      <c r="J1834" s="15" t="e">
        <f aca="false">G1834-I1834</f>
        <v>#NAME?</v>
      </c>
    </row>
    <row r="1835" customFormat="false" ht="12.75" hidden="false" customHeight="false" outlineLevel="0" collapsed="false">
      <c r="A1835" s="16" t="n">
        <f aca="false">A1834+1</f>
        <v>42014</v>
      </c>
      <c r="B1835" s="12" t="n">
        <f aca="false">CEILING((1+A1835-IF(AND(MONTH(A1835)=1,DAY(A1835)&lt;5),IF(A1835&gt;=DATE(YEAR(A1835),1,5-WEEKDAY(DATE(YEAR(A1835),1,4),2)),DATE(YEAR(A1835),1,5-WEEKDAY(DATE(YEAR(A1835),1,4),2)),DATE(YEAR(A1835)-1,1,5-WEEKDAY(DATE(YEAR(A1835)-1,1,4),2))),IF(AND(MONTH(A1835)=12,DAY(A1835)&gt;28),IF(A1835&gt;=DATE(YEAR(A1835)+1,1,5-WEEKDAY(DATE(YEAR(A1835)+1,1,4),2)),DATE(YEAR(A1835)+1,1,5-WEEKDAY(DATE(YEAR(A1835)+1,1,4),2)),DATE(YEAR(A1835),1,5-WEEKDAY(DATE(YEAR(A1835),1,4),2))),DATE(YEAR(A1835),1,5-WEEKDAY(DATE(YEAR(A1835),1,4),2)))))/(CODE("[weeknum formule cf  ISO8601 door L.J.A. de Looff]")/13),1)</f>
        <v>2</v>
      </c>
      <c r="C1835" s="13" t="str">
        <f aca="false">IF(AND(MONTH(A1835)=1,DAY(A1835)=4),1,"")</f>
        <v/>
      </c>
      <c r="D1835" s="13" t="str">
        <f aca="false">INDEX($L$1:$R$1,1,WEEKDAY(A1835,2))</f>
        <v>za</v>
      </c>
      <c r="E1835" s="13" t="str">
        <f aca="false">IF(AND(D1835="ma",SUM(C1835:C1841)=1),1,"")</f>
        <v/>
      </c>
      <c r="F1835" s="14" t="n">
        <f aca="false">IF(E1835=1,1,F1834+1/7)</f>
        <v>2.71428571428571</v>
      </c>
      <c r="G1835" s="15" t="n">
        <f aca="false">INT(ROUND(F1835*10,0)/10)</f>
        <v>2</v>
      </c>
      <c r="H1835" s="13" t="n">
        <f aca="false">B1835-G1835</f>
        <v>0</v>
      </c>
      <c r="I1835" s="13" t="e">
        <f aca="false">WEEKNUMMER(A1835,2)</f>
        <v>#NAME?</v>
      </c>
      <c r="J1835" s="15" t="e">
        <f aca="false">G1835-I1835</f>
        <v>#NAME?</v>
      </c>
    </row>
    <row r="1836" customFormat="false" ht="12.75" hidden="false" customHeight="false" outlineLevel="0" collapsed="false">
      <c r="A1836" s="16" t="n">
        <f aca="false">A1835+1</f>
        <v>42015</v>
      </c>
      <c r="B1836" s="12" t="n">
        <f aca="false">CEILING((1+A1836-IF(AND(MONTH(A1836)=1,DAY(A1836)&lt;5),IF(A1836&gt;=DATE(YEAR(A1836),1,5-WEEKDAY(DATE(YEAR(A1836),1,4),2)),DATE(YEAR(A1836),1,5-WEEKDAY(DATE(YEAR(A1836),1,4),2)),DATE(YEAR(A1836)-1,1,5-WEEKDAY(DATE(YEAR(A1836)-1,1,4),2))),IF(AND(MONTH(A1836)=12,DAY(A1836)&gt;28),IF(A1836&gt;=DATE(YEAR(A1836)+1,1,5-WEEKDAY(DATE(YEAR(A1836)+1,1,4),2)),DATE(YEAR(A1836)+1,1,5-WEEKDAY(DATE(YEAR(A1836)+1,1,4),2)),DATE(YEAR(A1836),1,5-WEEKDAY(DATE(YEAR(A1836),1,4),2))),DATE(YEAR(A1836),1,5-WEEKDAY(DATE(YEAR(A1836),1,4),2)))))/(CODE("[weeknum formule cf  ISO8601 door L.J.A. de Looff]")/13),1)</f>
        <v>2</v>
      </c>
      <c r="C1836" s="13" t="str">
        <f aca="false">IF(AND(MONTH(A1836)=1,DAY(A1836)=4),1,"")</f>
        <v/>
      </c>
      <c r="D1836" s="13" t="str">
        <f aca="false">INDEX($L$1:$R$1,1,WEEKDAY(A1836,2))</f>
        <v>zo</v>
      </c>
      <c r="E1836" s="13" t="str">
        <f aca="false">IF(AND(D1836="ma",SUM(C1836:C1842)=1),1,"")</f>
        <v/>
      </c>
      <c r="F1836" s="14" t="n">
        <f aca="false">IF(E1836=1,1,F1835+1/7)</f>
        <v>2.85714285714286</v>
      </c>
      <c r="G1836" s="15" t="n">
        <f aca="false">INT(ROUND(F1836*10,0)/10)</f>
        <v>2</v>
      </c>
      <c r="H1836" s="13" t="n">
        <f aca="false">B1836-G1836</f>
        <v>0</v>
      </c>
      <c r="I1836" s="13" t="e">
        <f aca="false">WEEKNUMMER(A1836,2)</f>
        <v>#NAME?</v>
      </c>
      <c r="J1836" s="15" t="e">
        <f aca="false">G1836-I1836</f>
        <v>#NAME?</v>
      </c>
    </row>
    <row r="1837" customFormat="false" ht="12.75" hidden="false" customHeight="false" outlineLevel="0" collapsed="false">
      <c r="A1837" s="16" t="n">
        <f aca="false">A1836+1</f>
        <v>42016</v>
      </c>
      <c r="B1837" s="12" t="n">
        <f aca="false">CEILING((1+A1837-IF(AND(MONTH(A1837)=1,DAY(A1837)&lt;5),IF(A1837&gt;=DATE(YEAR(A1837),1,5-WEEKDAY(DATE(YEAR(A1837),1,4),2)),DATE(YEAR(A1837),1,5-WEEKDAY(DATE(YEAR(A1837),1,4),2)),DATE(YEAR(A1837)-1,1,5-WEEKDAY(DATE(YEAR(A1837)-1,1,4),2))),IF(AND(MONTH(A1837)=12,DAY(A1837)&gt;28),IF(A1837&gt;=DATE(YEAR(A1837)+1,1,5-WEEKDAY(DATE(YEAR(A1837)+1,1,4),2)),DATE(YEAR(A1837)+1,1,5-WEEKDAY(DATE(YEAR(A1837)+1,1,4),2)),DATE(YEAR(A1837),1,5-WEEKDAY(DATE(YEAR(A1837),1,4),2))),DATE(YEAR(A1837),1,5-WEEKDAY(DATE(YEAR(A1837),1,4),2)))))/(CODE("[weeknum formule cf  ISO8601 door L.J.A. de Looff]")/13),1)</f>
        <v>3</v>
      </c>
      <c r="C1837" s="13" t="str">
        <f aca="false">IF(AND(MONTH(A1837)=1,DAY(A1837)=4),1,"")</f>
        <v/>
      </c>
      <c r="D1837" s="13" t="str">
        <f aca="false">INDEX($L$1:$R$1,1,WEEKDAY(A1837,2))</f>
        <v>ma</v>
      </c>
      <c r="E1837" s="13" t="str">
        <f aca="false">IF(AND(D1837="ma",SUM(C1837:C1843)=1),1,"")</f>
        <v/>
      </c>
      <c r="F1837" s="14" t="n">
        <f aca="false">IF(E1837=1,1,F1836+1/7)</f>
        <v>3</v>
      </c>
      <c r="G1837" s="15" t="n">
        <f aca="false">INT(ROUND(F1837*10,0)/10)</f>
        <v>3</v>
      </c>
      <c r="H1837" s="13" t="n">
        <f aca="false">B1837-G1837</f>
        <v>0</v>
      </c>
      <c r="I1837" s="13" t="e">
        <f aca="false">WEEKNUMMER(A1837,2)</f>
        <v>#NAME?</v>
      </c>
      <c r="J1837" s="15" t="e">
        <f aca="false">G1837-I1837</f>
        <v>#NAME?</v>
      </c>
    </row>
    <row r="1838" customFormat="false" ht="12.75" hidden="false" customHeight="false" outlineLevel="0" collapsed="false">
      <c r="A1838" s="16" t="n">
        <f aca="false">A1837+1</f>
        <v>42017</v>
      </c>
      <c r="B1838" s="12" t="n">
        <f aca="false">CEILING((1+A1838-IF(AND(MONTH(A1838)=1,DAY(A1838)&lt;5),IF(A1838&gt;=DATE(YEAR(A1838),1,5-WEEKDAY(DATE(YEAR(A1838),1,4),2)),DATE(YEAR(A1838),1,5-WEEKDAY(DATE(YEAR(A1838),1,4),2)),DATE(YEAR(A1838)-1,1,5-WEEKDAY(DATE(YEAR(A1838)-1,1,4),2))),IF(AND(MONTH(A1838)=12,DAY(A1838)&gt;28),IF(A1838&gt;=DATE(YEAR(A1838)+1,1,5-WEEKDAY(DATE(YEAR(A1838)+1,1,4),2)),DATE(YEAR(A1838)+1,1,5-WEEKDAY(DATE(YEAR(A1838)+1,1,4),2)),DATE(YEAR(A1838),1,5-WEEKDAY(DATE(YEAR(A1838),1,4),2))),DATE(YEAR(A1838),1,5-WEEKDAY(DATE(YEAR(A1838),1,4),2)))))/(CODE("[weeknum formule cf  ISO8601 door L.J.A. de Looff]")/13),1)</f>
        <v>3</v>
      </c>
      <c r="C1838" s="13" t="str">
        <f aca="false">IF(AND(MONTH(A1838)=1,DAY(A1838)=4),1,"")</f>
        <v/>
      </c>
      <c r="D1838" s="13" t="str">
        <f aca="false">INDEX($L$1:$R$1,1,WEEKDAY(A1838,2))</f>
        <v>di</v>
      </c>
      <c r="E1838" s="13" t="str">
        <f aca="false">IF(AND(D1838="ma",SUM(C1838:C1844)=1),1,"")</f>
        <v/>
      </c>
      <c r="F1838" s="14" t="n">
        <f aca="false">IF(E1838=1,1,F1837+1/7)</f>
        <v>3.14285714285714</v>
      </c>
      <c r="G1838" s="15" t="n">
        <f aca="false">INT(ROUND(F1838*10,0)/10)</f>
        <v>3</v>
      </c>
      <c r="H1838" s="13" t="n">
        <f aca="false">B1838-G1838</f>
        <v>0</v>
      </c>
      <c r="I1838" s="13" t="e">
        <f aca="false">WEEKNUMMER(A1838,2)</f>
        <v>#NAME?</v>
      </c>
      <c r="J1838" s="15" t="e">
        <f aca="false">G1838-I1838</f>
        <v>#NAME?</v>
      </c>
    </row>
    <row r="1839" customFormat="false" ht="12.75" hidden="false" customHeight="false" outlineLevel="0" collapsed="false">
      <c r="A1839" s="16" t="n">
        <f aca="false">A1838+1</f>
        <v>42018</v>
      </c>
      <c r="B1839" s="12" t="n">
        <f aca="false">CEILING((1+A1839-IF(AND(MONTH(A1839)=1,DAY(A1839)&lt;5),IF(A1839&gt;=DATE(YEAR(A1839),1,5-WEEKDAY(DATE(YEAR(A1839),1,4),2)),DATE(YEAR(A1839),1,5-WEEKDAY(DATE(YEAR(A1839),1,4),2)),DATE(YEAR(A1839)-1,1,5-WEEKDAY(DATE(YEAR(A1839)-1,1,4),2))),IF(AND(MONTH(A1839)=12,DAY(A1839)&gt;28),IF(A1839&gt;=DATE(YEAR(A1839)+1,1,5-WEEKDAY(DATE(YEAR(A1839)+1,1,4),2)),DATE(YEAR(A1839)+1,1,5-WEEKDAY(DATE(YEAR(A1839)+1,1,4),2)),DATE(YEAR(A1839),1,5-WEEKDAY(DATE(YEAR(A1839),1,4),2))),DATE(YEAR(A1839),1,5-WEEKDAY(DATE(YEAR(A1839),1,4),2)))))/(CODE("[weeknum formule cf  ISO8601 door L.J.A. de Looff]")/13),1)</f>
        <v>3</v>
      </c>
      <c r="C1839" s="13" t="str">
        <f aca="false">IF(AND(MONTH(A1839)=1,DAY(A1839)=4),1,"")</f>
        <v/>
      </c>
      <c r="D1839" s="13" t="str">
        <f aca="false">INDEX($L$1:$R$1,1,WEEKDAY(A1839,2))</f>
        <v>wo</v>
      </c>
      <c r="E1839" s="13" t="str">
        <f aca="false">IF(AND(D1839="ma",SUM(C1839:C1845)=1),1,"")</f>
        <v/>
      </c>
      <c r="F1839" s="14" t="n">
        <f aca="false">IF(E1839=1,1,F1838+1/7)</f>
        <v>3.28571428571428</v>
      </c>
      <c r="G1839" s="15" t="n">
        <f aca="false">INT(ROUND(F1839*10,0)/10)</f>
        <v>3</v>
      </c>
      <c r="H1839" s="13" t="n">
        <f aca="false">B1839-G1839</f>
        <v>0</v>
      </c>
      <c r="I1839" s="13" t="e">
        <f aca="false">WEEKNUMMER(A1839,2)</f>
        <v>#NAME?</v>
      </c>
      <c r="J1839" s="15" t="e">
        <f aca="false">G1839-I1839</f>
        <v>#NAME?</v>
      </c>
    </row>
    <row r="1840" customFormat="false" ht="12.75" hidden="false" customHeight="false" outlineLevel="0" collapsed="false">
      <c r="A1840" s="16" t="n">
        <f aca="false">A1839+1</f>
        <v>42019</v>
      </c>
      <c r="B1840" s="12" t="n">
        <f aca="false">CEILING((1+A1840-IF(AND(MONTH(A1840)=1,DAY(A1840)&lt;5),IF(A1840&gt;=DATE(YEAR(A1840),1,5-WEEKDAY(DATE(YEAR(A1840),1,4),2)),DATE(YEAR(A1840),1,5-WEEKDAY(DATE(YEAR(A1840),1,4),2)),DATE(YEAR(A1840)-1,1,5-WEEKDAY(DATE(YEAR(A1840)-1,1,4),2))),IF(AND(MONTH(A1840)=12,DAY(A1840)&gt;28),IF(A1840&gt;=DATE(YEAR(A1840)+1,1,5-WEEKDAY(DATE(YEAR(A1840)+1,1,4),2)),DATE(YEAR(A1840)+1,1,5-WEEKDAY(DATE(YEAR(A1840)+1,1,4),2)),DATE(YEAR(A1840),1,5-WEEKDAY(DATE(YEAR(A1840),1,4),2))),DATE(YEAR(A1840),1,5-WEEKDAY(DATE(YEAR(A1840),1,4),2)))))/(CODE("[weeknum formule cf  ISO8601 door L.J.A. de Looff]")/13),1)</f>
        <v>3</v>
      </c>
      <c r="C1840" s="13" t="str">
        <f aca="false">IF(AND(MONTH(A1840)=1,DAY(A1840)=4),1,"")</f>
        <v/>
      </c>
      <c r="D1840" s="13" t="str">
        <f aca="false">INDEX($L$1:$R$1,1,WEEKDAY(A1840,2))</f>
        <v>do</v>
      </c>
      <c r="E1840" s="13" t="str">
        <f aca="false">IF(AND(D1840="ma",SUM(C1840:C1846)=1),1,"")</f>
        <v/>
      </c>
      <c r="F1840" s="14" t="n">
        <f aca="false">IF(E1840=1,1,F1839+1/7)</f>
        <v>3.42857142857143</v>
      </c>
      <c r="G1840" s="15" t="n">
        <f aca="false">INT(ROUND(F1840*10,0)/10)</f>
        <v>3</v>
      </c>
      <c r="H1840" s="13" t="n">
        <f aca="false">B1840-G1840</f>
        <v>0</v>
      </c>
      <c r="I1840" s="13" t="e">
        <f aca="false">WEEKNUMMER(A1840,2)</f>
        <v>#NAME?</v>
      </c>
      <c r="J1840" s="15" t="e">
        <f aca="false">G1840-I1840</f>
        <v>#NAME?</v>
      </c>
    </row>
    <row r="1841" customFormat="false" ht="12.75" hidden="false" customHeight="false" outlineLevel="0" collapsed="false">
      <c r="A1841" s="16" t="n">
        <f aca="false">A1840+1</f>
        <v>42020</v>
      </c>
      <c r="B1841" s="12" t="n">
        <f aca="false">CEILING((1+A1841-IF(AND(MONTH(A1841)=1,DAY(A1841)&lt;5),IF(A1841&gt;=DATE(YEAR(A1841),1,5-WEEKDAY(DATE(YEAR(A1841),1,4),2)),DATE(YEAR(A1841),1,5-WEEKDAY(DATE(YEAR(A1841),1,4),2)),DATE(YEAR(A1841)-1,1,5-WEEKDAY(DATE(YEAR(A1841)-1,1,4),2))),IF(AND(MONTH(A1841)=12,DAY(A1841)&gt;28),IF(A1841&gt;=DATE(YEAR(A1841)+1,1,5-WEEKDAY(DATE(YEAR(A1841)+1,1,4),2)),DATE(YEAR(A1841)+1,1,5-WEEKDAY(DATE(YEAR(A1841)+1,1,4),2)),DATE(YEAR(A1841),1,5-WEEKDAY(DATE(YEAR(A1841),1,4),2))),DATE(YEAR(A1841),1,5-WEEKDAY(DATE(YEAR(A1841),1,4),2)))))/(CODE("[weeknum formule cf  ISO8601 door L.J.A. de Looff]")/13),1)</f>
        <v>3</v>
      </c>
      <c r="C1841" s="13" t="str">
        <f aca="false">IF(AND(MONTH(A1841)=1,DAY(A1841)=4),1,"")</f>
        <v/>
      </c>
      <c r="D1841" s="13" t="str">
        <f aca="false">INDEX($L$1:$R$1,1,WEEKDAY(A1841,2))</f>
        <v>vr</v>
      </c>
      <c r="E1841" s="13" t="str">
        <f aca="false">IF(AND(D1841="ma",SUM(C1841:C1847)=1),1,"")</f>
        <v/>
      </c>
      <c r="F1841" s="14" t="n">
        <f aca="false">IF(E1841=1,1,F1840+1/7)</f>
        <v>3.57142857142857</v>
      </c>
      <c r="G1841" s="15" t="n">
        <f aca="false">INT(ROUND(F1841*10,0)/10)</f>
        <v>3</v>
      </c>
      <c r="H1841" s="13" t="n">
        <f aca="false">B1841-G1841</f>
        <v>0</v>
      </c>
      <c r="I1841" s="13" t="e">
        <f aca="false">WEEKNUMMER(A1841,2)</f>
        <v>#NAME?</v>
      </c>
      <c r="J1841" s="15" t="e">
        <f aca="false">G1841-I1841</f>
        <v>#NAME?</v>
      </c>
    </row>
    <row r="1842" customFormat="false" ht="12.75" hidden="false" customHeight="false" outlineLevel="0" collapsed="false">
      <c r="A1842" s="16" t="n">
        <f aca="false">A1841+1</f>
        <v>42021</v>
      </c>
      <c r="B1842" s="12" t="n">
        <f aca="false">CEILING((1+A1842-IF(AND(MONTH(A1842)=1,DAY(A1842)&lt;5),IF(A1842&gt;=DATE(YEAR(A1842),1,5-WEEKDAY(DATE(YEAR(A1842),1,4),2)),DATE(YEAR(A1842),1,5-WEEKDAY(DATE(YEAR(A1842),1,4),2)),DATE(YEAR(A1842)-1,1,5-WEEKDAY(DATE(YEAR(A1842)-1,1,4),2))),IF(AND(MONTH(A1842)=12,DAY(A1842)&gt;28),IF(A1842&gt;=DATE(YEAR(A1842)+1,1,5-WEEKDAY(DATE(YEAR(A1842)+1,1,4),2)),DATE(YEAR(A1842)+1,1,5-WEEKDAY(DATE(YEAR(A1842)+1,1,4),2)),DATE(YEAR(A1842),1,5-WEEKDAY(DATE(YEAR(A1842),1,4),2))),DATE(YEAR(A1842),1,5-WEEKDAY(DATE(YEAR(A1842),1,4),2)))))/(CODE("[weeknum formule cf  ISO8601 door L.J.A. de Looff]")/13),1)</f>
        <v>3</v>
      </c>
      <c r="C1842" s="13" t="str">
        <f aca="false">IF(AND(MONTH(A1842)=1,DAY(A1842)=4),1,"")</f>
        <v/>
      </c>
      <c r="D1842" s="13" t="str">
        <f aca="false">INDEX($L$1:$R$1,1,WEEKDAY(A1842,2))</f>
        <v>za</v>
      </c>
      <c r="E1842" s="13" t="str">
        <f aca="false">IF(AND(D1842="ma",SUM(C1842:C1848)=1),1,"")</f>
        <v/>
      </c>
      <c r="F1842" s="14" t="n">
        <f aca="false">IF(E1842=1,1,F1841+1/7)</f>
        <v>3.71428571428571</v>
      </c>
      <c r="G1842" s="15" t="n">
        <f aca="false">INT(ROUND(F1842*10,0)/10)</f>
        <v>3</v>
      </c>
      <c r="H1842" s="13" t="n">
        <f aca="false">B1842-G1842</f>
        <v>0</v>
      </c>
      <c r="I1842" s="13" t="e">
        <f aca="false">WEEKNUMMER(A1842,2)</f>
        <v>#NAME?</v>
      </c>
      <c r="J1842" s="15" t="e">
        <f aca="false">G1842-I1842</f>
        <v>#NAME?</v>
      </c>
    </row>
    <row r="1843" customFormat="false" ht="12.75" hidden="false" customHeight="false" outlineLevel="0" collapsed="false">
      <c r="A1843" s="16" t="n">
        <f aca="false">A1842+1</f>
        <v>42022</v>
      </c>
      <c r="B1843" s="12" t="n">
        <f aca="false">CEILING((1+A1843-IF(AND(MONTH(A1843)=1,DAY(A1843)&lt;5),IF(A1843&gt;=DATE(YEAR(A1843),1,5-WEEKDAY(DATE(YEAR(A1843),1,4),2)),DATE(YEAR(A1843),1,5-WEEKDAY(DATE(YEAR(A1843),1,4),2)),DATE(YEAR(A1843)-1,1,5-WEEKDAY(DATE(YEAR(A1843)-1,1,4),2))),IF(AND(MONTH(A1843)=12,DAY(A1843)&gt;28),IF(A1843&gt;=DATE(YEAR(A1843)+1,1,5-WEEKDAY(DATE(YEAR(A1843)+1,1,4),2)),DATE(YEAR(A1843)+1,1,5-WEEKDAY(DATE(YEAR(A1843)+1,1,4),2)),DATE(YEAR(A1843),1,5-WEEKDAY(DATE(YEAR(A1843),1,4),2))),DATE(YEAR(A1843),1,5-WEEKDAY(DATE(YEAR(A1843),1,4),2)))))/(CODE("[weeknum formule cf  ISO8601 door L.J.A. de Looff]")/13),1)</f>
        <v>3</v>
      </c>
      <c r="C1843" s="13" t="str">
        <f aca="false">IF(AND(MONTH(A1843)=1,DAY(A1843)=4),1,"")</f>
        <v/>
      </c>
      <c r="D1843" s="13" t="str">
        <f aca="false">INDEX($L$1:$R$1,1,WEEKDAY(A1843,2))</f>
        <v>zo</v>
      </c>
      <c r="E1843" s="13" t="str">
        <f aca="false">IF(AND(D1843="ma",SUM(C1843:C1849)=1),1,"")</f>
        <v/>
      </c>
      <c r="F1843" s="14" t="n">
        <f aca="false">IF(E1843=1,1,F1842+1/7)</f>
        <v>3.85714285714286</v>
      </c>
      <c r="G1843" s="15" t="n">
        <f aca="false">INT(ROUND(F1843*10,0)/10)</f>
        <v>3</v>
      </c>
      <c r="H1843" s="13" t="n">
        <f aca="false">B1843-G1843</f>
        <v>0</v>
      </c>
      <c r="I1843" s="13" t="e">
        <f aca="false">WEEKNUMMER(A1843,2)</f>
        <v>#NAME?</v>
      </c>
      <c r="J1843" s="15" t="e">
        <f aca="false">G1843-I1843</f>
        <v>#NAME?</v>
      </c>
    </row>
    <row r="1844" customFormat="false" ht="12.75" hidden="false" customHeight="false" outlineLevel="0" collapsed="false">
      <c r="A1844" s="16" t="n">
        <f aca="false">A1843+1</f>
        <v>42023</v>
      </c>
      <c r="B1844" s="12" t="n">
        <f aca="false">CEILING((1+A1844-IF(AND(MONTH(A1844)=1,DAY(A1844)&lt;5),IF(A1844&gt;=DATE(YEAR(A1844),1,5-WEEKDAY(DATE(YEAR(A1844),1,4),2)),DATE(YEAR(A1844),1,5-WEEKDAY(DATE(YEAR(A1844),1,4),2)),DATE(YEAR(A1844)-1,1,5-WEEKDAY(DATE(YEAR(A1844)-1,1,4),2))),IF(AND(MONTH(A1844)=12,DAY(A1844)&gt;28),IF(A1844&gt;=DATE(YEAR(A1844)+1,1,5-WEEKDAY(DATE(YEAR(A1844)+1,1,4),2)),DATE(YEAR(A1844)+1,1,5-WEEKDAY(DATE(YEAR(A1844)+1,1,4),2)),DATE(YEAR(A1844),1,5-WEEKDAY(DATE(YEAR(A1844),1,4),2))),DATE(YEAR(A1844),1,5-WEEKDAY(DATE(YEAR(A1844),1,4),2)))))/(CODE("[weeknum formule cf  ISO8601 door L.J.A. de Looff]")/13),1)</f>
        <v>4</v>
      </c>
      <c r="C1844" s="13" t="str">
        <f aca="false">IF(AND(MONTH(A1844)=1,DAY(A1844)=4),1,"")</f>
        <v/>
      </c>
      <c r="D1844" s="13" t="str">
        <f aca="false">INDEX($L$1:$R$1,1,WEEKDAY(A1844,2))</f>
        <v>ma</v>
      </c>
      <c r="E1844" s="13" t="str">
        <f aca="false">IF(AND(D1844="ma",SUM(C1844:C1850)=1),1,"")</f>
        <v/>
      </c>
      <c r="F1844" s="14" t="n">
        <f aca="false">IF(E1844=1,1,F1843+1/7)</f>
        <v>4</v>
      </c>
      <c r="G1844" s="15" t="n">
        <f aca="false">INT(ROUND(F1844*10,0)/10)</f>
        <v>4</v>
      </c>
      <c r="H1844" s="13" t="n">
        <f aca="false">B1844-G1844</f>
        <v>0</v>
      </c>
      <c r="I1844" s="13" t="e">
        <f aca="false">WEEKNUMMER(A1844,2)</f>
        <v>#NAME?</v>
      </c>
      <c r="J1844" s="15" t="e">
        <f aca="false">G1844-I1844</f>
        <v>#NAME?</v>
      </c>
    </row>
    <row r="1845" customFormat="false" ht="12.75" hidden="false" customHeight="false" outlineLevel="0" collapsed="false">
      <c r="A1845" s="16" t="n">
        <f aca="false">A1844+1</f>
        <v>42024</v>
      </c>
      <c r="B1845" s="12" t="n">
        <f aca="false">CEILING((1+A1845-IF(AND(MONTH(A1845)=1,DAY(A1845)&lt;5),IF(A1845&gt;=DATE(YEAR(A1845),1,5-WEEKDAY(DATE(YEAR(A1845),1,4),2)),DATE(YEAR(A1845),1,5-WEEKDAY(DATE(YEAR(A1845),1,4),2)),DATE(YEAR(A1845)-1,1,5-WEEKDAY(DATE(YEAR(A1845)-1,1,4),2))),IF(AND(MONTH(A1845)=12,DAY(A1845)&gt;28),IF(A1845&gt;=DATE(YEAR(A1845)+1,1,5-WEEKDAY(DATE(YEAR(A1845)+1,1,4),2)),DATE(YEAR(A1845)+1,1,5-WEEKDAY(DATE(YEAR(A1845)+1,1,4),2)),DATE(YEAR(A1845),1,5-WEEKDAY(DATE(YEAR(A1845),1,4),2))),DATE(YEAR(A1845),1,5-WEEKDAY(DATE(YEAR(A1845),1,4),2)))))/(CODE("[weeknum formule cf  ISO8601 door L.J.A. de Looff]")/13),1)</f>
        <v>4</v>
      </c>
      <c r="C1845" s="13" t="str">
        <f aca="false">IF(AND(MONTH(A1845)=1,DAY(A1845)=4),1,"")</f>
        <v/>
      </c>
      <c r="D1845" s="13" t="str">
        <f aca="false">INDEX($L$1:$R$1,1,WEEKDAY(A1845,2))</f>
        <v>di</v>
      </c>
      <c r="E1845" s="13" t="str">
        <f aca="false">IF(AND(D1845="ma",SUM(C1845:C1851)=1),1,"")</f>
        <v/>
      </c>
      <c r="F1845" s="14" t="n">
        <f aca="false">IF(E1845=1,1,F1844+1/7)</f>
        <v>4.14285714285714</v>
      </c>
      <c r="G1845" s="15" t="n">
        <f aca="false">INT(ROUND(F1845*10,0)/10)</f>
        <v>4</v>
      </c>
      <c r="H1845" s="13" t="n">
        <f aca="false">B1845-G1845</f>
        <v>0</v>
      </c>
      <c r="I1845" s="13" t="e">
        <f aca="false">WEEKNUMMER(A1845,2)</f>
        <v>#NAME?</v>
      </c>
      <c r="J1845" s="15" t="e">
        <f aca="false">G1845-I1845</f>
        <v>#NAME?</v>
      </c>
    </row>
    <row r="1846" customFormat="false" ht="12.75" hidden="false" customHeight="false" outlineLevel="0" collapsed="false">
      <c r="A1846" s="16" t="n">
        <f aca="false">A1845+1</f>
        <v>42025</v>
      </c>
      <c r="B1846" s="12" t="n">
        <f aca="false">CEILING((1+A1846-IF(AND(MONTH(A1846)=1,DAY(A1846)&lt;5),IF(A1846&gt;=DATE(YEAR(A1846),1,5-WEEKDAY(DATE(YEAR(A1846),1,4),2)),DATE(YEAR(A1846),1,5-WEEKDAY(DATE(YEAR(A1846),1,4),2)),DATE(YEAR(A1846)-1,1,5-WEEKDAY(DATE(YEAR(A1846)-1,1,4),2))),IF(AND(MONTH(A1846)=12,DAY(A1846)&gt;28),IF(A1846&gt;=DATE(YEAR(A1846)+1,1,5-WEEKDAY(DATE(YEAR(A1846)+1,1,4),2)),DATE(YEAR(A1846)+1,1,5-WEEKDAY(DATE(YEAR(A1846)+1,1,4),2)),DATE(YEAR(A1846),1,5-WEEKDAY(DATE(YEAR(A1846),1,4),2))),DATE(YEAR(A1846),1,5-WEEKDAY(DATE(YEAR(A1846),1,4),2)))))/(CODE("[weeknum formule cf  ISO8601 door L.J.A. de Looff]")/13),1)</f>
        <v>4</v>
      </c>
      <c r="C1846" s="13" t="str">
        <f aca="false">IF(AND(MONTH(A1846)=1,DAY(A1846)=4),1,"")</f>
        <v/>
      </c>
      <c r="D1846" s="13" t="str">
        <f aca="false">INDEX($L$1:$R$1,1,WEEKDAY(A1846,2))</f>
        <v>wo</v>
      </c>
      <c r="E1846" s="13" t="str">
        <f aca="false">IF(AND(D1846="ma",SUM(C1846:C1852)=1),1,"")</f>
        <v/>
      </c>
      <c r="F1846" s="14" t="n">
        <f aca="false">IF(E1846=1,1,F1845+1/7)</f>
        <v>4.28571428571429</v>
      </c>
      <c r="G1846" s="15" t="n">
        <f aca="false">INT(ROUND(F1846*10,0)/10)</f>
        <v>4</v>
      </c>
      <c r="H1846" s="13" t="n">
        <f aca="false">B1846-G1846</f>
        <v>0</v>
      </c>
      <c r="I1846" s="13" t="e">
        <f aca="false">WEEKNUMMER(A1846,2)</f>
        <v>#NAME?</v>
      </c>
      <c r="J1846" s="15" t="e">
        <f aca="false">G1846-I1846</f>
        <v>#NAME?</v>
      </c>
    </row>
    <row r="1847" customFormat="false" ht="12.75" hidden="false" customHeight="false" outlineLevel="0" collapsed="false">
      <c r="A1847" s="16" t="n">
        <f aca="false">A1846+1</f>
        <v>42026</v>
      </c>
      <c r="B1847" s="12" t="n">
        <f aca="false">CEILING((1+A1847-IF(AND(MONTH(A1847)=1,DAY(A1847)&lt;5),IF(A1847&gt;=DATE(YEAR(A1847),1,5-WEEKDAY(DATE(YEAR(A1847),1,4),2)),DATE(YEAR(A1847),1,5-WEEKDAY(DATE(YEAR(A1847),1,4),2)),DATE(YEAR(A1847)-1,1,5-WEEKDAY(DATE(YEAR(A1847)-1,1,4),2))),IF(AND(MONTH(A1847)=12,DAY(A1847)&gt;28),IF(A1847&gt;=DATE(YEAR(A1847)+1,1,5-WEEKDAY(DATE(YEAR(A1847)+1,1,4),2)),DATE(YEAR(A1847)+1,1,5-WEEKDAY(DATE(YEAR(A1847)+1,1,4),2)),DATE(YEAR(A1847),1,5-WEEKDAY(DATE(YEAR(A1847),1,4),2))),DATE(YEAR(A1847),1,5-WEEKDAY(DATE(YEAR(A1847),1,4),2)))))/(CODE("[weeknum formule cf  ISO8601 door L.J.A. de Looff]")/13),1)</f>
        <v>4</v>
      </c>
      <c r="C1847" s="13" t="str">
        <f aca="false">IF(AND(MONTH(A1847)=1,DAY(A1847)=4),1,"")</f>
        <v/>
      </c>
      <c r="D1847" s="13" t="str">
        <f aca="false">INDEX($L$1:$R$1,1,WEEKDAY(A1847,2))</f>
        <v>do</v>
      </c>
      <c r="E1847" s="13" t="str">
        <f aca="false">IF(AND(D1847="ma",SUM(C1847:C1853)=1),1,"")</f>
        <v/>
      </c>
      <c r="F1847" s="14" t="n">
        <f aca="false">IF(E1847=1,1,F1846+1/7)</f>
        <v>4.42857142857143</v>
      </c>
      <c r="G1847" s="15" t="n">
        <f aca="false">INT(ROUND(F1847*10,0)/10)</f>
        <v>4</v>
      </c>
      <c r="H1847" s="13" t="n">
        <f aca="false">B1847-G1847</f>
        <v>0</v>
      </c>
      <c r="I1847" s="13" t="e">
        <f aca="false">WEEKNUMMER(A1847,2)</f>
        <v>#NAME?</v>
      </c>
      <c r="J1847" s="15" t="e">
        <f aca="false">G1847-I1847</f>
        <v>#NAME?</v>
      </c>
    </row>
    <row r="1848" customFormat="false" ht="12.75" hidden="false" customHeight="false" outlineLevel="0" collapsed="false">
      <c r="A1848" s="16" t="n">
        <f aca="false">A1847+1</f>
        <v>42027</v>
      </c>
      <c r="B1848" s="12" t="n">
        <f aca="false">CEILING((1+A1848-IF(AND(MONTH(A1848)=1,DAY(A1848)&lt;5),IF(A1848&gt;=DATE(YEAR(A1848),1,5-WEEKDAY(DATE(YEAR(A1848),1,4),2)),DATE(YEAR(A1848),1,5-WEEKDAY(DATE(YEAR(A1848),1,4),2)),DATE(YEAR(A1848)-1,1,5-WEEKDAY(DATE(YEAR(A1848)-1,1,4),2))),IF(AND(MONTH(A1848)=12,DAY(A1848)&gt;28),IF(A1848&gt;=DATE(YEAR(A1848)+1,1,5-WEEKDAY(DATE(YEAR(A1848)+1,1,4),2)),DATE(YEAR(A1848)+1,1,5-WEEKDAY(DATE(YEAR(A1848)+1,1,4),2)),DATE(YEAR(A1848),1,5-WEEKDAY(DATE(YEAR(A1848),1,4),2))),DATE(YEAR(A1848),1,5-WEEKDAY(DATE(YEAR(A1848),1,4),2)))))/(CODE("[weeknum formule cf  ISO8601 door L.J.A. de Looff]")/13),1)</f>
        <v>4</v>
      </c>
      <c r="C1848" s="13" t="str">
        <f aca="false">IF(AND(MONTH(A1848)=1,DAY(A1848)=4),1,"")</f>
        <v/>
      </c>
      <c r="D1848" s="13" t="str">
        <f aca="false">INDEX($L$1:$R$1,1,WEEKDAY(A1848,2))</f>
        <v>vr</v>
      </c>
      <c r="E1848" s="13" t="str">
        <f aca="false">IF(AND(D1848="ma",SUM(C1848:C1854)=1),1,"")</f>
        <v/>
      </c>
      <c r="F1848" s="14" t="n">
        <f aca="false">IF(E1848=1,1,F1847+1/7)</f>
        <v>4.57142857142857</v>
      </c>
      <c r="G1848" s="15" t="n">
        <f aca="false">INT(ROUND(F1848*10,0)/10)</f>
        <v>4</v>
      </c>
      <c r="H1848" s="13" t="n">
        <f aca="false">B1848-G1848</f>
        <v>0</v>
      </c>
      <c r="I1848" s="13" t="e">
        <f aca="false">WEEKNUMMER(A1848,2)</f>
        <v>#NAME?</v>
      </c>
      <c r="J1848" s="15" t="e">
        <f aca="false">G1848-I1848</f>
        <v>#NAME?</v>
      </c>
    </row>
    <row r="1849" customFormat="false" ht="12.75" hidden="false" customHeight="false" outlineLevel="0" collapsed="false">
      <c r="A1849" s="16" t="n">
        <f aca="false">A1848+1</f>
        <v>42028</v>
      </c>
      <c r="B1849" s="12" t="n">
        <f aca="false">CEILING((1+A1849-IF(AND(MONTH(A1849)=1,DAY(A1849)&lt;5),IF(A1849&gt;=DATE(YEAR(A1849),1,5-WEEKDAY(DATE(YEAR(A1849),1,4),2)),DATE(YEAR(A1849),1,5-WEEKDAY(DATE(YEAR(A1849),1,4),2)),DATE(YEAR(A1849)-1,1,5-WEEKDAY(DATE(YEAR(A1849)-1,1,4),2))),IF(AND(MONTH(A1849)=12,DAY(A1849)&gt;28),IF(A1849&gt;=DATE(YEAR(A1849)+1,1,5-WEEKDAY(DATE(YEAR(A1849)+1,1,4),2)),DATE(YEAR(A1849)+1,1,5-WEEKDAY(DATE(YEAR(A1849)+1,1,4),2)),DATE(YEAR(A1849),1,5-WEEKDAY(DATE(YEAR(A1849),1,4),2))),DATE(YEAR(A1849),1,5-WEEKDAY(DATE(YEAR(A1849),1,4),2)))))/(CODE("[weeknum formule cf  ISO8601 door L.J.A. de Looff]")/13),1)</f>
        <v>4</v>
      </c>
      <c r="C1849" s="13" t="str">
        <f aca="false">IF(AND(MONTH(A1849)=1,DAY(A1849)=4),1,"")</f>
        <v/>
      </c>
      <c r="D1849" s="13" t="str">
        <f aca="false">INDEX($L$1:$R$1,1,WEEKDAY(A1849,2))</f>
        <v>za</v>
      </c>
      <c r="E1849" s="13" t="str">
        <f aca="false">IF(AND(D1849="ma",SUM(C1849:C1855)=1),1,"")</f>
        <v/>
      </c>
      <c r="F1849" s="14" t="n">
        <f aca="false">IF(E1849=1,1,F1848+1/7)</f>
        <v>4.71428571428571</v>
      </c>
      <c r="G1849" s="15" t="n">
        <f aca="false">INT(ROUND(F1849*10,0)/10)</f>
        <v>4</v>
      </c>
      <c r="H1849" s="13" t="n">
        <f aca="false">B1849-G1849</f>
        <v>0</v>
      </c>
      <c r="I1849" s="13" t="e">
        <f aca="false">WEEKNUMMER(A1849,2)</f>
        <v>#NAME?</v>
      </c>
      <c r="J1849" s="15" t="e">
        <f aca="false">G1849-I1849</f>
        <v>#NAME?</v>
      </c>
    </row>
    <row r="1850" customFormat="false" ht="12.75" hidden="false" customHeight="false" outlineLevel="0" collapsed="false">
      <c r="A1850" s="16" t="n">
        <f aca="false">A1849+1</f>
        <v>42029</v>
      </c>
      <c r="B1850" s="12" t="n">
        <f aca="false">CEILING((1+A1850-IF(AND(MONTH(A1850)=1,DAY(A1850)&lt;5),IF(A1850&gt;=DATE(YEAR(A1850),1,5-WEEKDAY(DATE(YEAR(A1850),1,4),2)),DATE(YEAR(A1850),1,5-WEEKDAY(DATE(YEAR(A1850),1,4),2)),DATE(YEAR(A1850)-1,1,5-WEEKDAY(DATE(YEAR(A1850)-1,1,4),2))),IF(AND(MONTH(A1850)=12,DAY(A1850)&gt;28),IF(A1850&gt;=DATE(YEAR(A1850)+1,1,5-WEEKDAY(DATE(YEAR(A1850)+1,1,4),2)),DATE(YEAR(A1850)+1,1,5-WEEKDAY(DATE(YEAR(A1850)+1,1,4),2)),DATE(YEAR(A1850),1,5-WEEKDAY(DATE(YEAR(A1850),1,4),2))),DATE(YEAR(A1850),1,5-WEEKDAY(DATE(YEAR(A1850),1,4),2)))))/(CODE("[weeknum formule cf  ISO8601 door L.J.A. de Looff]")/13),1)</f>
        <v>4</v>
      </c>
      <c r="C1850" s="13" t="str">
        <f aca="false">IF(AND(MONTH(A1850)=1,DAY(A1850)=4),1,"")</f>
        <v/>
      </c>
      <c r="D1850" s="13" t="str">
        <f aca="false">INDEX($L$1:$R$1,1,WEEKDAY(A1850,2))</f>
        <v>zo</v>
      </c>
      <c r="E1850" s="13" t="str">
        <f aca="false">IF(AND(D1850="ma",SUM(C1850:C1856)=1),1,"")</f>
        <v/>
      </c>
      <c r="F1850" s="14" t="n">
        <f aca="false">IF(E1850=1,1,F1849+1/7)</f>
        <v>4.85714285714286</v>
      </c>
      <c r="G1850" s="15" t="n">
        <f aca="false">INT(ROUND(F1850*10,0)/10)</f>
        <v>4</v>
      </c>
      <c r="H1850" s="13" t="n">
        <f aca="false">B1850-G1850</f>
        <v>0</v>
      </c>
      <c r="I1850" s="13" t="e">
        <f aca="false">WEEKNUMMER(A1850,2)</f>
        <v>#NAME?</v>
      </c>
      <c r="J1850" s="15" t="e">
        <f aca="false">G1850-I1850</f>
        <v>#NAME?</v>
      </c>
    </row>
    <row r="1851" customFormat="false" ht="12.75" hidden="false" customHeight="false" outlineLevel="0" collapsed="false">
      <c r="A1851" s="16" t="n">
        <f aca="false">A1850+1</f>
        <v>42030</v>
      </c>
      <c r="B1851" s="12" t="n">
        <f aca="false">CEILING((1+A1851-IF(AND(MONTH(A1851)=1,DAY(A1851)&lt;5),IF(A1851&gt;=DATE(YEAR(A1851),1,5-WEEKDAY(DATE(YEAR(A1851),1,4),2)),DATE(YEAR(A1851),1,5-WEEKDAY(DATE(YEAR(A1851),1,4),2)),DATE(YEAR(A1851)-1,1,5-WEEKDAY(DATE(YEAR(A1851)-1,1,4),2))),IF(AND(MONTH(A1851)=12,DAY(A1851)&gt;28),IF(A1851&gt;=DATE(YEAR(A1851)+1,1,5-WEEKDAY(DATE(YEAR(A1851)+1,1,4),2)),DATE(YEAR(A1851)+1,1,5-WEEKDAY(DATE(YEAR(A1851)+1,1,4),2)),DATE(YEAR(A1851),1,5-WEEKDAY(DATE(YEAR(A1851),1,4),2))),DATE(YEAR(A1851),1,5-WEEKDAY(DATE(YEAR(A1851),1,4),2)))))/(CODE("[weeknum formule cf  ISO8601 door L.J.A. de Looff]")/13),1)</f>
        <v>5</v>
      </c>
      <c r="C1851" s="13" t="str">
        <f aca="false">IF(AND(MONTH(A1851)=1,DAY(A1851)=4),1,"")</f>
        <v/>
      </c>
      <c r="D1851" s="13" t="str">
        <f aca="false">INDEX($L$1:$R$1,1,WEEKDAY(A1851,2))</f>
        <v>ma</v>
      </c>
      <c r="E1851" s="13" t="str">
        <f aca="false">IF(AND(D1851="ma",SUM(C1851:C1857)=1),1,"")</f>
        <v/>
      </c>
      <c r="F1851" s="14" t="n">
        <f aca="false">IF(E1851=1,1,F1850+1/7)</f>
        <v>5</v>
      </c>
      <c r="G1851" s="15" t="n">
        <f aca="false">INT(ROUND(F1851*10,0)/10)</f>
        <v>5</v>
      </c>
      <c r="H1851" s="13" t="n">
        <f aca="false">B1851-G1851</f>
        <v>0</v>
      </c>
      <c r="I1851" s="13" t="e">
        <f aca="false">WEEKNUMMER(A1851,2)</f>
        <v>#NAME?</v>
      </c>
      <c r="J1851" s="15" t="e">
        <f aca="false">G1851-I1851</f>
        <v>#NAME?</v>
      </c>
    </row>
    <row r="1852" customFormat="false" ht="12.75" hidden="false" customHeight="false" outlineLevel="0" collapsed="false">
      <c r="A1852" s="16" t="n">
        <f aca="false">A1851+1</f>
        <v>42031</v>
      </c>
      <c r="B1852" s="12" t="n">
        <f aca="false">CEILING((1+A1852-IF(AND(MONTH(A1852)=1,DAY(A1852)&lt;5),IF(A1852&gt;=DATE(YEAR(A1852),1,5-WEEKDAY(DATE(YEAR(A1852),1,4),2)),DATE(YEAR(A1852),1,5-WEEKDAY(DATE(YEAR(A1852),1,4),2)),DATE(YEAR(A1852)-1,1,5-WEEKDAY(DATE(YEAR(A1852)-1,1,4),2))),IF(AND(MONTH(A1852)=12,DAY(A1852)&gt;28),IF(A1852&gt;=DATE(YEAR(A1852)+1,1,5-WEEKDAY(DATE(YEAR(A1852)+1,1,4),2)),DATE(YEAR(A1852)+1,1,5-WEEKDAY(DATE(YEAR(A1852)+1,1,4),2)),DATE(YEAR(A1852),1,5-WEEKDAY(DATE(YEAR(A1852),1,4),2))),DATE(YEAR(A1852),1,5-WEEKDAY(DATE(YEAR(A1852),1,4),2)))))/(CODE("[weeknum formule cf  ISO8601 door L.J.A. de Looff]")/13),1)</f>
        <v>5</v>
      </c>
      <c r="C1852" s="13" t="str">
        <f aca="false">IF(AND(MONTH(A1852)=1,DAY(A1852)=4),1,"")</f>
        <v/>
      </c>
      <c r="D1852" s="13" t="str">
        <f aca="false">INDEX($L$1:$R$1,1,WEEKDAY(A1852,2))</f>
        <v>di</v>
      </c>
      <c r="E1852" s="13" t="str">
        <f aca="false">IF(AND(D1852="ma",SUM(C1852:C1858)=1),1,"")</f>
        <v/>
      </c>
      <c r="F1852" s="14" t="n">
        <f aca="false">IF(E1852=1,1,F1851+1/7)</f>
        <v>5.14285714285714</v>
      </c>
      <c r="G1852" s="15" t="n">
        <f aca="false">INT(ROUND(F1852*10,0)/10)</f>
        <v>5</v>
      </c>
      <c r="H1852" s="13" t="n">
        <f aca="false">B1852-G1852</f>
        <v>0</v>
      </c>
      <c r="I1852" s="13" t="e">
        <f aca="false">WEEKNUMMER(A1852,2)</f>
        <v>#NAME?</v>
      </c>
      <c r="J1852" s="15" t="e">
        <f aca="false">G1852-I1852</f>
        <v>#NAME?</v>
      </c>
    </row>
    <row r="1853" customFormat="false" ht="12.75" hidden="false" customHeight="false" outlineLevel="0" collapsed="false">
      <c r="A1853" s="16" t="n">
        <f aca="false">A1852+1</f>
        <v>42032</v>
      </c>
      <c r="B1853" s="12" t="n">
        <f aca="false">CEILING((1+A1853-IF(AND(MONTH(A1853)=1,DAY(A1853)&lt;5),IF(A1853&gt;=DATE(YEAR(A1853),1,5-WEEKDAY(DATE(YEAR(A1853),1,4),2)),DATE(YEAR(A1853),1,5-WEEKDAY(DATE(YEAR(A1853),1,4),2)),DATE(YEAR(A1853)-1,1,5-WEEKDAY(DATE(YEAR(A1853)-1,1,4),2))),IF(AND(MONTH(A1853)=12,DAY(A1853)&gt;28),IF(A1853&gt;=DATE(YEAR(A1853)+1,1,5-WEEKDAY(DATE(YEAR(A1853)+1,1,4),2)),DATE(YEAR(A1853)+1,1,5-WEEKDAY(DATE(YEAR(A1853)+1,1,4),2)),DATE(YEAR(A1853),1,5-WEEKDAY(DATE(YEAR(A1853),1,4),2))),DATE(YEAR(A1853),1,5-WEEKDAY(DATE(YEAR(A1853),1,4),2)))))/(CODE("[weeknum formule cf  ISO8601 door L.J.A. de Looff]")/13),1)</f>
        <v>5</v>
      </c>
      <c r="C1853" s="13" t="str">
        <f aca="false">IF(AND(MONTH(A1853)=1,DAY(A1853)=4),1,"")</f>
        <v/>
      </c>
      <c r="D1853" s="13" t="str">
        <f aca="false">INDEX($L$1:$R$1,1,WEEKDAY(A1853,2))</f>
        <v>wo</v>
      </c>
      <c r="E1853" s="13" t="str">
        <f aca="false">IF(AND(D1853="ma",SUM(C1853:C1859)=1),1,"")</f>
        <v/>
      </c>
      <c r="F1853" s="14" t="n">
        <f aca="false">IF(E1853=1,1,F1852+1/7)</f>
        <v>5.28571428571429</v>
      </c>
      <c r="G1853" s="15" t="n">
        <f aca="false">INT(ROUND(F1853*10,0)/10)</f>
        <v>5</v>
      </c>
      <c r="H1853" s="13" t="n">
        <f aca="false">B1853-G1853</f>
        <v>0</v>
      </c>
      <c r="I1853" s="13" t="e">
        <f aca="false">WEEKNUMMER(A1853,2)</f>
        <v>#NAME?</v>
      </c>
      <c r="J1853" s="15" t="e">
        <f aca="false">G1853-I1853</f>
        <v>#NAME?</v>
      </c>
    </row>
    <row r="1854" customFormat="false" ht="12.75" hidden="false" customHeight="false" outlineLevel="0" collapsed="false">
      <c r="A1854" s="16" t="n">
        <f aca="false">A1853+1</f>
        <v>42033</v>
      </c>
      <c r="B1854" s="12" t="n">
        <f aca="false">CEILING((1+A1854-IF(AND(MONTH(A1854)=1,DAY(A1854)&lt;5),IF(A1854&gt;=DATE(YEAR(A1854),1,5-WEEKDAY(DATE(YEAR(A1854),1,4),2)),DATE(YEAR(A1854),1,5-WEEKDAY(DATE(YEAR(A1854),1,4),2)),DATE(YEAR(A1854)-1,1,5-WEEKDAY(DATE(YEAR(A1854)-1,1,4),2))),IF(AND(MONTH(A1854)=12,DAY(A1854)&gt;28),IF(A1854&gt;=DATE(YEAR(A1854)+1,1,5-WEEKDAY(DATE(YEAR(A1854)+1,1,4),2)),DATE(YEAR(A1854)+1,1,5-WEEKDAY(DATE(YEAR(A1854)+1,1,4),2)),DATE(YEAR(A1854),1,5-WEEKDAY(DATE(YEAR(A1854),1,4),2))),DATE(YEAR(A1854),1,5-WEEKDAY(DATE(YEAR(A1854),1,4),2)))))/(CODE("[weeknum formule cf  ISO8601 door L.J.A. de Looff]")/13),1)</f>
        <v>5</v>
      </c>
      <c r="C1854" s="13" t="str">
        <f aca="false">IF(AND(MONTH(A1854)=1,DAY(A1854)=4),1,"")</f>
        <v/>
      </c>
      <c r="D1854" s="13" t="str">
        <f aca="false">INDEX($L$1:$R$1,1,WEEKDAY(A1854,2))</f>
        <v>do</v>
      </c>
      <c r="E1854" s="13" t="str">
        <f aca="false">IF(AND(D1854="ma",SUM(C1854:C1860)=1),1,"")</f>
        <v/>
      </c>
      <c r="F1854" s="14" t="n">
        <f aca="false">IF(E1854=1,1,F1853+1/7)</f>
        <v>5.42857142857143</v>
      </c>
      <c r="G1854" s="15" t="n">
        <f aca="false">INT(ROUND(F1854*10,0)/10)</f>
        <v>5</v>
      </c>
      <c r="H1854" s="13" t="n">
        <f aca="false">B1854-G1854</f>
        <v>0</v>
      </c>
      <c r="I1854" s="13" t="e">
        <f aca="false">WEEKNUMMER(A1854,2)</f>
        <v>#NAME?</v>
      </c>
      <c r="J1854" s="15" t="e">
        <f aca="false">G1854-I1854</f>
        <v>#NAME?</v>
      </c>
    </row>
    <row r="1855" customFormat="false" ht="12.75" hidden="false" customHeight="false" outlineLevel="0" collapsed="false">
      <c r="A1855" s="16" t="n">
        <f aca="false">A1854+1</f>
        <v>42034</v>
      </c>
      <c r="B1855" s="12" t="n">
        <f aca="false">CEILING((1+A1855-IF(AND(MONTH(A1855)=1,DAY(A1855)&lt;5),IF(A1855&gt;=DATE(YEAR(A1855),1,5-WEEKDAY(DATE(YEAR(A1855),1,4),2)),DATE(YEAR(A1855),1,5-WEEKDAY(DATE(YEAR(A1855),1,4),2)),DATE(YEAR(A1855)-1,1,5-WEEKDAY(DATE(YEAR(A1855)-1,1,4),2))),IF(AND(MONTH(A1855)=12,DAY(A1855)&gt;28),IF(A1855&gt;=DATE(YEAR(A1855)+1,1,5-WEEKDAY(DATE(YEAR(A1855)+1,1,4),2)),DATE(YEAR(A1855)+1,1,5-WEEKDAY(DATE(YEAR(A1855)+1,1,4),2)),DATE(YEAR(A1855),1,5-WEEKDAY(DATE(YEAR(A1855),1,4),2))),DATE(YEAR(A1855),1,5-WEEKDAY(DATE(YEAR(A1855),1,4),2)))))/(CODE("[weeknum formule cf  ISO8601 door L.J.A. de Looff]")/13),1)</f>
        <v>5</v>
      </c>
      <c r="C1855" s="13" t="str">
        <f aca="false">IF(AND(MONTH(A1855)=1,DAY(A1855)=4),1,"")</f>
        <v/>
      </c>
      <c r="D1855" s="13" t="str">
        <f aca="false">INDEX($L$1:$R$1,1,WEEKDAY(A1855,2))</f>
        <v>vr</v>
      </c>
      <c r="E1855" s="13" t="str">
        <f aca="false">IF(AND(D1855="ma",SUM(C1855:C1861)=1),1,"")</f>
        <v/>
      </c>
      <c r="F1855" s="14" t="n">
        <f aca="false">IF(E1855=1,1,F1854+1/7)</f>
        <v>5.57142857142857</v>
      </c>
      <c r="G1855" s="15" t="n">
        <f aca="false">INT(ROUND(F1855*10,0)/10)</f>
        <v>5</v>
      </c>
      <c r="H1855" s="13" t="n">
        <f aca="false">B1855-G1855</f>
        <v>0</v>
      </c>
      <c r="I1855" s="13" t="e">
        <f aca="false">WEEKNUMMER(A1855,2)</f>
        <v>#NAME?</v>
      </c>
      <c r="J1855" s="15" t="e">
        <f aca="false">G1855-I1855</f>
        <v>#NAME?</v>
      </c>
    </row>
    <row r="1856" customFormat="false" ht="12.75" hidden="false" customHeight="false" outlineLevel="0" collapsed="false">
      <c r="A1856" s="16" t="n">
        <f aca="false">A1855+1</f>
        <v>42035</v>
      </c>
      <c r="B1856" s="12" t="n">
        <f aca="false">CEILING((1+A1856-IF(AND(MONTH(A1856)=1,DAY(A1856)&lt;5),IF(A1856&gt;=DATE(YEAR(A1856),1,5-WEEKDAY(DATE(YEAR(A1856),1,4),2)),DATE(YEAR(A1856),1,5-WEEKDAY(DATE(YEAR(A1856),1,4),2)),DATE(YEAR(A1856)-1,1,5-WEEKDAY(DATE(YEAR(A1856)-1,1,4),2))),IF(AND(MONTH(A1856)=12,DAY(A1856)&gt;28),IF(A1856&gt;=DATE(YEAR(A1856)+1,1,5-WEEKDAY(DATE(YEAR(A1856)+1,1,4),2)),DATE(YEAR(A1856)+1,1,5-WEEKDAY(DATE(YEAR(A1856)+1,1,4),2)),DATE(YEAR(A1856),1,5-WEEKDAY(DATE(YEAR(A1856),1,4),2))),DATE(YEAR(A1856),1,5-WEEKDAY(DATE(YEAR(A1856),1,4),2)))))/(CODE("[weeknum formule cf  ISO8601 door L.J.A. de Looff]")/13),1)</f>
        <v>5</v>
      </c>
      <c r="C1856" s="13" t="str">
        <f aca="false">IF(AND(MONTH(A1856)=1,DAY(A1856)=4),1,"")</f>
        <v/>
      </c>
      <c r="D1856" s="13" t="str">
        <f aca="false">INDEX($L$1:$R$1,1,WEEKDAY(A1856,2))</f>
        <v>za</v>
      </c>
      <c r="E1856" s="13" t="str">
        <f aca="false">IF(AND(D1856="ma",SUM(C1856:C1862)=1),1,"")</f>
        <v/>
      </c>
      <c r="F1856" s="14" t="n">
        <f aca="false">IF(E1856=1,1,F1855+1/7)</f>
        <v>5.71428571428572</v>
      </c>
      <c r="G1856" s="15" t="n">
        <f aca="false">INT(ROUND(F1856*10,0)/10)</f>
        <v>5</v>
      </c>
      <c r="H1856" s="13" t="n">
        <f aca="false">B1856-G1856</f>
        <v>0</v>
      </c>
      <c r="I1856" s="13" t="e">
        <f aca="false">WEEKNUMMER(A1856,2)</f>
        <v>#NAME?</v>
      </c>
      <c r="J1856" s="15" t="e">
        <f aca="false">G1856-I1856</f>
        <v>#NAME?</v>
      </c>
    </row>
    <row r="1857" customFormat="false" ht="12.75" hidden="false" customHeight="false" outlineLevel="0" collapsed="false">
      <c r="A1857" s="16" t="n">
        <f aca="false">A1856+1</f>
        <v>42036</v>
      </c>
      <c r="B1857" s="12" t="n">
        <f aca="false">CEILING((1+A1857-IF(AND(MONTH(A1857)=1,DAY(A1857)&lt;5),IF(A1857&gt;=DATE(YEAR(A1857),1,5-WEEKDAY(DATE(YEAR(A1857),1,4),2)),DATE(YEAR(A1857),1,5-WEEKDAY(DATE(YEAR(A1857),1,4),2)),DATE(YEAR(A1857)-1,1,5-WEEKDAY(DATE(YEAR(A1857)-1,1,4),2))),IF(AND(MONTH(A1857)=12,DAY(A1857)&gt;28),IF(A1857&gt;=DATE(YEAR(A1857)+1,1,5-WEEKDAY(DATE(YEAR(A1857)+1,1,4),2)),DATE(YEAR(A1857)+1,1,5-WEEKDAY(DATE(YEAR(A1857)+1,1,4),2)),DATE(YEAR(A1857),1,5-WEEKDAY(DATE(YEAR(A1857),1,4),2))),DATE(YEAR(A1857),1,5-WEEKDAY(DATE(YEAR(A1857),1,4),2)))))/(CODE("[weeknum formule cf  ISO8601 door L.J.A. de Looff]")/13),1)</f>
        <v>5</v>
      </c>
      <c r="C1857" s="13" t="str">
        <f aca="false">IF(AND(MONTH(A1857)=1,DAY(A1857)=4),1,"")</f>
        <v/>
      </c>
      <c r="D1857" s="13" t="str">
        <f aca="false">INDEX($L$1:$R$1,1,WEEKDAY(A1857,2))</f>
        <v>zo</v>
      </c>
      <c r="E1857" s="13" t="str">
        <f aca="false">IF(AND(D1857="ma",SUM(C1857:C1863)=1),1,"")</f>
        <v/>
      </c>
      <c r="F1857" s="14" t="n">
        <f aca="false">IF(E1857=1,1,F1856+1/7)</f>
        <v>5.85714285714286</v>
      </c>
      <c r="G1857" s="15" t="n">
        <f aca="false">INT(ROUND(F1857*10,0)/10)</f>
        <v>5</v>
      </c>
      <c r="H1857" s="13" t="n">
        <f aca="false">B1857-G1857</f>
        <v>0</v>
      </c>
      <c r="I1857" s="13" t="e">
        <f aca="false">WEEKNUMMER(A1857,2)</f>
        <v>#NAME?</v>
      </c>
      <c r="J1857" s="15" t="e">
        <f aca="false">G1857-I1857</f>
        <v>#NAME?</v>
      </c>
    </row>
    <row r="1858" customFormat="false" ht="12.75" hidden="false" customHeight="false" outlineLevel="0" collapsed="false">
      <c r="A1858" s="16" t="n">
        <f aca="false">A1857+1</f>
        <v>42037</v>
      </c>
      <c r="B1858" s="12" t="n">
        <f aca="false">CEILING((1+A1858-IF(AND(MONTH(A1858)=1,DAY(A1858)&lt;5),IF(A1858&gt;=DATE(YEAR(A1858),1,5-WEEKDAY(DATE(YEAR(A1858),1,4),2)),DATE(YEAR(A1858),1,5-WEEKDAY(DATE(YEAR(A1858),1,4),2)),DATE(YEAR(A1858)-1,1,5-WEEKDAY(DATE(YEAR(A1858)-1,1,4),2))),IF(AND(MONTH(A1858)=12,DAY(A1858)&gt;28),IF(A1858&gt;=DATE(YEAR(A1858)+1,1,5-WEEKDAY(DATE(YEAR(A1858)+1,1,4),2)),DATE(YEAR(A1858)+1,1,5-WEEKDAY(DATE(YEAR(A1858)+1,1,4),2)),DATE(YEAR(A1858),1,5-WEEKDAY(DATE(YEAR(A1858),1,4),2))),DATE(YEAR(A1858),1,5-WEEKDAY(DATE(YEAR(A1858),1,4),2)))))/(CODE("[weeknum formule cf  ISO8601 door L.J.A. de Looff]")/13),1)</f>
        <v>6</v>
      </c>
      <c r="C1858" s="13" t="str">
        <f aca="false">IF(AND(MONTH(A1858)=1,DAY(A1858)=4),1,"")</f>
        <v/>
      </c>
      <c r="D1858" s="13" t="str">
        <f aca="false">INDEX($L$1:$R$1,1,WEEKDAY(A1858,2))</f>
        <v>ma</v>
      </c>
      <c r="E1858" s="13" t="str">
        <f aca="false">IF(AND(D1858="ma",SUM(C1858:C1864)=1),1,"")</f>
        <v/>
      </c>
      <c r="F1858" s="14" t="n">
        <f aca="false">IF(E1858=1,1,F1857+1/7)</f>
        <v>6</v>
      </c>
      <c r="G1858" s="15" t="n">
        <f aca="false">INT(ROUND(F1858*10,0)/10)</f>
        <v>6</v>
      </c>
      <c r="H1858" s="13" t="n">
        <f aca="false">B1858-G1858</f>
        <v>0</v>
      </c>
      <c r="I1858" s="13" t="e">
        <f aca="false">WEEKNUMMER(A1858,2)</f>
        <v>#NAME?</v>
      </c>
      <c r="J1858" s="15" t="e">
        <f aca="false">G1858-I1858</f>
        <v>#NAME?</v>
      </c>
    </row>
    <row r="1859" customFormat="false" ht="12.75" hidden="false" customHeight="false" outlineLevel="0" collapsed="false">
      <c r="A1859" s="16" t="n">
        <f aca="false">A1858+1</f>
        <v>42038</v>
      </c>
      <c r="B1859" s="12" t="n">
        <f aca="false">CEILING((1+A1859-IF(AND(MONTH(A1859)=1,DAY(A1859)&lt;5),IF(A1859&gt;=DATE(YEAR(A1859),1,5-WEEKDAY(DATE(YEAR(A1859),1,4),2)),DATE(YEAR(A1859),1,5-WEEKDAY(DATE(YEAR(A1859),1,4),2)),DATE(YEAR(A1859)-1,1,5-WEEKDAY(DATE(YEAR(A1859)-1,1,4),2))),IF(AND(MONTH(A1859)=12,DAY(A1859)&gt;28),IF(A1859&gt;=DATE(YEAR(A1859)+1,1,5-WEEKDAY(DATE(YEAR(A1859)+1,1,4),2)),DATE(YEAR(A1859)+1,1,5-WEEKDAY(DATE(YEAR(A1859)+1,1,4),2)),DATE(YEAR(A1859),1,5-WEEKDAY(DATE(YEAR(A1859),1,4),2))),DATE(YEAR(A1859),1,5-WEEKDAY(DATE(YEAR(A1859),1,4),2)))))/(CODE("[weeknum formule cf  ISO8601 door L.J.A. de Looff]")/13),1)</f>
        <v>6</v>
      </c>
      <c r="C1859" s="13" t="str">
        <f aca="false">IF(AND(MONTH(A1859)=1,DAY(A1859)=4),1,"")</f>
        <v/>
      </c>
      <c r="D1859" s="13" t="str">
        <f aca="false">INDEX($L$1:$R$1,1,WEEKDAY(A1859,2))</f>
        <v>di</v>
      </c>
      <c r="E1859" s="13" t="str">
        <f aca="false">IF(AND(D1859="ma",SUM(C1859:C1865)=1),1,"")</f>
        <v/>
      </c>
      <c r="F1859" s="14" t="n">
        <f aca="false">IF(E1859=1,1,F1858+1/7)</f>
        <v>6.14285714285715</v>
      </c>
      <c r="G1859" s="15" t="n">
        <f aca="false">INT(ROUND(F1859*10,0)/10)</f>
        <v>6</v>
      </c>
      <c r="H1859" s="13" t="n">
        <f aca="false">B1859-G1859</f>
        <v>0</v>
      </c>
      <c r="I1859" s="13" t="e">
        <f aca="false">WEEKNUMMER(A1859,2)</f>
        <v>#NAME?</v>
      </c>
      <c r="J1859" s="15" t="e">
        <f aca="false">G1859-I1859</f>
        <v>#NAME?</v>
      </c>
    </row>
    <row r="1860" customFormat="false" ht="12.75" hidden="false" customHeight="false" outlineLevel="0" collapsed="false">
      <c r="A1860" s="16" t="n">
        <f aca="false">A1859+1</f>
        <v>42039</v>
      </c>
      <c r="B1860" s="12" t="n">
        <f aca="false">CEILING((1+A1860-IF(AND(MONTH(A1860)=1,DAY(A1860)&lt;5),IF(A1860&gt;=DATE(YEAR(A1860),1,5-WEEKDAY(DATE(YEAR(A1860),1,4),2)),DATE(YEAR(A1860),1,5-WEEKDAY(DATE(YEAR(A1860),1,4),2)),DATE(YEAR(A1860)-1,1,5-WEEKDAY(DATE(YEAR(A1860)-1,1,4),2))),IF(AND(MONTH(A1860)=12,DAY(A1860)&gt;28),IF(A1860&gt;=DATE(YEAR(A1860)+1,1,5-WEEKDAY(DATE(YEAR(A1860)+1,1,4),2)),DATE(YEAR(A1860)+1,1,5-WEEKDAY(DATE(YEAR(A1860)+1,1,4),2)),DATE(YEAR(A1860),1,5-WEEKDAY(DATE(YEAR(A1860),1,4),2))),DATE(YEAR(A1860),1,5-WEEKDAY(DATE(YEAR(A1860),1,4),2)))))/(CODE("[weeknum formule cf  ISO8601 door L.J.A. de Looff]")/13),1)</f>
        <v>6</v>
      </c>
      <c r="C1860" s="13" t="str">
        <f aca="false">IF(AND(MONTH(A1860)=1,DAY(A1860)=4),1,"")</f>
        <v/>
      </c>
      <c r="D1860" s="13" t="str">
        <f aca="false">INDEX($L$1:$R$1,1,WEEKDAY(A1860,2))</f>
        <v>wo</v>
      </c>
      <c r="E1860" s="13" t="str">
        <f aca="false">IF(AND(D1860="ma",SUM(C1860:C1866)=1),1,"")</f>
        <v/>
      </c>
      <c r="F1860" s="14" t="n">
        <f aca="false">IF(E1860=1,1,F1859+1/7)</f>
        <v>6.28571428571429</v>
      </c>
      <c r="G1860" s="15" t="n">
        <f aca="false">INT(ROUND(F1860*10,0)/10)</f>
        <v>6</v>
      </c>
      <c r="H1860" s="13" t="n">
        <f aca="false">B1860-G1860</f>
        <v>0</v>
      </c>
      <c r="I1860" s="13" t="e">
        <f aca="false">WEEKNUMMER(A1860,2)</f>
        <v>#NAME?</v>
      </c>
      <c r="J1860" s="15" t="e">
        <f aca="false">G1860-I1860</f>
        <v>#NAME?</v>
      </c>
    </row>
    <row r="1861" customFormat="false" ht="12.75" hidden="false" customHeight="false" outlineLevel="0" collapsed="false">
      <c r="A1861" s="16" t="n">
        <f aca="false">A1860+1</f>
        <v>42040</v>
      </c>
      <c r="B1861" s="12" t="n">
        <f aca="false">CEILING((1+A1861-IF(AND(MONTH(A1861)=1,DAY(A1861)&lt;5),IF(A1861&gt;=DATE(YEAR(A1861),1,5-WEEKDAY(DATE(YEAR(A1861),1,4),2)),DATE(YEAR(A1861),1,5-WEEKDAY(DATE(YEAR(A1861),1,4),2)),DATE(YEAR(A1861)-1,1,5-WEEKDAY(DATE(YEAR(A1861)-1,1,4),2))),IF(AND(MONTH(A1861)=12,DAY(A1861)&gt;28),IF(A1861&gt;=DATE(YEAR(A1861)+1,1,5-WEEKDAY(DATE(YEAR(A1861)+1,1,4),2)),DATE(YEAR(A1861)+1,1,5-WEEKDAY(DATE(YEAR(A1861)+1,1,4),2)),DATE(YEAR(A1861),1,5-WEEKDAY(DATE(YEAR(A1861),1,4),2))),DATE(YEAR(A1861),1,5-WEEKDAY(DATE(YEAR(A1861),1,4),2)))))/(CODE("[weeknum formule cf  ISO8601 door L.J.A. de Looff]")/13),1)</f>
        <v>6</v>
      </c>
      <c r="C1861" s="13" t="str">
        <f aca="false">IF(AND(MONTH(A1861)=1,DAY(A1861)=4),1,"")</f>
        <v/>
      </c>
      <c r="D1861" s="13" t="str">
        <f aca="false">INDEX($L$1:$R$1,1,WEEKDAY(A1861,2))</f>
        <v>do</v>
      </c>
      <c r="E1861" s="13" t="str">
        <f aca="false">IF(AND(D1861="ma",SUM(C1861:C1867)=1),1,"")</f>
        <v/>
      </c>
      <c r="F1861" s="14" t="n">
        <f aca="false">IF(E1861=1,1,F1860+1/7)</f>
        <v>6.42857142857143</v>
      </c>
      <c r="G1861" s="15" t="n">
        <f aca="false">INT(ROUND(F1861*10,0)/10)</f>
        <v>6</v>
      </c>
      <c r="H1861" s="13" t="n">
        <f aca="false">B1861-G1861</f>
        <v>0</v>
      </c>
      <c r="I1861" s="13" t="e">
        <f aca="false">WEEKNUMMER(A1861,2)</f>
        <v>#NAME?</v>
      </c>
      <c r="J1861" s="15" t="e">
        <f aca="false">G1861-I1861</f>
        <v>#NAME?</v>
      </c>
    </row>
    <row r="1862" customFormat="false" ht="12.75" hidden="false" customHeight="false" outlineLevel="0" collapsed="false">
      <c r="A1862" s="16" t="n">
        <f aca="false">A1861+1</f>
        <v>42041</v>
      </c>
      <c r="B1862" s="12" t="n">
        <f aca="false">CEILING((1+A1862-IF(AND(MONTH(A1862)=1,DAY(A1862)&lt;5),IF(A1862&gt;=DATE(YEAR(A1862),1,5-WEEKDAY(DATE(YEAR(A1862),1,4),2)),DATE(YEAR(A1862),1,5-WEEKDAY(DATE(YEAR(A1862),1,4),2)),DATE(YEAR(A1862)-1,1,5-WEEKDAY(DATE(YEAR(A1862)-1,1,4),2))),IF(AND(MONTH(A1862)=12,DAY(A1862)&gt;28),IF(A1862&gt;=DATE(YEAR(A1862)+1,1,5-WEEKDAY(DATE(YEAR(A1862)+1,1,4),2)),DATE(YEAR(A1862)+1,1,5-WEEKDAY(DATE(YEAR(A1862)+1,1,4),2)),DATE(YEAR(A1862),1,5-WEEKDAY(DATE(YEAR(A1862),1,4),2))),DATE(YEAR(A1862),1,5-WEEKDAY(DATE(YEAR(A1862),1,4),2)))))/(CODE("[weeknum formule cf  ISO8601 door L.J.A. de Looff]")/13),1)</f>
        <v>6</v>
      </c>
      <c r="C1862" s="13" t="str">
        <f aca="false">IF(AND(MONTH(A1862)=1,DAY(A1862)=4),1,"")</f>
        <v/>
      </c>
      <c r="D1862" s="13" t="str">
        <f aca="false">INDEX($L$1:$R$1,1,WEEKDAY(A1862,2))</f>
        <v>vr</v>
      </c>
      <c r="E1862" s="13" t="str">
        <f aca="false">IF(AND(D1862="ma",SUM(C1862:C1868)=1),1,"")</f>
        <v/>
      </c>
      <c r="F1862" s="14" t="n">
        <f aca="false">IF(E1862=1,1,F1861+1/7)</f>
        <v>6.57142857142858</v>
      </c>
      <c r="G1862" s="15" t="n">
        <f aca="false">INT(ROUND(F1862*10,0)/10)</f>
        <v>6</v>
      </c>
      <c r="H1862" s="13" t="n">
        <f aca="false">B1862-G1862</f>
        <v>0</v>
      </c>
      <c r="I1862" s="13" t="e">
        <f aca="false">WEEKNUMMER(A1862,2)</f>
        <v>#NAME?</v>
      </c>
      <c r="J1862" s="15" t="e">
        <f aca="false">G1862-I1862</f>
        <v>#NAME?</v>
      </c>
    </row>
    <row r="1863" customFormat="false" ht="12.75" hidden="false" customHeight="false" outlineLevel="0" collapsed="false">
      <c r="A1863" s="16" t="n">
        <f aca="false">A1862+1</f>
        <v>42042</v>
      </c>
      <c r="B1863" s="12" t="n">
        <f aca="false">CEILING((1+A1863-IF(AND(MONTH(A1863)=1,DAY(A1863)&lt;5),IF(A1863&gt;=DATE(YEAR(A1863),1,5-WEEKDAY(DATE(YEAR(A1863),1,4),2)),DATE(YEAR(A1863),1,5-WEEKDAY(DATE(YEAR(A1863),1,4),2)),DATE(YEAR(A1863)-1,1,5-WEEKDAY(DATE(YEAR(A1863)-1,1,4),2))),IF(AND(MONTH(A1863)=12,DAY(A1863)&gt;28),IF(A1863&gt;=DATE(YEAR(A1863)+1,1,5-WEEKDAY(DATE(YEAR(A1863)+1,1,4),2)),DATE(YEAR(A1863)+1,1,5-WEEKDAY(DATE(YEAR(A1863)+1,1,4),2)),DATE(YEAR(A1863),1,5-WEEKDAY(DATE(YEAR(A1863),1,4),2))),DATE(YEAR(A1863),1,5-WEEKDAY(DATE(YEAR(A1863),1,4),2)))))/(CODE("[weeknum formule cf  ISO8601 door L.J.A. de Looff]")/13),1)</f>
        <v>6</v>
      </c>
      <c r="C1863" s="13" t="str">
        <f aca="false">IF(AND(MONTH(A1863)=1,DAY(A1863)=4),1,"")</f>
        <v/>
      </c>
      <c r="D1863" s="13" t="str">
        <f aca="false">INDEX($L$1:$R$1,1,WEEKDAY(A1863,2))</f>
        <v>za</v>
      </c>
      <c r="E1863" s="13" t="str">
        <f aca="false">IF(AND(D1863="ma",SUM(C1863:C1869)=1),1,"")</f>
        <v/>
      </c>
      <c r="F1863" s="14" t="n">
        <f aca="false">IF(E1863=1,1,F1862+1/7)</f>
        <v>6.71428571428572</v>
      </c>
      <c r="G1863" s="15" t="n">
        <f aca="false">INT(ROUND(F1863*10,0)/10)</f>
        <v>6</v>
      </c>
      <c r="H1863" s="13" t="n">
        <f aca="false">B1863-G1863</f>
        <v>0</v>
      </c>
      <c r="I1863" s="13" t="e">
        <f aca="false">WEEKNUMMER(A1863,2)</f>
        <v>#NAME?</v>
      </c>
      <c r="J1863" s="15" t="e">
        <f aca="false">G1863-I1863</f>
        <v>#NAME?</v>
      </c>
    </row>
    <row r="1864" customFormat="false" ht="12.75" hidden="false" customHeight="false" outlineLevel="0" collapsed="false">
      <c r="A1864" s="16" t="n">
        <f aca="false">A1863+1</f>
        <v>42043</v>
      </c>
      <c r="B1864" s="12" t="n">
        <f aca="false">CEILING((1+A1864-IF(AND(MONTH(A1864)=1,DAY(A1864)&lt;5),IF(A1864&gt;=DATE(YEAR(A1864),1,5-WEEKDAY(DATE(YEAR(A1864),1,4),2)),DATE(YEAR(A1864),1,5-WEEKDAY(DATE(YEAR(A1864),1,4),2)),DATE(YEAR(A1864)-1,1,5-WEEKDAY(DATE(YEAR(A1864)-1,1,4),2))),IF(AND(MONTH(A1864)=12,DAY(A1864)&gt;28),IF(A1864&gt;=DATE(YEAR(A1864)+1,1,5-WEEKDAY(DATE(YEAR(A1864)+1,1,4),2)),DATE(YEAR(A1864)+1,1,5-WEEKDAY(DATE(YEAR(A1864)+1,1,4),2)),DATE(YEAR(A1864),1,5-WEEKDAY(DATE(YEAR(A1864),1,4),2))),DATE(YEAR(A1864),1,5-WEEKDAY(DATE(YEAR(A1864),1,4),2)))))/(CODE("[weeknum formule cf  ISO8601 door L.J.A. de Looff]")/13),1)</f>
        <v>6</v>
      </c>
      <c r="C1864" s="13" t="str">
        <f aca="false">IF(AND(MONTH(A1864)=1,DAY(A1864)=4),1,"")</f>
        <v/>
      </c>
      <c r="D1864" s="13" t="str">
        <f aca="false">INDEX($L$1:$R$1,1,WEEKDAY(A1864,2))</f>
        <v>zo</v>
      </c>
      <c r="E1864" s="13" t="str">
        <f aca="false">IF(AND(D1864="ma",SUM(C1864:C1870)=1),1,"")</f>
        <v/>
      </c>
      <c r="F1864" s="14" t="n">
        <f aca="false">IF(E1864=1,1,F1863+1/7)</f>
        <v>6.85714285714286</v>
      </c>
      <c r="G1864" s="15" t="n">
        <f aca="false">INT(ROUND(F1864*10,0)/10)</f>
        <v>6</v>
      </c>
      <c r="H1864" s="13" t="n">
        <f aca="false">B1864-G1864</f>
        <v>0</v>
      </c>
      <c r="I1864" s="13" t="e">
        <f aca="false">WEEKNUMMER(A1864,2)</f>
        <v>#NAME?</v>
      </c>
      <c r="J1864" s="15" t="e">
        <f aca="false">G1864-I1864</f>
        <v>#NAME?</v>
      </c>
    </row>
    <row r="1865" customFormat="false" ht="12.75" hidden="false" customHeight="false" outlineLevel="0" collapsed="false">
      <c r="A1865" s="16" t="n">
        <f aca="false">A1864+1</f>
        <v>42044</v>
      </c>
      <c r="B1865" s="12" t="n">
        <f aca="false">CEILING((1+A1865-IF(AND(MONTH(A1865)=1,DAY(A1865)&lt;5),IF(A1865&gt;=DATE(YEAR(A1865),1,5-WEEKDAY(DATE(YEAR(A1865),1,4),2)),DATE(YEAR(A1865),1,5-WEEKDAY(DATE(YEAR(A1865),1,4),2)),DATE(YEAR(A1865)-1,1,5-WEEKDAY(DATE(YEAR(A1865)-1,1,4),2))),IF(AND(MONTH(A1865)=12,DAY(A1865)&gt;28),IF(A1865&gt;=DATE(YEAR(A1865)+1,1,5-WEEKDAY(DATE(YEAR(A1865)+1,1,4),2)),DATE(YEAR(A1865)+1,1,5-WEEKDAY(DATE(YEAR(A1865)+1,1,4),2)),DATE(YEAR(A1865),1,5-WEEKDAY(DATE(YEAR(A1865),1,4),2))),DATE(YEAR(A1865),1,5-WEEKDAY(DATE(YEAR(A1865),1,4),2)))))/(CODE("[weeknum formule cf  ISO8601 door L.J.A. de Looff]")/13),1)</f>
        <v>7</v>
      </c>
      <c r="C1865" s="13" t="str">
        <f aca="false">IF(AND(MONTH(A1865)=1,DAY(A1865)=4),1,"")</f>
        <v/>
      </c>
      <c r="D1865" s="13" t="str">
        <f aca="false">INDEX($L$1:$R$1,1,WEEKDAY(A1865,2))</f>
        <v>ma</v>
      </c>
      <c r="E1865" s="13" t="str">
        <f aca="false">IF(AND(D1865="ma",SUM(C1865:C1871)=1),1,"")</f>
        <v/>
      </c>
      <c r="F1865" s="14" t="n">
        <f aca="false">IF(E1865=1,1,F1864+1/7)</f>
        <v>7.00000000000001</v>
      </c>
      <c r="G1865" s="15" t="n">
        <f aca="false">INT(ROUND(F1865*10,0)/10)</f>
        <v>7</v>
      </c>
      <c r="H1865" s="13" t="n">
        <f aca="false">B1865-G1865</f>
        <v>0</v>
      </c>
      <c r="I1865" s="13" t="e">
        <f aca="false">WEEKNUMMER(A1865,2)</f>
        <v>#NAME?</v>
      </c>
      <c r="J1865" s="15" t="e">
        <f aca="false">G1865-I1865</f>
        <v>#NAME?</v>
      </c>
    </row>
    <row r="1866" customFormat="false" ht="12.75" hidden="false" customHeight="false" outlineLevel="0" collapsed="false">
      <c r="A1866" s="16" t="n">
        <f aca="false">A1865+1</f>
        <v>42045</v>
      </c>
      <c r="B1866" s="12" t="n">
        <f aca="false">CEILING((1+A1866-IF(AND(MONTH(A1866)=1,DAY(A1866)&lt;5),IF(A1866&gt;=DATE(YEAR(A1866),1,5-WEEKDAY(DATE(YEAR(A1866),1,4),2)),DATE(YEAR(A1866),1,5-WEEKDAY(DATE(YEAR(A1866),1,4),2)),DATE(YEAR(A1866)-1,1,5-WEEKDAY(DATE(YEAR(A1866)-1,1,4),2))),IF(AND(MONTH(A1866)=12,DAY(A1866)&gt;28),IF(A1866&gt;=DATE(YEAR(A1866)+1,1,5-WEEKDAY(DATE(YEAR(A1866)+1,1,4),2)),DATE(YEAR(A1866)+1,1,5-WEEKDAY(DATE(YEAR(A1866)+1,1,4),2)),DATE(YEAR(A1866),1,5-WEEKDAY(DATE(YEAR(A1866),1,4),2))),DATE(YEAR(A1866),1,5-WEEKDAY(DATE(YEAR(A1866),1,4),2)))))/(CODE("[weeknum formule cf  ISO8601 door L.J.A. de Looff]")/13),1)</f>
        <v>7</v>
      </c>
      <c r="C1866" s="13" t="str">
        <f aca="false">IF(AND(MONTH(A1866)=1,DAY(A1866)=4),1,"")</f>
        <v/>
      </c>
      <c r="D1866" s="13" t="str">
        <f aca="false">INDEX($L$1:$R$1,1,WEEKDAY(A1866,2))</f>
        <v>di</v>
      </c>
      <c r="E1866" s="13" t="str">
        <f aca="false">IF(AND(D1866="ma",SUM(C1866:C1872)=1),1,"")</f>
        <v/>
      </c>
      <c r="F1866" s="14" t="n">
        <f aca="false">IF(E1866=1,1,F1865+1/7)</f>
        <v>7.14285714285715</v>
      </c>
      <c r="G1866" s="15" t="n">
        <f aca="false">INT(ROUND(F1866*10,0)/10)</f>
        <v>7</v>
      </c>
      <c r="H1866" s="13" t="n">
        <f aca="false">B1866-G1866</f>
        <v>0</v>
      </c>
      <c r="I1866" s="13" t="e">
        <f aca="false">WEEKNUMMER(A1866,2)</f>
        <v>#NAME?</v>
      </c>
      <c r="J1866" s="15" t="e">
        <f aca="false">G1866-I1866</f>
        <v>#NAME?</v>
      </c>
    </row>
    <row r="1867" customFormat="false" ht="12.75" hidden="false" customHeight="false" outlineLevel="0" collapsed="false">
      <c r="A1867" s="16" t="n">
        <f aca="false">A1866+1</f>
        <v>42046</v>
      </c>
      <c r="B1867" s="12" t="n">
        <f aca="false">CEILING((1+A1867-IF(AND(MONTH(A1867)=1,DAY(A1867)&lt;5),IF(A1867&gt;=DATE(YEAR(A1867),1,5-WEEKDAY(DATE(YEAR(A1867),1,4),2)),DATE(YEAR(A1867),1,5-WEEKDAY(DATE(YEAR(A1867),1,4),2)),DATE(YEAR(A1867)-1,1,5-WEEKDAY(DATE(YEAR(A1867)-1,1,4),2))),IF(AND(MONTH(A1867)=12,DAY(A1867)&gt;28),IF(A1867&gt;=DATE(YEAR(A1867)+1,1,5-WEEKDAY(DATE(YEAR(A1867)+1,1,4),2)),DATE(YEAR(A1867)+1,1,5-WEEKDAY(DATE(YEAR(A1867)+1,1,4),2)),DATE(YEAR(A1867),1,5-WEEKDAY(DATE(YEAR(A1867),1,4),2))),DATE(YEAR(A1867),1,5-WEEKDAY(DATE(YEAR(A1867),1,4),2)))))/(CODE("[weeknum formule cf  ISO8601 door L.J.A. de Looff]")/13),1)</f>
        <v>7</v>
      </c>
      <c r="C1867" s="13" t="str">
        <f aca="false">IF(AND(MONTH(A1867)=1,DAY(A1867)=4),1,"")</f>
        <v/>
      </c>
      <c r="D1867" s="13" t="str">
        <f aca="false">INDEX($L$1:$R$1,1,WEEKDAY(A1867,2))</f>
        <v>wo</v>
      </c>
      <c r="E1867" s="13" t="str">
        <f aca="false">IF(AND(D1867="ma",SUM(C1867:C1873)=1),1,"")</f>
        <v/>
      </c>
      <c r="F1867" s="14" t="n">
        <f aca="false">IF(E1867=1,1,F1866+1/7)</f>
        <v>7.28571428571429</v>
      </c>
      <c r="G1867" s="15" t="n">
        <f aca="false">INT(ROUND(F1867*10,0)/10)</f>
        <v>7</v>
      </c>
      <c r="H1867" s="13" t="n">
        <f aca="false">B1867-G1867</f>
        <v>0</v>
      </c>
      <c r="I1867" s="13" t="e">
        <f aca="false">WEEKNUMMER(A1867,2)</f>
        <v>#NAME?</v>
      </c>
      <c r="J1867" s="15" t="e">
        <f aca="false">G1867-I1867</f>
        <v>#NAME?</v>
      </c>
    </row>
    <row r="1868" customFormat="false" ht="12.75" hidden="false" customHeight="false" outlineLevel="0" collapsed="false">
      <c r="A1868" s="16" t="n">
        <f aca="false">A1867+1</f>
        <v>42047</v>
      </c>
      <c r="B1868" s="12" t="n">
        <f aca="false">CEILING((1+A1868-IF(AND(MONTH(A1868)=1,DAY(A1868)&lt;5),IF(A1868&gt;=DATE(YEAR(A1868),1,5-WEEKDAY(DATE(YEAR(A1868),1,4),2)),DATE(YEAR(A1868),1,5-WEEKDAY(DATE(YEAR(A1868),1,4),2)),DATE(YEAR(A1868)-1,1,5-WEEKDAY(DATE(YEAR(A1868)-1,1,4),2))),IF(AND(MONTH(A1868)=12,DAY(A1868)&gt;28),IF(A1868&gt;=DATE(YEAR(A1868)+1,1,5-WEEKDAY(DATE(YEAR(A1868)+1,1,4),2)),DATE(YEAR(A1868)+1,1,5-WEEKDAY(DATE(YEAR(A1868)+1,1,4),2)),DATE(YEAR(A1868),1,5-WEEKDAY(DATE(YEAR(A1868),1,4),2))),DATE(YEAR(A1868),1,5-WEEKDAY(DATE(YEAR(A1868),1,4),2)))))/(CODE("[weeknum formule cf  ISO8601 door L.J.A. de Looff]")/13),1)</f>
        <v>7</v>
      </c>
      <c r="C1868" s="13" t="str">
        <f aca="false">IF(AND(MONTH(A1868)=1,DAY(A1868)=4),1,"")</f>
        <v/>
      </c>
      <c r="D1868" s="13" t="str">
        <f aca="false">INDEX($L$1:$R$1,1,WEEKDAY(A1868,2))</f>
        <v>do</v>
      </c>
      <c r="E1868" s="13" t="str">
        <f aca="false">IF(AND(D1868="ma",SUM(C1868:C1874)=1),1,"")</f>
        <v/>
      </c>
      <c r="F1868" s="14" t="n">
        <f aca="false">IF(E1868=1,1,F1867+1/7)</f>
        <v>7.42857142857144</v>
      </c>
      <c r="G1868" s="15" t="n">
        <f aca="false">INT(ROUND(F1868*10,0)/10)</f>
        <v>7</v>
      </c>
      <c r="H1868" s="13" t="n">
        <f aca="false">B1868-G1868</f>
        <v>0</v>
      </c>
      <c r="I1868" s="13" t="e">
        <f aca="false">WEEKNUMMER(A1868,2)</f>
        <v>#NAME?</v>
      </c>
      <c r="J1868" s="15" t="e">
        <f aca="false">G1868-I1868</f>
        <v>#NAME?</v>
      </c>
    </row>
    <row r="1869" customFormat="false" ht="12.75" hidden="false" customHeight="false" outlineLevel="0" collapsed="false">
      <c r="A1869" s="16" t="n">
        <f aca="false">A1868+1</f>
        <v>42048</v>
      </c>
      <c r="B1869" s="12" t="n">
        <f aca="false">CEILING((1+A1869-IF(AND(MONTH(A1869)=1,DAY(A1869)&lt;5),IF(A1869&gt;=DATE(YEAR(A1869),1,5-WEEKDAY(DATE(YEAR(A1869),1,4),2)),DATE(YEAR(A1869),1,5-WEEKDAY(DATE(YEAR(A1869),1,4),2)),DATE(YEAR(A1869)-1,1,5-WEEKDAY(DATE(YEAR(A1869)-1,1,4),2))),IF(AND(MONTH(A1869)=12,DAY(A1869)&gt;28),IF(A1869&gt;=DATE(YEAR(A1869)+1,1,5-WEEKDAY(DATE(YEAR(A1869)+1,1,4),2)),DATE(YEAR(A1869)+1,1,5-WEEKDAY(DATE(YEAR(A1869)+1,1,4),2)),DATE(YEAR(A1869),1,5-WEEKDAY(DATE(YEAR(A1869),1,4),2))),DATE(YEAR(A1869),1,5-WEEKDAY(DATE(YEAR(A1869),1,4),2)))))/(CODE("[weeknum formule cf  ISO8601 door L.J.A. de Looff]")/13),1)</f>
        <v>7</v>
      </c>
      <c r="C1869" s="13" t="str">
        <f aca="false">IF(AND(MONTH(A1869)=1,DAY(A1869)=4),1,"")</f>
        <v/>
      </c>
      <c r="D1869" s="13" t="str">
        <f aca="false">INDEX($L$1:$R$1,1,WEEKDAY(A1869,2))</f>
        <v>vr</v>
      </c>
      <c r="E1869" s="13" t="str">
        <f aca="false">IF(AND(D1869="ma",SUM(C1869:C1875)=1),1,"")</f>
        <v/>
      </c>
      <c r="F1869" s="14" t="n">
        <f aca="false">IF(E1869=1,1,F1868+1/7)</f>
        <v>7.57142857142858</v>
      </c>
      <c r="G1869" s="15" t="n">
        <f aca="false">INT(ROUND(F1869*10,0)/10)</f>
        <v>7</v>
      </c>
      <c r="H1869" s="13" t="n">
        <f aca="false">B1869-G1869</f>
        <v>0</v>
      </c>
      <c r="I1869" s="13" t="e">
        <f aca="false">WEEKNUMMER(A1869,2)</f>
        <v>#NAME?</v>
      </c>
      <c r="J1869" s="15" t="e">
        <f aca="false">G1869-I1869</f>
        <v>#NAME?</v>
      </c>
    </row>
    <row r="1870" customFormat="false" ht="12.75" hidden="false" customHeight="false" outlineLevel="0" collapsed="false">
      <c r="A1870" s="16" t="n">
        <f aca="false">A1869+1</f>
        <v>42049</v>
      </c>
      <c r="B1870" s="12" t="n">
        <f aca="false">CEILING((1+A1870-IF(AND(MONTH(A1870)=1,DAY(A1870)&lt;5),IF(A1870&gt;=DATE(YEAR(A1870),1,5-WEEKDAY(DATE(YEAR(A1870),1,4),2)),DATE(YEAR(A1870),1,5-WEEKDAY(DATE(YEAR(A1870),1,4),2)),DATE(YEAR(A1870)-1,1,5-WEEKDAY(DATE(YEAR(A1870)-1,1,4),2))),IF(AND(MONTH(A1870)=12,DAY(A1870)&gt;28),IF(A1870&gt;=DATE(YEAR(A1870)+1,1,5-WEEKDAY(DATE(YEAR(A1870)+1,1,4),2)),DATE(YEAR(A1870)+1,1,5-WEEKDAY(DATE(YEAR(A1870)+1,1,4),2)),DATE(YEAR(A1870),1,5-WEEKDAY(DATE(YEAR(A1870),1,4),2))),DATE(YEAR(A1870),1,5-WEEKDAY(DATE(YEAR(A1870),1,4),2)))))/(CODE("[weeknum formule cf  ISO8601 door L.J.A. de Looff]")/13),1)</f>
        <v>7</v>
      </c>
      <c r="C1870" s="13" t="str">
        <f aca="false">IF(AND(MONTH(A1870)=1,DAY(A1870)=4),1,"")</f>
        <v/>
      </c>
      <c r="D1870" s="13" t="str">
        <f aca="false">INDEX($L$1:$R$1,1,WEEKDAY(A1870,2))</f>
        <v>za</v>
      </c>
      <c r="E1870" s="13" t="str">
        <f aca="false">IF(AND(D1870="ma",SUM(C1870:C1876)=1),1,"")</f>
        <v/>
      </c>
      <c r="F1870" s="14" t="n">
        <f aca="false">IF(E1870=1,1,F1869+1/7)</f>
        <v>7.71428571428572</v>
      </c>
      <c r="G1870" s="15" t="n">
        <f aca="false">INT(ROUND(F1870*10,0)/10)</f>
        <v>7</v>
      </c>
      <c r="H1870" s="13" t="n">
        <f aca="false">B1870-G1870</f>
        <v>0</v>
      </c>
      <c r="I1870" s="13" t="e">
        <f aca="false">WEEKNUMMER(A1870,2)</f>
        <v>#NAME?</v>
      </c>
      <c r="J1870" s="15" t="e">
        <f aca="false">G1870-I1870</f>
        <v>#NAME?</v>
      </c>
    </row>
    <row r="1871" customFormat="false" ht="12.75" hidden="false" customHeight="false" outlineLevel="0" collapsed="false">
      <c r="A1871" s="16" t="n">
        <f aca="false">A1870+1</f>
        <v>42050</v>
      </c>
      <c r="B1871" s="12" t="n">
        <f aca="false">CEILING((1+A1871-IF(AND(MONTH(A1871)=1,DAY(A1871)&lt;5),IF(A1871&gt;=DATE(YEAR(A1871),1,5-WEEKDAY(DATE(YEAR(A1871),1,4),2)),DATE(YEAR(A1871),1,5-WEEKDAY(DATE(YEAR(A1871),1,4),2)),DATE(YEAR(A1871)-1,1,5-WEEKDAY(DATE(YEAR(A1871)-1,1,4),2))),IF(AND(MONTH(A1871)=12,DAY(A1871)&gt;28),IF(A1871&gt;=DATE(YEAR(A1871)+1,1,5-WEEKDAY(DATE(YEAR(A1871)+1,1,4),2)),DATE(YEAR(A1871)+1,1,5-WEEKDAY(DATE(YEAR(A1871)+1,1,4),2)),DATE(YEAR(A1871),1,5-WEEKDAY(DATE(YEAR(A1871),1,4),2))),DATE(YEAR(A1871),1,5-WEEKDAY(DATE(YEAR(A1871),1,4),2)))))/(CODE("[weeknum formule cf  ISO8601 door L.J.A. de Looff]")/13),1)</f>
        <v>7</v>
      </c>
      <c r="C1871" s="13" t="str">
        <f aca="false">IF(AND(MONTH(A1871)=1,DAY(A1871)=4),1,"")</f>
        <v/>
      </c>
      <c r="D1871" s="13" t="str">
        <f aca="false">INDEX($L$1:$R$1,1,WEEKDAY(A1871,2))</f>
        <v>zo</v>
      </c>
      <c r="E1871" s="13" t="str">
        <f aca="false">IF(AND(D1871="ma",SUM(C1871:C1877)=1),1,"")</f>
        <v/>
      </c>
      <c r="F1871" s="14" t="n">
        <f aca="false">IF(E1871=1,1,F1870+1/7)</f>
        <v>7.85714285714287</v>
      </c>
      <c r="G1871" s="15" t="n">
        <f aca="false">INT(ROUND(F1871*10,0)/10)</f>
        <v>7</v>
      </c>
      <c r="H1871" s="13" t="n">
        <f aca="false">B1871-G1871</f>
        <v>0</v>
      </c>
      <c r="I1871" s="13" t="e">
        <f aca="false">WEEKNUMMER(A1871,2)</f>
        <v>#NAME?</v>
      </c>
      <c r="J1871" s="15" t="e">
        <f aca="false">G1871-I1871</f>
        <v>#NAME?</v>
      </c>
    </row>
    <row r="1872" customFormat="false" ht="12.75" hidden="false" customHeight="false" outlineLevel="0" collapsed="false">
      <c r="A1872" s="16" t="n">
        <f aca="false">A1871+1</f>
        <v>42051</v>
      </c>
      <c r="B1872" s="12" t="n">
        <f aca="false">CEILING((1+A1872-IF(AND(MONTH(A1872)=1,DAY(A1872)&lt;5),IF(A1872&gt;=DATE(YEAR(A1872),1,5-WEEKDAY(DATE(YEAR(A1872),1,4),2)),DATE(YEAR(A1872),1,5-WEEKDAY(DATE(YEAR(A1872),1,4),2)),DATE(YEAR(A1872)-1,1,5-WEEKDAY(DATE(YEAR(A1872)-1,1,4),2))),IF(AND(MONTH(A1872)=12,DAY(A1872)&gt;28),IF(A1872&gt;=DATE(YEAR(A1872)+1,1,5-WEEKDAY(DATE(YEAR(A1872)+1,1,4),2)),DATE(YEAR(A1872)+1,1,5-WEEKDAY(DATE(YEAR(A1872)+1,1,4),2)),DATE(YEAR(A1872),1,5-WEEKDAY(DATE(YEAR(A1872),1,4),2))),DATE(YEAR(A1872),1,5-WEEKDAY(DATE(YEAR(A1872),1,4),2)))))/(CODE("[weeknum formule cf  ISO8601 door L.J.A. de Looff]")/13),1)</f>
        <v>8</v>
      </c>
      <c r="C1872" s="13" t="str">
        <f aca="false">IF(AND(MONTH(A1872)=1,DAY(A1872)=4),1,"")</f>
        <v/>
      </c>
      <c r="D1872" s="13" t="str">
        <f aca="false">INDEX($L$1:$R$1,1,WEEKDAY(A1872,2))</f>
        <v>ma</v>
      </c>
      <c r="E1872" s="13" t="str">
        <f aca="false">IF(AND(D1872="ma",SUM(C1872:C1878)=1),1,"")</f>
        <v/>
      </c>
      <c r="F1872" s="14" t="n">
        <f aca="false">IF(E1872=1,1,F1871+1/7)</f>
        <v>8.00000000000001</v>
      </c>
      <c r="G1872" s="15" t="n">
        <f aca="false">INT(ROUND(F1872*10,0)/10)</f>
        <v>8</v>
      </c>
      <c r="H1872" s="13" t="n">
        <f aca="false">B1872-G1872</f>
        <v>0</v>
      </c>
      <c r="I1872" s="13" t="e">
        <f aca="false">WEEKNUMMER(A1872,2)</f>
        <v>#NAME?</v>
      </c>
      <c r="J1872" s="15" t="e">
        <f aca="false">G1872-I1872</f>
        <v>#NAME?</v>
      </c>
    </row>
    <row r="1873" customFormat="false" ht="12.75" hidden="false" customHeight="false" outlineLevel="0" collapsed="false">
      <c r="A1873" s="16" t="n">
        <f aca="false">A1872+1</f>
        <v>42052</v>
      </c>
      <c r="B1873" s="12" t="n">
        <f aca="false">CEILING((1+A1873-IF(AND(MONTH(A1873)=1,DAY(A1873)&lt;5),IF(A1873&gt;=DATE(YEAR(A1873),1,5-WEEKDAY(DATE(YEAR(A1873),1,4),2)),DATE(YEAR(A1873),1,5-WEEKDAY(DATE(YEAR(A1873),1,4),2)),DATE(YEAR(A1873)-1,1,5-WEEKDAY(DATE(YEAR(A1873)-1,1,4),2))),IF(AND(MONTH(A1873)=12,DAY(A1873)&gt;28),IF(A1873&gt;=DATE(YEAR(A1873)+1,1,5-WEEKDAY(DATE(YEAR(A1873)+1,1,4),2)),DATE(YEAR(A1873)+1,1,5-WEEKDAY(DATE(YEAR(A1873)+1,1,4),2)),DATE(YEAR(A1873),1,5-WEEKDAY(DATE(YEAR(A1873),1,4),2))),DATE(YEAR(A1873),1,5-WEEKDAY(DATE(YEAR(A1873),1,4),2)))))/(CODE("[weeknum formule cf  ISO8601 door L.J.A. de Looff]")/13),1)</f>
        <v>8</v>
      </c>
      <c r="C1873" s="13" t="str">
        <f aca="false">IF(AND(MONTH(A1873)=1,DAY(A1873)=4),1,"")</f>
        <v/>
      </c>
      <c r="D1873" s="13" t="str">
        <f aca="false">INDEX($L$1:$R$1,1,WEEKDAY(A1873,2))</f>
        <v>di</v>
      </c>
      <c r="E1873" s="13" t="str">
        <f aca="false">IF(AND(D1873="ma",SUM(C1873:C1879)=1),1,"")</f>
        <v/>
      </c>
      <c r="F1873" s="14" t="n">
        <f aca="false">IF(E1873=1,1,F1872+1/7)</f>
        <v>8.14285714285715</v>
      </c>
      <c r="G1873" s="15" t="n">
        <f aca="false">INT(ROUND(F1873*10,0)/10)</f>
        <v>8</v>
      </c>
      <c r="H1873" s="13" t="n">
        <f aca="false">B1873-G1873</f>
        <v>0</v>
      </c>
      <c r="I1873" s="13" t="e">
        <f aca="false">WEEKNUMMER(A1873,2)</f>
        <v>#NAME?</v>
      </c>
      <c r="J1873" s="15" t="e">
        <f aca="false">G1873-I1873</f>
        <v>#NAME?</v>
      </c>
    </row>
    <row r="1874" customFormat="false" ht="12.75" hidden="false" customHeight="false" outlineLevel="0" collapsed="false">
      <c r="A1874" s="16" t="n">
        <f aca="false">A1873+1</f>
        <v>42053</v>
      </c>
      <c r="B1874" s="12" t="n">
        <f aca="false">CEILING((1+A1874-IF(AND(MONTH(A1874)=1,DAY(A1874)&lt;5),IF(A1874&gt;=DATE(YEAR(A1874),1,5-WEEKDAY(DATE(YEAR(A1874),1,4),2)),DATE(YEAR(A1874),1,5-WEEKDAY(DATE(YEAR(A1874),1,4),2)),DATE(YEAR(A1874)-1,1,5-WEEKDAY(DATE(YEAR(A1874)-1,1,4),2))),IF(AND(MONTH(A1874)=12,DAY(A1874)&gt;28),IF(A1874&gt;=DATE(YEAR(A1874)+1,1,5-WEEKDAY(DATE(YEAR(A1874)+1,1,4),2)),DATE(YEAR(A1874)+1,1,5-WEEKDAY(DATE(YEAR(A1874)+1,1,4),2)),DATE(YEAR(A1874),1,5-WEEKDAY(DATE(YEAR(A1874),1,4),2))),DATE(YEAR(A1874),1,5-WEEKDAY(DATE(YEAR(A1874),1,4),2)))))/(CODE("[weeknum formule cf  ISO8601 door L.J.A. de Looff]")/13),1)</f>
        <v>8</v>
      </c>
      <c r="C1874" s="13" t="str">
        <f aca="false">IF(AND(MONTH(A1874)=1,DAY(A1874)=4),1,"")</f>
        <v/>
      </c>
      <c r="D1874" s="13" t="str">
        <f aca="false">INDEX($L$1:$R$1,1,WEEKDAY(A1874,2))</f>
        <v>wo</v>
      </c>
      <c r="E1874" s="13" t="str">
        <f aca="false">IF(AND(D1874="ma",SUM(C1874:C1880)=1),1,"")</f>
        <v/>
      </c>
      <c r="F1874" s="14" t="n">
        <f aca="false">IF(E1874=1,1,F1873+1/7)</f>
        <v>8.28571428571429</v>
      </c>
      <c r="G1874" s="15" t="n">
        <f aca="false">INT(ROUND(F1874*10,0)/10)</f>
        <v>8</v>
      </c>
      <c r="H1874" s="13" t="n">
        <f aca="false">B1874-G1874</f>
        <v>0</v>
      </c>
      <c r="I1874" s="13" t="e">
        <f aca="false">WEEKNUMMER(A1874,2)</f>
        <v>#NAME?</v>
      </c>
      <c r="J1874" s="15" t="e">
        <f aca="false">G1874-I1874</f>
        <v>#NAME?</v>
      </c>
    </row>
    <row r="1875" customFormat="false" ht="12.75" hidden="false" customHeight="false" outlineLevel="0" collapsed="false">
      <c r="A1875" s="16" t="n">
        <f aca="false">A1874+1</f>
        <v>42054</v>
      </c>
      <c r="B1875" s="12" t="n">
        <f aca="false">CEILING((1+A1875-IF(AND(MONTH(A1875)=1,DAY(A1875)&lt;5),IF(A1875&gt;=DATE(YEAR(A1875),1,5-WEEKDAY(DATE(YEAR(A1875),1,4),2)),DATE(YEAR(A1875),1,5-WEEKDAY(DATE(YEAR(A1875),1,4),2)),DATE(YEAR(A1875)-1,1,5-WEEKDAY(DATE(YEAR(A1875)-1,1,4),2))),IF(AND(MONTH(A1875)=12,DAY(A1875)&gt;28),IF(A1875&gt;=DATE(YEAR(A1875)+1,1,5-WEEKDAY(DATE(YEAR(A1875)+1,1,4),2)),DATE(YEAR(A1875)+1,1,5-WEEKDAY(DATE(YEAR(A1875)+1,1,4),2)),DATE(YEAR(A1875),1,5-WEEKDAY(DATE(YEAR(A1875),1,4),2))),DATE(YEAR(A1875),1,5-WEEKDAY(DATE(YEAR(A1875),1,4),2)))))/(CODE("[weeknum formule cf  ISO8601 door L.J.A. de Looff]")/13),1)</f>
        <v>8</v>
      </c>
      <c r="C1875" s="13" t="str">
        <f aca="false">IF(AND(MONTH(A1875)=1,DAY(A1875)=4),1,"")</f>
        <v/>
      </c>
      <c r="D1875" s="13" t="str">
        <f aca="false">INDEX($L$1:$R$1,1,WEEKDAY(A1875,2))</f>
        <v>do</v>
      </c>
      <c r="E1875" s="13" t="str">
        <f aca="false">IF(AND(D1875="ma",SUM(C1875:C1881)=1),1,"")</f>
        <v/>
      </c>
      <c r="F1875" s="14" t="n">
        <f aca="false">IF(E1875=1,1,F1874+1/7)</f>
        <v>8.42857142857144</v>
      </c>
      <c r="G1875" s="15" t="n">
        <f aca="false">INT(ROUND(F1875*10,0)/10)</f>
        <v>8</v>
      </c>
      <c r="H1875" s="13" t="n">
        <f aca="false">B1875-G1875</f>
        <v>0</v>
      </c>
      <c r="I1875" s="13" t="e">
        <f aca="false">WEEKNUMMER(A1875,2)</f>
        <v>#NAME?</v>
      </c>
      <c r="J1875" s="15" t="e">
        <f aca="false">G1875-I1875</f>
        <v>#NAME?</v>
      </c>
    </row>
    <row r="1876" customFormat="false" ht="12.75" hidden="false" customHeight="false" outlineLevel="0" collapsed="false">
      <c r="A1876" s="16" t="n">
        <f aca="false">A1875+1</f>
        <v>42055</v>
      </c>
      <c r="B1876" s="12" t="n">
        <f aca="false">CEILING((1+A1876-IF(AND(MONTH(A1876)=1,DAY(A1876)&lt;5),IF(A1876&gt;=DATE(YEAR(A1876),1,5-WEEKDAY(DATE(YEAR(A1876),1,4),2)),DATE(YEAR(A1876),1,5-WEEKDAY(DATE(YEAR(A1876),1,4),2)),DATE(YEAR(A1876)-1,1,5-WEEKDAY(DATE(YEAR(A1876)-1,1,4),2))),IF(AND(MONTH(A1876)=12,DAY(A1876)&gt;28),IF(A1876&gt;=DATE(YEAR(A1876)+1,1,5-WEEKDAY(DATE(YEAR(A1876)+1,1,4),2)),DATE(YEAR(A1876)+1,1,5-WEEKDAY(DATE(YEAR(A1876)+1,1,4),2)),DATE(YEAR(A1876),1,5-WEEKDAY(DATE(YEAR(A1876),1,4),2))),DATE(YEAR(A1876),1,5-WEEKDAY(DATE(YEAR(A1876),1,4),2)))))/(CODE("[weeknum formule cf  ISO8601 door L.J.A. de Looff]")/13),1)</f>
        <v>8</v>
      </c>
      <c r="C1876" s="13" t="str">
        <f aca="false">IF(AND(MONTH(A1876)=1,DAY(A1876)=4),1,"")</f>
        <v/>
      </c>
      <c r="D1876" s="13" t="str">
        <f aca="false">INDEX($L$1:$R$1,1,WEEKDAY(A1876,2))</f>
        <v>vr</v>
      </c>
      <c r="E1876" s="13" t="str">
        <f aca="false">IF(AND(D1876="ma",SUM(C1876:C1882)=1),1,"")</f>
        <v/>
      </c>
      <c r="F1876" s="14" t="n">
        <f aca="false">IF(E1876=1,1,F1875+1/7)</f>
        <v>8.57142857142858</v>
      </c>
      <c r="G1876" s="15" t="n">
        <f aca="false">INT(ROUND(F1876*10,0)/10)</f>
        <v>8</v>
      </c>
      <c r="H1876" s="13" t="n">
        <f aca="false">B1876-G1876</f>
        <v>0</v>
      </c>
      <c r="I1876" s="13" t="e">
        <f aca="false">WEEKNUMMER(A1876,2)</f>
        <v>#NAME?</v>
      </c>
      <c r="J1876" s="15" t="e">
        <f aca="false">G1876-I1876</f>
        <v>#NAME?</v>
      </c>
    </row>
    <row r="1877" customFormat="false" ht="12.75" hidden="false" customHeight="false" outlineLevel="0" collapsed="false">
      <c r="A1877" s="16" t="n">
        <f aca="false">A1876+1</f>
        <v>42056</v>
      </c>
      <c r="B1877" s="12" t="n">
        <f aca="false">CEILING((1+A1877-IF(AND(MONTH(A1877)=1,DAY(A1877)&lt;5),IF(A1877&gt;=DATE(YEAR(A1877),1,5-WEEKDAY(DATE(YEAR(A1877),1,4),2)),DATE(YEAR(A1877),1,5-WEEKDAY(DATE(YEAR(A1877),1,4),2)),DATE(YEAR(A1877)-1,1,5-WEEKDAY(DATE(YEAR(A1877)-1,1,4),2))),IF(AND(MONTH(A1877)=12,DAY(A1877)&gt;28),IF(A1877&gt;=DATE(YEAR(A1877)+1,1,5-WEEKDAY(DATE(YEAR(A1877)+1,1,4),2)),DATE(YEAR(A1877)+1,1,5-WEEKDAY(DATE(YEAR(A1877)+1,1,4),2)),DATE(YEAR(A1877),1,5-WEEKDAY(DATE(YEAR(A1877),1,4),2))),DATE(YEAR(A1877),1,5-WEEKDAY(DATE(YEAR(A1877),1,4),2)))))/(CODE("[weeknum formule cf  ISO8601 door L.J.A. de Looff]")/13),1)</f>
        <v>8</v>
      </c>
      <c r="C1877" s="13" t="str">
        <f aca="false">IF(AND(MONTH(A1877)=1,DAY(A1877)=4),1,"")</f>
        <v/>
      </c>
      <c r="D1877" s="13" t="str">
        <f aca="false">INDEX($L$1:$R$1,1,WEEKDAY(A1877,2))</f>
        <v>za</v>
      </c>
      <c r="E1877" s="13" t="str">
        <f aca="false">IF(AND(D1877="ma",SUM(C1877:C1883)=1),1,"")</f>
        <v/>
      </c>
      <c r="F1877" s="14" t="n">
        <f aca="false">IF(E1877=1,1,F1876+1/7)</f>
        <v>8.71428571428572</v>
      </c>
      <c r="G1877" s="15" t="n">
        <f aca="false">INT(ROUND(F1877*10,0)/10)</f>
        <v>8</v>
      </c>
      <c r="H1877" s="13" t="n">
        <f aca="false">B1877-G1877</f>
        <v>0</v>
      </c>
      <c r="I1877" s="13" t="e">
        <f aca="false">WEEKNUMMER(A1877,2)</f>
        <v>#NAME?</v>
      </c>
      <c r="J1877" s="15" t="e">
        <f aca="false">G1877-I1877</f>
        <v>#NAME?</v>
      </c>
    </row>
    <row r="1878" customFormat="false" ht="12.75" hidden="false" customHeight="false" outlineLevel="0" collapsed="false">
      <c r="A1878" s="16" t="n">
        <f aca="false">A1877+1</f>
        <v>42057</v>
      </c>
      <c r="B1878" s="12" t="n">
        <f aca="false">CEILING((1+A1878-IF(AND(MONTH(A1878)=1,DAY(A1878)&lt;5),IF(A1878&gt;=DATE(YEAR(A1878),1,5-WEEKDAY(DATE(YEAR(A1878),1,4),2)),DATE(YEAR(A1878),1,5-WEEKDAY(DATE(YEAR(A1878),1,4),2)),DATE(YEAR(A1878)-1,1,5-WEEKDAY(DATE(YEAR(A1878)-1,1,4),2))),IF(AND(MONTH(A1878)=12,DAY(A1878)&gt;28),IF(A1878&gt;=DATE(YEAR(A1878)+1,1,5-WEEKDAY(DATE(YEAR(A1878)+1,1,4),2)),DATE(YEAR(A1878)+1,1,5-WEEKDAY(DATE(YEAR(A1878)+1,1,4),2)),DATE(YEAR(A1878),1,5-WEEKDAY(DATE(YEAR(A1878),1,4),2))),DATE(YEAR(A1878),1,5-WEEKDAY(DATE(YEAR(A1878),1,4),2)))))/(CODE("[weeknum formule cf  ISO8601 door L.J.A. de Looff]")/13),1)</f>
        <v>8</v>
      </c>
      <c r="C1878" s="13" t="str">
        <f aca="false">IF(AND(MONTH(A1878)=1,DAY(A1878)=4),1,"")</f>
        <v/>
      </c>
      <c r="D1878" s="13" t="str">
        <f aca="false">INDEX($L$1:$R$1,1,WEEKDAY(A1878,2))</f>
        <v>zo</v>
      </c>
      <c r="E1878" s="13" t="str">
        <f aca="false">IF(AND(D1878="ma",SUM(C1878:C1884)=1),1,"")</f>
        <v/>
      </c>
      <c r="F1878" s="14" t="n">
        <f aca="false">IF(E1878=1,1,F1877+1/7)</f>
        <v>8.85714285714286</v>
      </c>
      <c r="G1878" s="15" t="n">
        <f aca="false">INT(ROUND(F1878*10,0)/10)</f>
        <v>8</v>
      </c>
      <c r="H1878" s="13" t="n">
        <f aca="false">B1878-G1878</f>
        <v>0</v>
      </c>
      <c r="I1878" s="13" t="e">
        <f aca="false">WEEKNUMMER(A1878,2)</f>
        <v>#NAME?</v>
      </c>
      <c r="J1878" s="15" t="e">
        <f aca="false">G1878-I1878</f>
        <v>#NAME?</v>
      </c>
    </row>
    <row r="1879" customFormat="false" ht="12.75" hidden="false" customHeight="false" outlineLevel="0" collapsed="false">
      <c r="A1879" s="16" t="n">
        <f aca="false">A1878+1</f>
        <v>42058</v>
      </c>
      <c r="B1879" s="12" t="n">
        <f aca="false">CEILING((1+A1879-IF(AND(MONTH(A1879)=1,DAY(A1879)&lt;5),IF(A1879&gt;=DATE(YEAR(A1879),1,5-WEEKDAY(DATE(YEAR(A1879),1,4),2)),DATE(YEAR(A1879),1,5-WEEKDAY(DATE(YEAR(A1879),1,4),2)),DATE(YEAR(A1879)-1,1,5-WEEKDAY(DATE(YEAR(A1879)-1,1,4),2))),IF(AND(MONTH(A1879)=12,DAY(A1879)&gt;28),IF(A1879&gt;=DATE(YEAR(A1879)+1,1,5-WEEKDAY(DATE(YEAR(A1879)+1,1,4),2)),DATE(YEAR(A1879)+1,1,5-WEEKDAY(DATE(YEAR(A1879)+1,1,4),2)),DATE(YEAR(A1879),1,5-WEEKDAY(DATE(YEAR(A1879),1,4),2))),DATE(YEAR(A1879),1,5-WEEKDAY(DATE(YEAR(A1879),1,4),2)))))/(CODE("[weeknum formule cf  ISO8601 door L.J.A. de Looff]")/13),1)</f>
        <v>9</v>
      </c>
      <c r="C1879" s="13" t="str">
        <f aca="false">IF(AND(MONTH(A1879)=1,DAY(A1879)=4),1,"")</f>
        <v/>
      </c>
      <c r="D1879" s="13" t="str">
        <f aca="false">INDEX($L$1:$R$1,1,WEEKDAY(A1879,2))</f>
        <v>ma</v>
      </c>
      <c r="E1879" s="13" t="str">
        <f aca="false">IF(AND(D1879="ma",SUM(C1879:C1885)=1),1,"")</f>
        <v/>
      </c>
      <c r="F1879" s="14" t="n">
        <f aca="false">IF(E1879=1,1,F1878+1/7)</f>
        <v>9.00000000000001</v>
      </c>
      <c r="G1879" s="15" t="n">
        <f aca="false">INT(ROUND(F1879*10,0)/10)</f>
        <v>9</v>
      </c>
      <c r="H1879" s="13" t="n">
        <f aca="false">B1879-G1879</f>
        <v>0</v>
      </c>
      <c r="I1879" s="13" t="e">
        <f aca="false">WEEKNUMMER(A1879,2)</f>
        <v>#NAME?</v>
      </c>
      <c r="J1879" s="15" t="e">
        <f aca="false">G1879-I1879</f>
        <v>#NAME?</v>
      </c>
    </row>
    <row r="1880" customFormat="false" ht="12.75" hidden="false" customHeight="false" outlineLevel="0" collapsed="false">
      <c r="A1880" s="16" t="n">
        <f aca="false">A1879+1</f>
        <v>42059</v>
      </c>
      <c r="B1880" s="12" t="n">
        <f aca="false">CEILING((1+A1880-IF(AND(MONTH(A1880)=1,DAY(A1880)&lt;5),IF(A1880&gt;=DATE(YEAR(A1880),1,5-WEEKDAY(DATE(YEAR(A1880),1,4),2)),DATE(YEAR(A1880),1,5-WEEKDAY(DATE(YEAR(A1880),1,4),2)),DATE(YEAR(A1880)-1,1,5-WEEKDAY(DATE(YEAR(A1880)-1,1,4),2))),IF(AND(MONTH(A1880)=12,DAY(A1880)&gt;28),IF(A1880&gt;=DATE(YEAR(A1880)+1,1,5-WEEKDAY(DATE(YEAR(A1880)+1,1,4),2)),DATE(YEAR(A1880)+1,1,5-WEEKDAY(DATE(YEAR(A1880)+1,1,4),2)),DATE(YEAR(A1880),1,5-WEEKDAY(DATE(YEAR(A1880),1,4),2))),DATE(YEAR(A1880),1,5-WEEKDAY(DATE(YEAR(A1880),1,4),2)))))/(CODE("[weeknum formule cf  ISO8601 door L.J.A. de Looff]")/13),1)</f>
        <v>9</v>
      </c>
      <c r="C1880" s="13" t="str">
        <f aca="false">IF(AND(MONTH(A1880)=1,DAY(A1880)=4),1,"")</f>
        <v/>
      </c>
      <c r="D1880" s="13" t="str">
        <f aca="false">INDEX($L$1:$R$1,1,WEEKDAY(A1880,2))</f>
        <v>di</v>
      </c>
      <c r="E1880" s="13" t="str">
        <f aca="false">IF(AND(D1880="ma",SUM(C1880:C1886)=1),1,"")</f>
        <v/>
      </c>
      <c r="F1880" s="14" t="n">
        <f aca="false">IF(E1880=1,1,F1879+1/7)</f>
        <v>9.14285714285715</v>
      </c>
      <c r="G1880" s="15" t="n">
        <f aca="false">INT(ROUND(F1880*10,0)/10)</f>
        <v>9</v>
      </c>
      <c r="H1880" s="13" t="n">
        <f aca="false">B1880-G1880</f>
        <v>0</v>
      </c>
      <c r="I1880" s="13" t="e">
        <f aca="false">WEEKNUMMER(A1880,2)</f>
        <v>#NAME?</v>
      </c>
      <c r="J1880" s="15" t="e">
        <f aca="false">G1880-I1880</f>
        <v>#NAME?</v>
      </c>
    </row>
    <row r="1881" customFormat="false" ht="12.75" hidden="false" customHeight="false" outlineLevel="0" collapsed="false">
      <c r="A1881" s="16" t="n">
        <f aca="false">A1880+1</f>
        <v>42060</v>
      </c>
      <c r="B1881" s="12" t="n">
        <f aca="false">CEILING((1+A1881-IF(AND(MONTH(A1881)=1,DAY(A1881)&lt;5),IF(A1881&gt;=DATE(YEAR(A1881),1,5-WEEKDAY(DATE(YEAR(A1881),1,4),2)),DATE(YEAR(A1881),1,5-WEEKDAY(DATE(YEAR(A1881),1,4),2)),DATE(YEAR(A1881)-1,1,5-WEEKDAY(DATE(YEAR(A1881)-1,1,4),2))),IF(AND(MONTH(A1881)=12,DAY(A1881)&gt;28),IF(A1881&gt;=DATE(YEAR(A1881)+1,1,5-WEEKDAY(DATE(YEAR(A1881)+1,1,4),2)),DATE(YEAR(A1881)+1,1,5-WEEKDAY(DATE(YEAR(A1881)+1,1,4),2)),DATE(YEAR(A1881),1,5-WEEKDAY(DATE(YEAR(A1881),1,4),2))),DATE(YEAR(A1881),1,5-WEEKDAY(DATE(YEAR(A1881),1,4),2)))))/(CODE("[weeknum formule cf  ISO8601 door L.J.A. de Looff]")/13),1)</f>
        <v>9</v>
      </c>
      <c r="C1881" s="13" t="str">
        <f aca="false">IF(AND(MONTH(A1881)=1,DAY(A1881)=4),1,"")</f>
        <v/>
      </c>
      <c r="D1881" s="13" t="str">
        <f aca="false">INDEX($L$1:$R$1,1,WEEKDAY(A1881,2))</f>
        <v>wo</v>
      </c>
      <c r="E1881" s="13" t="str">
        <f aca="false">IF(AND(D1881="ma",SUM(C1881:C1887)=1),1,"")</f>
        <v/>
      </c>
      <c r="F1881" s="14" t="n">
        <f aca="false">IF(E1881=1,1,F1880+1/7)</f>
        <v>9.28571428571429</v>
      </c>
      <c r="G1881" s="15" t="n">
        <f aca="false">INT(ROUND(F1881*10,0)/10)</f>
        <v>9</v>
      </c>
      <c r="H1881" s="13" t="n">
        <f aca="false">B1881-G1881</f>
        <v>0</v>
      </c>
      <c r="I1881" s="13" t="e">
        <f aca="false">WEEKNUMMER(A1881,2)</f>
        <v>#NAME?</v>
      </c>
      <c r="J1881" s="15" t="e">
        <f aca="false">G1881-I1881</f>
        <v>#NAME?</v>
      </c>
    </row>
    <row r="1882" customFormat="false" ht="12.75" hidden="false" customHeight="false" outlineLevel="0" collapsed="false">
      <c r="A1882" s="16" t="n">
        <f aca="false">A1881+1</f>
        <v>42061</v>
      </c>
      <c r="B1882" s="12" t="n">
        <f aca="false">CEILING((1+A1882-IF(AND(MONTH(A1882)=1,DAY(A1882)&lt;5),IF(A1882&gt;=DATE(YEAR(A1882),1,5-WEEKDAY(DATE(YEAR(A1882),1,4),2)),DATE(YEAR(A1882),1,5-WEEKDAY(DATE(YEAR(A1882),1,4),2)),DATE(YEAR(A1882)-1,1,5-WEEKDAY(DATE(YEAR(A1882)-1,1,4),2))),IF(AND(MONTH(A1882)=12,DAY(A1882)&gt;28),IF(A1882&gt;=DATE(YEAR(A1882)+1,1,5-WEEKDAY(DATE(YEAR(A1882)+1,1,4),2)),DATE(YEAR(A1882)+1,1,5-WEEKDAY(DATE(YEAR(A1882)+1,1,4),2)),DATE(YEAR(A1882),1,5-WEEKDAY(DATE(YEAR(A1882),1,4),2))),DATE(YEAR(A1882),1,5-WEEKDAY(DATE(YEAR(A1882),1,4),2)))))/(CODE("[weeknum formule cf  ISO8601 door L.J.A. de Looff]")/13),1)</f>
        <v>9</v>
      </c>
      <c r="C1882" s="13" t="str">
        <f aca="false">IF(AND(MONTH(A1882)=1,DAY(A1882)=4),1,"")</f>
        <v/>
      </c>
      <c r="D1882" s="13" t="str">
        <f aca="false">INDEX($L$1:$R$1,1,WEEKDAY(A1882,2))</f>
        <v>do</v>
      </c>
      <c r="E1882" s="13" t="str">
        <f aca="false">IF(AND(D1882="ma",SUM(C1882:C1888)=1),1,"")</f>
        <v/>
      </c>
      <c r="F1882" s="14" t="n">
        <f aca="false">IF(E1882=1,1,F1881+1/7)</f>
        <v>9.42857142857143</v>
      </c>
      <c r="G1882" s="15" t="n">
        <f aca="false">INT(ROUND(F1882*10,0)/10)</f>
        <v>9</v>
      </c>
      <c r="H1882" s="13" t="n">
        <f aca="false">B1882-G1882</f>
        <v>0</v>
      </c>
      <c r="I1882" s="13" t="e">
        <f aca="false">WEEKNUMMER(A1882,2)</f>
        <v>#NAME?</v>
      </c>
      <c r="J1882" s="15" t="e">
        <f aca="false">G1882-I1882</f>
        <v>#NAME?</v>
      </c>
    </row>
    <row r="1883" customFormat="false" ht="12.75" hidden="false" customHeight="false" outlineLevel="0" collapsed="false">
      <c r="A1883" s="16" t="n">
        <f aca="false">A1882+1</f>
        <v>42062</v>
      </c>
      <c r="B1883" s="12" t="n">
        <f aca="false">CEILING((1+A1883-IF(AND(MONTH(A1883)=1,DAY(A1883)&lt;5),IF(A1883&gt;=DATE(YEAR(A1883),1,5-WEEKDAY(DATE(YEAR(A1883),1,4),2)),DATE(YEAR(A1883),1,5-WEEKDAY(DATE(YEAR(A1883),1,4),2)),DATE(YEAR(A1883)-1,1,5-WEEKDAY(DATE(YEAR(A1883)-1,1,4),2))),IF(AND(MONTH(A1883)=12,DAY(A1883)&gt;28),IF(A1883&gt;=DATE(YEAR(A1883)+1,1,5-WEEKDAY(DATE(YEAR(A1883)+1,1,4),2)),DATE(YEAR(A1883)+1,1,5-WEEKDAY(DATE(YEAR(A1883)+1,1,4),2)),DATE(YEAR(A1883),1,5-WEEKDAY(DATE(YEAR(A1883),1,4),2))),DATE(YEAR(A1883),1,5-WEEKDAY(DATE(YEAR(A1883),1,4),2)))))/(CODE("[weeknum formule cf  ISO8601 door L.J.A. de Looff]")/13),1)</f>
        <v>9</v>
      </c>
      <c r="C1883" s="13" t="str">
        <f aca="false">IF(AND(MONTH(A1883)=1,DAY(A1883)=4),1,"")</f>
        <v/>
      </c>
      <c r="D1883" s="13" t="str">
        <f aca="false">INDEX($L$1:$R$1,1,WEEKDAY(A1883,2))</f>
        <v>vr</v>
      </c>
      <c r="E1883" s="13" t="str">
        <f aca="false">IF(AND(D1883="ma",SUM(C1883:C1889)=1),1,"")</f>
        <v/>
      </c>
      <c r="F1883" s="14" t="n">
        <f aca="false">IF(E1883=1,1,F1882+1/7)</f>
        <v>9.57142857142858</v>
      </c>
      <c r="G1883" s="15" t="n">
        <f aca="false">INT(ROUND(F1883*10,0)/10)</f>
        <v>9</v>
      </c>
      <c r="H1883" s="13" t="n">
        <f aca="false">B1883-G1883</f>
        <v>0</v>
      </c>
      <c r="I1883" s="13" t="e">
        <f aca="false">WEEKNUMMER(A1883,2)</f>
        <v>#NAME?</v>
      </c>
      <c r="J1883" s="15" t="e">
        <f aca="false">G1883-I1883</f>
        <v>#NAME?</v>
      </c>
    </row>
    <row r="1884" customFormat="false" ht="12.75" hidden="false" customHeight="false" outlineLevel="0" collapsed="false">
      <c r="A1884" s="16" t="n">
        <f aca="false">A1883+1</f>
        <v>42063</v>
      </c>
      <c r="B1884" s="12" t="n">
        <f aca="false">CEILING((1+A1884-IF(AND(MONTH(A1884)=1,DAY(A1884)&lt;5),IF(A1884&gt;=DATE(YEAR(A1884),1,5-WEEKDAY(DATE(YEAR(A1884),1,4),2)),DATE(YEAR(A1884),1,5-WEEKDAY(DATE(YEAR(A1884),1,4),2)),DATE(YEAR(A1884)-1,1,5-WEEKDAY(DATE(YEAR(A1884)-1,1,4),2))),IF(AND(MONTH(A1884)=12,DAY(A1884)&gt;28),IF(A1884&gt;=DATE(YEAR(A1884)+1,1,5-WEEKDAY(DATE(YEAR(A1884)+1,1,4),2)),DATE(YEAR(A1884)+1,1,5-WEEKDAY(DATE(YEAR(A1884)+1,1,4),2)),DATE(YEAR(A1884),1,5-WEEKDAY(DATE(YEAR(A1884),1,4),2))),DATE(YEAR(A1884),1,5-WEEKDAY(DATE(YEAR(A1884),1,4),2)))))/(CODE("[weeknum formule cf  ISO8601 door L.J.A. de Looff]")/13),1)</f>
        <v>9</v>
      </c>
      <c r="C1884" s="13" t="str">
        <f aca="false">IF(AND(MONTH(A1884)=1,DAY(A1884)=4),1,"")</f>
        <v/>
      </c>
      <c r="D1884" s="13" t="str">
        <f aca="false">INDEX($L$1:$R$1,1,WEEKDAY(A1884,2))</f>
        <v>za</v>
      </c>
      <c r="E1884" s="13" t="str">
        <f aca="false">IF(AND(D1884="ma",SUM(C1884:C1890)=1),1,"")</f>
        <v/>
      </c>
      <c r="F1884" s="14" t="n">
        <f aca="false">IF(E1884=1,1,F1883+1/7)</f>
        <v>9.71428571428572</v>
      </c>
      <c r="G1884" s="15" t="n">
        <f aca="false">INT(ROUND(F1884*10,0)/10)</f>
        <v>9</v>
      </c>
      <c r="H1884" s="13" t="n">
        <f aca="false">B1884-G1884</f>
        <v>0</v>
      </c>
      <c r="I1884" s="13" t="e">
        <f aca="false">WEEKNUMMER(A1884,2)</f>
        <v>#NAME?</v>
      </c>
      <c r="J1884" s="15" t="e">
        <f aca="false">G1884-I1884</f>
        <v>#NAME?</v>
      </c>
    </row>
    <row r="1885" customFormat="false" ht="12.75" hidden="false" customHeight="false" outlineLevel="0" collapsed="false">
      <c r="A1885" s="16" t="n">
        <f aca="false">A1884+1</f>
        <v>42064</v>
      </c>
      <c r="B1885" s="12" t="n">
        <f aca="false">CEILING((1+A1885-IF(AND(MONTH(A1885)=1,DAY(A1885)&lt;5),IF(A1885&gt;=DATE(YEAR(A1885),1,5-WEEKDAY(DATE(YEAR(A1885),1,4),2)),DATE(YEAR(A1885),1,5-WEEKDAY(DATE(YEAR(A1885),1,4),2)),DATE(YEAR(A1885)-1,1,5-WEEKDAY(DATE(YEAR(A1885)-1,1,4),2))),IF(AND(MONTH(A1885)=12,DAY(A1885)&gt;28),IF(A1885&gt;=DATE(YEAR(A1885)+1,1,5-WEEKDAY(DATE(YEAR(A1885)+1,1,4),2)),DATE(YEAR(A1885)+1,1,5-WEEKDAY(DATE(YEAR(A1885)+1,1,4),2)),DATE(YEAR(A1885),1,5-WEEKDAY(DATE(YEAR(A1885),1,4),2))),DATE(YEAR(A1885),1,5-WEEKDAY(DATE(YEAR(A1885),1,4),2)))))/(CODE("[weeknum formule cf  ISO8601 door L.J.A. de Looff]")/13),1)</f>
        <v>9</v>
      </c>
      <c r="C1885" s="13" t="str">
        <f aca="false">IF(AND(MONTH(A1885)=1,DAY(A1885)=4),1,"")</f>
        <v/>
      </c>
      <c r="D1885" s="13" t="str">
        <f aca="false">INDEX($L$1:$R$1,1,WEEKDAY(A1885,2))</f>
        <v>zo</v>
      </c>
      <c r="E1885" s="13" t="str">
        <f aca="false">IF(AND(D1885="ma",SUM(C1885:C1891)=1),1,"")</f>
        <v/>
      </c>
      <c r="F1885" s="14" t="n">
        <f aca="false">IF(E1885=1,1,F1884+1/7)</f>
        <v>9.85714285714286</v>
      </c>
      <c r="G1885" s="15" t="n">
        <f aca="false">INT(ROUND(F1885*10,0)/10)</f>
        <v>9</v>
      </c>
      <c r="H1885" s="13" t="n">
        <f aca="false">B1885-G1885</f>
        <v>0</v>
      </c>
      <c r="I1885" s="13" t="e">
        <f aca="false">WEEKNUMMER(A1885,2)</f>
        <v>#NAME?</v>
      </c>
      <c r="J1885" s="15" t="e">
        <f aca="false">G1885-I1885</f>
        <v>#NAME?</v>
      </c>
    </row>
    <row r="1886" customFormat="false" ht="12.75" hidden="false" customHeight="false" outlineLevel="0" collapsed="false">
      <c r="A1886" s="16" t="n">
        <f aca="false">A1885+1</f>
        <v>42065</v>
      </c>
      <c r="B1886" s="12" t="n">
        <f aca="false">CEILING((1+A1886-IF(AND(MONTH(A1886)=1,DAY(A1886)&lt;5),IF(A1886&gt;=DATE(YEAR(A1886),1,5-WEEKDAY(DATE(YEAR(A1886),1,4),2)),DATE(YEAR(A1886),1,5-WEEKDAY(DATE(YEAR(A1886),1,4),2)),DATE(YEAR(A1886)-1,1,5-WEEKDAY(DATE(YEAR(A1886)-1,1,4),2))),IF(AND(MONTH(A1886)=12,DAY(A1886)&gt;28),IF(A1886&gt;=DATE(YEAR(A1886)+1,1,5-WEEKDAY(DATE(YEAR(A1886)+1,1,4),2)),DATE(YEAR(A1886)+1,1,5-WEEKDAY(DATE(YEAR(A1886)+1,1,4),2)),DATE(YEAR(A1886),1,5-WEEKDAY(DATE(YEAR(A1886),1,4),2))),DATE(YEAR(A1886),1,5-WEEKDAY(DATE(YEAR(A1886),1,4),2)))))/(CODE("[weeknum formule cf  ISO8601 door L.J.A. de Looff]")/13),1)</f>
        <v>10</v>
      </c>
      <c r="C1886" s="13" t="str">
        <f aca="false">IF(AND(MONTH(A1886)=1,DAY(A1886)=4),1,"")</f>
        <v/>
      </c>
      <c r="D1886" s="13" t="str">
        <f aca="false">INDEX($L$1:$R$1,1,WEEKDAY(A1886,2))</f>
        <v>ma</v>
      </c>
      <c r="E1886" s="13" t="str">
        <f aca="false">IF(AND(D1886="ma",SUM(C1886:C1892)=1),1,"")</f>
        <v/>
      </c>
      <c r="F1886" s="14" t="n">
        <f aca="false">IF(E1886=1,1,F1885+1/7)</f>
        <v>10</v>
      </c>
      <c r="G1886" s="15" t="n">
        <f aca="false">INT(ROUND(F1886*10,0)/10)</f>
        <v>10</v>
      </c>
      <c r="H1886" s="13" t="n">
        <f aca="false">B1886-G1886</f>
        <v>0</v>
      </c>
      <c r="I1886" s="13" t="e">
        <f aca="false">WEEKNUMMER(A1886,2)</f>
        <v>#NAME?</v>
      </c>
      <c r="J1886" s="15" t="e">
        <f aca="false">G1886-I1886</f>
        <v>#NAME?</v>
      </c>
    </row>
    <row r="1887" customFormat="false" ht="12.75" hidden="false" customHeight="false" outlineLevel="0" collapsed="false">
      <c r="A1887" s="16" t="n">
        <f aca="false">A1886+1</f>
        <v>42066</v>
      </c>
      <c r="B1887" s="12" t="n">
        <f aca="false">CEILING((1+A1887-IF(AND(MONTH(A1887)=1,DAY(A1887)&lt;5),IF(A1887&gt;=DATE(YEAR(A1887),1,5-WEEKDAY(DATE(YEAR(A1887),1,4),2)),DATE(YEAR(A1887),1,5-WEEKDAY(DATE(YEAR(A1887),1,4),2)),DATE(YEAR(A1887)-1,1,5-WEEKDAY(DATE(YEAR(A1887)-1,1,4),2))),IF(AND(MONTH(A1887)=12,DAY(A1887)&gt;28),IF(A1887&gt;=DATE(YEAR(A1887)+1,1,5-WEEKDAY(DATE(YEAR(A1887)+1,1,4),2)),DATE(YEAR(A1887)+1,1,5-WEEKDAY(DATE(YEAR(A1887)+1,1,4),2)),DATE(YEAR(A1887),1,5-WEEKDAY(DATE(YEAR(A1887),1,4),2))),DATE(YEAR(A1887),1,5-WEEKDAY(DATE(YEAR(A1887),1,4),2)))))/(CODE("[weeknum formule cf  ISO8601 door L.J.A. de Looff]")/13),1)</f>
        <v>10</v>
      </c>
      <c r="C1887" s="13" t="str">
        <f aca="false">IF(AND(MONTH(A1887)=1,DAY(A1887)=4),1,"")</f>
        <v/>
      </c>
      <c r="D1887" s="13" t="str">
        <f aca="false">INDEX($L$1:$R$1,1,WEEKDAY(A1887,2))</f>
        <v>di</v>
      </c>
      <c r="E1887" s="13" t="str">
        <f aca="false">IF(AND(D1887="ma",SUM(C1887:C1893)=1),1,"")</f>
        <v/>
      </c>
      <c r="F1887" s="14" t="n">
        <f aca="false">IF(E1887=1,1,F1886+1/7)</f>
        <v>10.1428571428571</v>
      </c>
      <c r="G1887" s="15" t="n">
        <f aca="false">INT(ROUND(F1887*10,0)/10)</f>
        <v>10</v>
      </c>
      <c r="H1887" s="13" t="n">
        <f aca="false">B1887-G1887</f>
        <v>0</v>
      </c>
      <c r="I1887" s="13" t="e">
        <f aca="false">WEEKNUMMER(A1887,2)</f>
        <v>#NAME?</v>
      </c>
      <c r="J1887" s="15" t="e">
        <f aca="false">G1887-I1887</f>
        <v>#NAME?</v>
      </c>
    </row>
    <row r="1888" customFormat="false" ht="12.75" hidden="false" customHeight="false" outlineLevel="0" collapsed="false">
      <c r="A1888" s="16" t="n">
        <f aca="false">A1887+1</f>
        <v>42067</v>
      </c>
      <c r="B1888" s="12" t="n">
        <f aca="false">CEILING((1+A1888-IF(AND(MONTH(A1888)=1,DAY(A1888)&lt;5),IF(A1888&gt;=DATE(YEAR(A1888),1,5-WEEKDAY(DATE(YEAR(A1888),1,4),2)),DATE(YEAR(A1888),1,5-WEEKDAY(DATE(YEAR(A1888),1,4),2)),DATE(YEAR(A1888)-1,1,5-WEEKDAY(DATE(YEAR(A1888)-1,1,4),2))),IF(AND(MONTH(A1888)=12,DAY(A1888)&gt;28),IF(A1888&gt;=DATE(YEAR(A1888)+1,1,5-WEEKDAY(DATE(YEAR(A1888)+1,1,4),2)),DATE(YEAR(A1888)+1,1,5-WEEKDAY(DATE(YEAR(A1888)+1,1,4),2)),DATE(YEAR(A1888),1,5-WEEKDAY(DATE(YEAR(A1888),1,4),2))),DATE(YEAR(A1888),1,5-WEEKDAY(DATE(YEAR(A1888),1,4),2)))))/(CODE("[weeknum formule cf  ISO8601 door L.J.A. de Looff]")/13),1)</f>
        <v>10</v>
      </c>
      <c r="C1888" s="13" t="str">
        <f aca="false">IF(AND(MONTH(A1888)=1,DAY(A1888)=4),1,"")</f>
        <v/>
      </c>
      <c r="D1888" s="13" t="str">
        <f aca="false">INDEX($L$1:$R$1,1,WEEKDAY(A1888,2))</f>
        <v>wo</v>
      </c>
      <c r="E1888" s="13" t="str">
        <f aca="false">IF(AND(D1888="ma",SUM(C1888:C1894)=1),1,"")</f>
        <v/>
      </c>
      <c r="F1888" s="14" t="n">
        <f aca="false">IF(E1888=1,1,F1887+1/7)</f>
        <v>10.2857142857143</v>
      </c>
      <c r="G1888" s="15" t="n">
        <f aca="false">INT(ROUND(F1888*10,0)/10)</f>
        <v>10</v>
      </c>
      <c r="H1888" s="13" t="n">
        <f aca="false">B1888-G1888</f>
        <v>0</v>
      </c>
      <c r="I1888" s="13" t="e">
        <f aca="false">WEEKNUMMER(A1888,2)</f>
        <v>#NAME?</v>
      </c>
      <c r="J1888" s="15" t="e">
        <f aca="false">G1888-I1888</f>
        <v>#NAME?</v>
      </c>
    </row>
    <row r="1889" customFormat="false" ht="12.75" hidden="false" customHeight="false" outlineLevel="0" collapsed="false">
      <c r="A1889" s="16" t="n">
        <f aca="false">A1888+1</f>
        <v>42068</v>
      </c>
      <c r="B1889" s="12" t="n">
        <f aca="false">CEILING((1+A1889-IF(AND(MONTH(A1889)=1,DAY(A1889)&lt;5),IF(A1889&gt;=DATE(YEAR(A1889),1,5-WEEKDAY(DATE(YEAR(A1889),1,4),2)),DATE(YEAR(A1889),1,5-WEEKDAY(DATE(YEAR(A1889),1,4),2)),DATE(YEAR(A1889)-1,1,5-WEEKDAY(DATE(YEAR(A1889)-1,1,4),2))),IF(AND(MONTH(A1889)=12,DAY(A1889)&gt;28),IF(A1889&gt;=DATE(YEAR(A1889)+1,1,5-WEEKDAY(DATE(YEAR(A1889)+1,1,4),2)),DATE(YEAR(A1889)+1,1,5-WEEKDAY(DATE(YEAR(A1889)+1,1,4),2)),DATE(YEAR(A1889),1,5-WEEKDAY(DATE(YEAR(A1889),1,4),2))),DATE(YEAR(A1889),1,5-WEEKDAY(DATE(YEAR(A1889),1,4),2)))))/(CODE("[weeknum formule cf  ISO8601 door L.J.A. de Looff]")/13),1)</f>
        <v>10</v>
      </c>
      <c r="C1889" s="13" t="str">
        <f aca="false">IF(AND(MONTH(A1889)=1,DAY(A1889)=4),1,"")</f>
        <v/>
      </c>
      <c r="D1889" s="13" t="str">
        <f aca="false">INDEX($L$1:$R$1,1,WEEKDAY(A1889,2))</f>
        <v>do</v>
      </c>
      <c r="E1889" s="13" t="str">
        <f aca="false">IF(AND(D1889="ma",SUM(C1889:C1895)=1),1,"")</f>
        <v/>
      </c>
      <c r="F1889" s="14" t="n">
        <f aca="false">IF(E1889=1,1,F1888+1/7)</f>
        <v>10.4285714285714</v>
      </c>
      <c r="G1889" s="15" t="n">
        <f aca="false">INT(ROUND(F1889*10,0)/10)</f>
        <v>10</v>
      </c>
      <c r="H1889" s="13" t="n">
        <f aca="false">B1889-G1889</f>
        <v>0</v>
      </c>
      <c r="I1889" s="13" t="e">
        <f aca="false">WEEKNUMMER(A1889,2)</f>
        <v>#NAME?</v>
      </c>
      <c r="J1889" s="15" t="e">
        <f aca="false">G1889-I1889</f>
        <v>#NAME?</v>
      </c>
    </row>
    <row r="1890" customFormat="false" ht="12.75" hidden="false" customHeight="false" outlineLevel="0" collapsed="false">
      <c r="A1890" s="16" t="n">
        <f aca="false">A1889+1</f>
        <v>42069</v>
      </c>
      <c r="B1890" s="12" t="n">
        <f aca="false">CEILING((1+A1890-IF(AND(MONTH(A1890)=1,DAY(A1890)&lt;5),IF(A1890&gt;=DATE(YEAR(A1890),1,5-WEEKDAY(DATE(YEAR(A1890),1,4),2)),DATE(YEAR(A1890),1,5-WEEKDAY(DATE(YEAR(A1890),1,4),2)),DATE(YEAR(A1890)-1,1,5-WEEKDAY(DATE(YEAR(A1890)-1,1,4),2))),IF(AND(MONTH(A1890)=12,DAY(A1890)&gt;28),IF(A1890&gt;=DATE(YEAR(A1890)+1,1,5-WEEKDAY(DATE(YEAR(A1890)+1,1,4),2)),DATE(YEAR(A1890)+1,1,5-WEEKDAY(DATE(YEAR(A1890)+1,1,4),2)),DATE(YEAR(A1890),1,5-WEEKDAY(DATE(YEAR(A1890),1,4),2))),DATE(YEAR(A1890),1,5-WEEKDAY(DATE(YEAR(A1890),1,4),2)))))/(CODE("[weeknum formule cf  ISO8601 door L.J.A. de Looff]")/13),1)</f>
        <v>10</v>
      </c>
      <c r="C1890" s="13" t="str">
        <f aca="false">IF(AND(MONTH(A1890)=1,DAY(A1890)=4),1,"")</f>
        <v/>
      </c>
      <c r="D1890" s="13" t="str">
        <f aca="false">INDEX($L$1:$R$1,1,WEEKDAY(A1890,2))</f>
        <v>vr</v>
      </c>
      <c r="E1890" s="13" t="str">
        <f aca="false">IF(AND(D1890="ma",SUM(C1890:C1896)=1),1,"")</f>
        <v/>
      </c>
      <c r="F1890" s="14" t="n">
        <f aca="false">IF(E1890=1,1,F1889+1/7)</f>
        <v>10.5714285714286</v>
      </c>
      <c r="G1890" s="15" t="n">
        <f aca="false">INT(ROUND(F1890*10,0)/10)</f>
        <v>10</v>
      </c>
      <c r="H1890" s="13" t="n">
        <f aca="false">B1890-G1890</f>
        <v>0</v>
      </c>
      <c r="I1890" s="13" t="e">
        <f aca="false">WEEKNUMMER(A1890,2)</f>
        <v>#NAME?</v>
      </c>
      <c r="J1890" s="15" t="e">
        <f aca="false">G1890-I1890</f>
        <v>#NAME?</v>
      </c>
    </row>
    <row r="1891" customFormat="false" ht="12.75" hidden="false" customHeight="false" outlineLevel="0" collapsed="false">
      <c r="A1891" s="16" t="n">
        <f aca="false">A1890+1</f>
        <v>42070</v>
      </c>
      <c r="B1891" s="12" t="n">
        <f aca="false">CEILING((1+A1891-IF(AND(MONTH(A1891)=1,DAY(A1891)&lt;5),IF(A1891&gt;=DATE(YEAR(A1891),1,5-WEEKDAY(DATE(YEAR(A1891),1,4),2)),DATE(YEAR(A1891),1,5-WEEKDAY(DATE(YEAR(A1891),1,4),2)),DATE(YEAR(A1891)-1,1,5-WEEKDAY(DATE(YEAR(A1891)-1,1,4),2))),IF(AND(MONTH(A1891)=12,DAY(A1891)&gt;28),IF(A1891&gt;=DATE(YEAR(A1891)+1,1,5-WEEKDAY(DATE(YEAR(A1891)+1,1,4),2)),DATE(YEAR(A1891)+1,1,5-WEEKDAY(DATE(YEAR(A1891)+1,1,4),2)),DATE(YEAR(A1891),1,5-WEEKDAY(DATE(YEAR(A1891),1,4),2))),DATE(YEAR(A1891),1,5-WEEKDAY(DATE(YEAR(A1891),1,4),2)))))/(CODE("[weeknum formule cf  ISO8601 door L.J.A. de Looff]")/13),1)</f>
        <v>10</v>
      </c>
      <c r="C1891" s="13" t="str">
        <f aca="false">IF(AND(MONTH(A1891)=1,DAY(A1891)=4),1,"")</f>
        <v/>
      </c>
      <c r="D1891" s="13" t="str">
        <f aca="false">INDEX($L$1:$R$1,1,WEEKDAY(A1891,2))</f>
        <v>za</v>
      </c>
      <c r="E1891" s="13" t="str">
        <f aca="false">IF(AND(D1891="ma",SUM(C1891:C1897)=1),1,"")</f>
        <v/>
      </c>
      <c r="F1891" s="14" t="n">
        <f aca="false">IF(E1891=1,1,F1890+1/7)</f>
        <v>10.7142857142857</v>
      </c>
      <c r="G1891" s="15" t="n">
        <f aca="false">INT(ROUND(F1891*10,0)/10)</f>
        <v>10</v>
      </c>
      <c r="H1891" s="13" t="n">
        <f aca="false">B1891-G1891</f>
        <v>0</v>
      </c>
      <c r="I1891" s="13" t="e">
        <f aca="false">WEEKNUMMER(A1891,2)</f>
        <v>#NAME?</v>
      </c>
      <c r="J1891" s="15" t="e">
        <f aca="false">G1891-I1891</f>
        <v>#NAME?</v>
      </c>
    </row>
    <row r="1892" customFormat="false" ht="12.75" hidden="false" customHeight="false" outlineLevel="0" collapsed="false">
      <c r="A1892" s="16" t="n">
        <f aca="false">A1891+1</f>
        <v>42071</v>
      </c>
      <c r="B1892" s="12" t="n">
        <f aca="false">CEILING((1+A1892-IF(AND(MONTH(A1892)=1,DAY(A1892)&lt;5),IF(A1892&gt;=DATE(YEAR(A1892),1,5-WEEKDAY(DATE(YEAR(A1892),1,4),2)),DATE(YEAR(A1892),1,5-WEEKDAY(DATE(YEAR(A1892),1,4),2)),DATE(YEAR(A1892)-1,1,5-WEEKDAY(DATE(YEAR(A1892)-1,1,4),2))),IF(AND(MONTH(A1892)=12,DAY(A1892)&gt;28),IF(A1892&gt;=DATE(YEAR(A1892)+1,1,5-WEEKDAY(DATE(YEAR(A1892)+1,1,4),2)),DATE(YEAR(A1892)+1,1,5-WEEKDAY(DATE(YEAR(A1892)+1,1,4),2)),DATE(YEAR(A1892),1,5-WEEKDAY(DATE(YEAR(A1892),1,4),2))),DATE(YEAR(A1892),1,5-WEEKDAY(DATE(YEAR(A1892),1,4),2)))))/(CODE("[weeknum formule cf  ISO8601 door L.J.A. de Looff]")/13),1)</f>
        <v>10</v>
      </c>
      <c r="C1892" s="13" t="str">
        <f aca="false">IF(AND(MONTH(A1892)=1,DAY(A1892)=4),1,"")</f>
        <v/>
      </c>
      <c r="D1892" s="13" t="str">
        <f aca="false">INDEX($L$1:$R$1,1,WEEKDAY(A1892,2))</f>
        <v>zo</v>
      </c>
      <c r="E1892" s="13" t="str">
        <f aca="false">IF(AND(D1892="ma",SUM(C1892:C1898)=1),1,"")</f>
        <v/>
      </c>
      <c r="F1892" s="14" t="n">
        <f aca="false">IF(E1892=1,1,F1891+1/7)</f>
        <v>10.8571428571429</v>
      </c>
      <c r="G1892" s="15" t="n">
        <f aca="false">INT(ROUND(F1892*10,0)/10)</f>
        <v>10</v>
      </c>
      <c r="H1892" s="13" t="n">
        <f aca="false">B1892-G1892</f>
        <v>0</v>
      </c>
      <c r="I1892" s="13" t="e">
        <f aca="false">WEEKNUMMER(A1892,2)</f>
        <v>#NAME?</v>
      </c>
      <c r="J1892" s="15" t="e">
        <f aca="false">G1892-I1892</f>
        <v>#NAME?</v>
      </c>
    </row>
    <row r="1893" customFormat="false" ht="12.75" hidden="false" customHeight="false" outlineLevel="0" collapsed="false">
      <c r="A1893" s="16" t="n">
        <f aca="false">A1892+1</f>
        <v>42072</v>
      </c>
      <c r="B1893" s="12" t="n">
        <f aca="false">CEILING((1+A1893-IF(AND(MONTH(A1893)=1,DAY(A1893)&lt;5),IF(A1893&gt;=DATE(YEAR(A1893),1,5-WEEKDAY(DATE(YEAR(A1893),1,4),2)),DATE(YEAR(A1893),1,5-WEEKDAY(DATE(YEAR(A1893),1,4),2)),DATE(YEAR(A1893)-1,1,5-WEEKDAY(DATE(YEAR(A1893)-1,1,4),2))),IF(AND(MONTH(A1893)=12,DAY(A1893)&gt;28),IF(A1893&gt;=DATE(YEAR(A1893)+1,1,5-WEEKDAY(DATE(YEAR(A1893)+1,1,4),2)),DATE(YEAR(A1893)+1,1,5-WEEKDAY(DATE(YEAR(A1893)+1,1,4),2)),DATE(YEAR(A1893),1,5-WEEKDAY(DATE(YEAR(A1893),1,4),2))),DATE(YEAR(A1893),1,5-WEEKDAY(DATE(YEAR(A1893),1,4),2)))))/(CODE("[weeknum formule cf  ISO8601 door L.J.A. de Looff]")/13),1)</f>
        <v>11</v>
      </c>
      <c r="C1893" s="13" t="str">
        <f aca="false">IF(AND(MONTH(A1893)=1,DAY(A1893)=4),1,"")</f>
        <v/>
      </c>
      <c r="D1893" s="13" t="str">
        <f aca="false">INDEX($L$1:$R$1,1,WEEKDAY(A1893,2))</f>
        <v>ma</v>
      </c>
      <c r="E1893" s="13" t="str">
        <f aca="false">IF(AND(D1893="ma",SUM(C1893:C1899)=1),1,"")</f>
        <v/>
      </c>
      <c r="F1893" s="14" t="n">
        <f aca="false">IF(E1893=1,1,F1892+1/7)</f>
        <v>11</v>
      </c>
      <c r="G1893" s="15" t="n">
        <f aca="false">INT(ROUND(F1893*10,0)/10)</f>
        <v>11</v>
      </c>
      <c r="H1893" s="13" t="n">
        <f aca="false">B1893-G1893</f>
        <v>0</v>
      </c>
      <c r="I1893" s="13" t="e">
        <f aca="false">WEEKNUMMER(A1893,2)</f>
        <v>#NAME?</v>
      </c>
      <c r="J1893" s="15" t="e">
        <f aca="false">G1893-I1893</f>
        <v>#NAME?</v>
      </c>
    </row>
    <row r="1894" customFormat="false" ht="12.75" hidden="false" customHeight="false" outlineLevel="0" collapsed="false">
      <c r="A1894" s="16" t="n">
        <f aca="false">A1893+1</f>
        <v>42073</v>
      </c>
      <c r="B1894" s="12" t="n">
        <f aca="false">CEILING((1+A1894-IF(AND(MONTH(A1894)=1,DAY(A1894)&lt;5),IF(A1894&gt;=DATE(YEAR(A1894),1,5-WEEKDAY(DATE(YEAR(A1894),1,4),2)),DATE(YEAR(A1894),1,5-WEEKDAY(DATE(YEAR(A1894),1,4),2)),DATE(YEAR(A1894)-1,1,5-WEEKDAY(DATE(YEAR(A1894)-1,1,4),2))),IF(AND(MONTH(A1894)=12,DAY(A1894)&gt;28),IF(A1894&gt;=DATE(YEAR(A1894)+1,1,5-WEEKDAY(DATE(YEAR(A1894)+1,1,4),2)),DATE(YEAR(A1894)+1,1,5-WEEKDAY(DATE(YEAR(A1894)+1,1,4),2)),DATE(YEAR(A1894),1,5-WEEKDAY(DATE(YEAR(A1894),1,4),2))),DATE(YEAR(A1894),1,5-WEEKDAY(DATE(YEAR(A1894),1,4),2)))))/(CODE("[weeknum formule cf  ISO8601 door L.J.A. de Looff]")/13),1)</f>
        <v>11</v>
      </c>
      <c r="C1894" s="13" t="str">
        <f aca="false">IF(AND(MONTH(A1894)=1,DAY(A1894)=4),1,"")</f>
        <v/>
      </c>
      <c r="D1894" s="13" t="str">
        <f aca="false">INDEX($L$1:$R$1,1,WEEKDAY(A1894,2))</f>
        <v>di</v>
      </c>
      <c r="E1894" s="13" t="str">
        <f aca="false">IF(AND(D1894="ma",SUM(C1894:C1900)=1),1,"")</f>
        <v/>
      </c>
      <c r="F1894" s="14" t="n">
        <f aca="false">IF(E1894=1,1,F1893+1/7)</f>
        <v>11.1428571428571</v>
      </c>
      <c r="G1894" s="15" t="n">
        <f aca="false">INT(ROUND(F1894*10,0)/10)</f>
        <v>11</v>
      </c>
      <c r="H1894" s="13" t="n">
        <f aca="false">B1894-G1894</f>
        <v>0</v>
      </c>
      <c r="I1894" s="13" t="e">
        <f aca="false">WEEKNUMMER(A1894,2)</f>
        <v>#NAME?</v>
      </c>
      <c r="J1894" s="15" t="e">
        <f aca="false">G1894-I1894</f>
        <v>#NAME?</v>
      </c>
    </row>
    <row r="1895" customFormat="false" ht="12.75" hidden="false" customHeight="false" outlineLevel="0" collapsed="false">
      <c r="A1895" s="16" t="n">
        <f aca="false">A1894+1</f>
        <v>42074</v>
      </c>
      <c r="B1895" s="12" t="n">
        <f aca="false">CEILING((1+A1895-IF(AND(MONTH(A1895)=1,DAY(A1895)&lt;5),IF(A1895&gt;=DATE(YEAR(A1895),1,5-WEEKDAY(DATE(YEAR(A1895),1,4),2)),DATE(YEAR(A1895),1,5-WEEKDAY(DATE(YEAR(A1895),1,4),2)),DATE(YEAR(A1895)-1,1,5-WEEKDAY(DATE(YEAR(A1895)-1,1,4),2))),IF(AND(MONTH(A1895)=12,DAY(A1895)&gt;28),IF(A1895&gt;=DATE(YEAR(A1895)+1,1,5-WEEKDAY(DATE(YEAR(A1895)+1,1,4),2)),DATE(YEAR(A1895)+1,1,5-WEEKDAY(DATE(YEAR(A1895)+1,1,4),2)),DATE(YEAR(A1895),1,5-WEEKDAY(DATE(YEAR(A1895),1,4),2))),DATE(YEAR(A1895),1,5-WEEKDAY(DATE(YEAR(A1895),1,4),2)))))/(CODE("[weeknum formule cf  ISO8601 door L.J.A. de Looff]")/13),1)</f>
        <v>11</v>
      </c>
      <c r="C1895" s="13" t="str">
        <f aca="false">IF(AND(MONTH(A1895)=1,DAY(A1895)=4),1,"")</f>
        <v/>
      </c>
      <c r="D1895" s="13" t="str">
        <f aca="false">INDEX($L$1:$R$1,1,WEEKDAY(A1895,2))</f>
        <v>wo</v>
      </c>
      <c r="E1895" s="13" t="str">
        <f aca="false">IF(AND(D1895="ma",SUM(C1895:C1901)=1),1,"")</f>
        <v/>
      </c>
      <c r="F1895" s="14" t="n">
        <f aca="false">IF(E1895=1,1,F1894+1/7)</f>
        <v>11.2857142857143</v>
      </c>
      <c r="G1895" s="15" t="n">
        <f aca="false">INT(ROUND(F1895*10,0)/10)</f>
        <v>11</v>
      </c>
      <c r="H1895" s="13" t="n">
        <f aca="false">B1895-G1895</f>
        <v>0</v>
      </c>
      <c r="I1895" s="13" t="e">
        <f aca="false">WEEKNUMMER(A1895,2)</f>
        <v>#NAME?</v>
      </c>
      <c r="J1895" s="15" t="e">
        <f aca="false">G1895-I1895</f>
        <v>#NAME?</v>
      </c>
    </row>
    <row r="1896" customFormat="false" ht="12.75" hidden="false" customHeight="false" outlineLevel="0" collapsed="false">
      <c r="A1896" s="16" t="n">
        <f aca="false">A1895+1</f>
        <v>42075</v>
      </c>
      <c r="B1896" s="12" t="n">
        <f aca="false">CEILING((1+A1896-IF(AND(MONTH(A1896)=1,DAY(A1896)&lt;5),IF(A1896&gt;=DATE(YEAR(A1896),1,5-WEEKDAY(DATE(YEAR(A1896),1,4),2)),DATE(YEAR(A1896),1,5-WEEKDAY(DATE(YEAR(A1896),1,4),2)),DATE(YEAR(A1896)-1,1,5-WEEKDAY(DATE(YEAR(A1896)-1,1,4),2))),IF(AND(MONTH(A1896)=12,DAY(A1896)&gt;28),IF(A1896&gt;=DATE(YEAR(A1896)+1,1,5-WEEKDAY(DATE(YEAR(A1896)+1,1,4),2)),DATE(YEAR(A1896)+1,1,5-WEEKDAY(DATE(YEAR(A1896)+1,1,4),2)),DATE(YEAR(A1896),1,5-WEEKDAY(DATE(YEAR(A1896),1,4),2))),DATE(YEAR(A1896),1,5-WEEKDAY(DATE(YEAR(A1896),1,4),2)))))/(CODE("[weeknum formule cf  ISO8601 door L.J.A. de Looff]")/13),1)</f>
        <v>11</v>
      </c>
      <c r="C1896" s="13" t="str">
        <f aca="false">IF(AND(MONTH(A1896)=1,DAY(A1896)=4),1,"")</f>
        <v/>
      </c>
      <c r="D1896" s="13" t="str">
        <f aca="false">INDEX($L$1:$R$1,1,WEEKDAY(A1896,2))</f>
        <v>do</v>
      </c>
      <c r="E1896" s="13" t="str">
        <f aca="false">IF(AND(D1896="ma",SUM(C1896:C1902)=1),1,"")</f>
        <v/>
      </c>
      <c r="F1896" s="14" t="n">
        <f aca="false">IF(E1896=1,1,F1895+1/7)</f>
        <v>11.4285714285714</v>
      </c>
      <c r="G1896" s="15" t="n">
        <f aca="false">INT(ROUND(F1896*10,0)/10)</f>
        <v>11</v>
      </c>
      <c r="H1896" s="13" t="n">
        <f aca="false">B1896-G1896</f>
        <v>0</v>
      </c>
      <c r="I1896" s="13" t="e">
        <f aca="false">WEEKNUMMER(A1896,2)</f>
        <v>#NAME?</v>
      </c>
      <c r="J1896" s="15" t="e">
        <f aca="false">G1896-I1896</f>
        <v>#NAME?</v>
      </c>
    </row>
    <row r="1897" customFormat="false" ht="12.75" hidden="false" customHeight="false" outlineLevel="0" collapsed="false">
      <c r="A1897" s="16" t="n">
        <f aca="false">A1896+1</f>
        <v>42076</v>
      </c>
      <c r="B1897" s="12" t="n">
        <f aca="false">CEILING((1+A1897-IF(AND(MONTH(A1897)=1,DAY(A1897)&lt;5),IF(A1897&gt;=DATE(YEAR(A1897),1,5-WEEKDAY(DATE(YEAR(A1897),1,4),2)),DATE(YEAR(A1897),1,5-WEEKDAY(DATE(YEAR(A1897),1,4),2)),DATE(YEAR(A1897)-1,1,5-WEEKDAY(DATE(YEAR(A1897)-1,1,4),2))),IF(AND(MONTH(A1897)=12,DAY(A1897)&gt;28),IF(A1897&gt;=DATE(YEAR(A1897)+1,1,5-WEEKDAY(DATE(YEAR(A1897)+1,1,4),2)),DATE(YEAR(A1897)+1,1,5-WEEKDAY(DATE(YEAR(A1897)+1,1,4),2)),DATE(YEAR(A1897),1,5-WEEKDAY(DATE(YEAR(A1897),1,4),2))),DATE(YEAR(A1897),1,5-WEEKDAY(DATE(YEAR(A1897),1,4),2)))))/(CODE("[weeknum formule cf  ISO8601 door L.J.A. de Looff]")/13),1)</f>
        <v>11</v>
      </c>
      <c r="C1897" s="13" t="str">
        <f aca="false">IF(AND(MONTH(A1897)=1,DAY(A1897)=4),1,"")</f>
        <v/>
      </c>
      <c r="D1897" s="13" t="str">
        <f aca="false">INDEX($L$1:$R$1,1,WEEKDAY(A1897,2))</f>
        <v>vr</v>
      </c>
      <c r="E1897" s="13" t="str">
        <f aca="false">IF(AND(D1897="ma",SUM(C1897:C1903)=1),1,"")</f>
        <v/>
      </c>
      <c r="F1897" s="14" t="n">
        <f aca="false">IF(E1897=1,1,F1896+1/7)</f>
        <v>11.5714285714286</v>
      </c>
      <c r="G1897" s="15" t="n">
        <f aca="false">INT(ROUND(F1897*10,0)/10)</f>
        <v>11</v>
      </c>
      <c r="H1897" s="13" t="n">
        <f aca="false">B1897-G1897</f>
        <v>0</v>
      </c>
      <c r="I1897" s="13" t="e">
        <f aca="false">WEEKNUMMER(A1897,2)</f>
        <v>#NAME?</v>
      </c>
      <c r="J1897" s="15" t="e">
        <f aca="false">G1897-I1897</f>
        <v>#NAME?</v>
      </c>
    </row>
    <row r="1898" customFormat="false" ht="12.75" hidden="false" customHeight="false" outlineLevel="0" collapsed="false">
      <c r="A1898" s="16" t="n">
        <f aca="false">A1897+1</f>
        <v>42077</v>
      </c>
      <c r="B1898" s="12" t="n">
        <f aca="false">CEILING((1+A1898-IF(AND(MONTH(A1898)=1,DAY(A1898)&lt;5),IF(A1898&gt;=DATE(YEAR(A1898),1,5-WEEKDAY(DATE(YEAR(A1898),1,4),2)),DATE(YEAR(A1898),1,5-WEEKDAY(DATE(YEAR(A1898),1,4),2)),DATE(YEAR(A1898)-1,1,5-WEEKDAY(DATE(YEAR(A1898)-1,1,4),2))),IF(AND(MONTH(A1898)=12,DAY(A1898)&gt;28),IF(A1898&gt;=DATE(YEAR(A1898)+1,1,5-WEEKDAY(DATE(YEAR(A1898)+1,1,4),2)),DATE(YEAR(A1898)+1,1,5-WEEKDAY(DATE(YEAR(A1898)+1,1,4),2)),DATE(YEAR(A1898),1,5-WEEKDAY(DATE(YEAR(A1898),1,4),2))),DATE(YEAR(A1898),1,5-WEEKDAY(DATE(YEAR(A1898),1,4),2)))))/(CODE("[weeknum formule cf  ISO8601 door L.J.A. de Looff]")/13),1)</f>
        <v>11</v>
      </c>
      <c r="C1898" s="13" t="str">
        <f aca="false">IF(AND(MONTH(A1898)=1,DAY(A1898)=4),1,"")</f>
        <v/>
      </c>
      <c r="D1898" s="13" t="str">
        <f aca="false">INDEX($L$1:$R$1,1,WEEKDAY(A1898,2))</f>
        <v>za</v>
      </c>
      <c r="E1898" s="13" t="str">
        <f aca="false">IF(AND(D1898="ma",SUM(C1898:C1904)=1),1,"")</f>
        <v/>
      </c>
      <c r="F1898" s="14" t="n">
        <f aca="false">IF(E1898=1,1,F1897+1/7)</f>
        <v>11.7142857142857</v>
      </c>
      <c r="G1898" s="15" t="n">
        <f aca="false">INT(ROUND(F1898*10,0)/10)</f>
        <v>11</v>
      </c>
      <c r="H1898" s="13" t="n">
        <f aca="false">B1898-G1898</f>
        <v>0</v>
      </c>
      <c r="I1898" s="13" t="e">
        <f aca="false">WEEKNUMMER(A1898,2)</f>
        <v>#NAME?</v>
      </c>
      <c r="J1898" s="15" t="e">
        <f aca="false">G1898-I1898</f>
        <v>#NAME?</v>
      </c>
    </row>
    <row r="1899" customFormat="false" ht="12.75" hidden="false" customHeight="false" outlineLevel="0" collapsed="false">
      <c r="A1899" s="16" t="n">
        <f aca="false">A1898+1</f>
        <v>42078</v>
      </c>
      <c r="B1899" s="12" t="n">
        <f aca="false">CEILING((1+A1899-IF(AND(MONTH(A1899)=1,DAY(A1899)&lt;5),IF(A1899&gt;=DATE(YEAR(A1899),1,5-WEEKDAY(DATE(YEAR(A1899),1,4),2)),DATE(YEAR(A1899),1,5-WEEKDAY(DATE(YEAR(A1899),1,4),2)),DATE(YEAR(A1899)-1,1,5-WEEKDAY(DATE(YEAR(A1899)-1,1,4),2))),IF(AND(MONTH(A1899)=12,DAY(A1899)&gt;28),IF(A1899&gt;=DATE(YEAR(A1899)+1,1,5-WEEKDAY(DATE(YEAR(A1899)+1,1,4),2)),DATE(YEAR(A1899)+1,1,5-WEEKDAY(DATE(YEAR(A1899)+1,1,4),2)),DATE(YEAR(A1899),1,5-WEEKDAY(DATE(YEAR(A1899),1,4),2))),DATE(YEAR(A1899),1,5-WEEKDAY(DATE(YEAR(A1899),1,4),2)))))/(CODE("[weeknum formule cf  ISO8601 door L.J.A. de Looff]")/13),1)</f>
        <v>11</v>
      </c>
      <c r="C1899" s="13" t="str">
        <f aca="false">IF(AND(MONTH(A1899)=1,DAY(A1899)=4),1,"")</f>
        <v/>
      </c>
      <c r="D1899" s="13" t="str">
        <f aca="false">INDEX($L$1:$R$1,1,WEEKDAY(A1899,2))</f>
        <v>zo</v>
      </c>
      <c r="E1899" s="13" t="str">
        <f aca="false">IF(AND(D1899="ma",SUM(C1899:C1905)=1),1,"")</f>
        <v/>
      </c>
      <c r="F1899" s="14" t="n">
        <f aca="false">IF(E1899=1,1,F1898+1/7)</f>
        <v>11.8571428571429</v>
      </c>
      <c r="G1899" s="15" t="n">
        <f aca="false">INT(ROUND(F1899*10,0)/10)</f>
        <v>11</v>
      </c>
      <c r="H1899" s="13" t="n">
        <f aca="false">B1899-G1899</f>
        <v>0</v>
      </c>
      <c r="I1899" s="13" t="e">
        <f aca="false">WEEKNUMMER(A1899,2)</f>
        <v>#NAME?</v>
      </c>
      <c r="J1899" s="15" t="e">
        <f aca="false">G1899-I1899</f>
        <v>#NAME?</v>
      </c>
    </row>
    <row r="1900" customFormat="false" ht="12.75" hidden="false" customHeight="false" outlineLevel="0" collapsed="false">
      <c r="A1900" s="16" t="n">
        <f aca="false">A1899+1</f>
        <v>42079</v>
      </c>
      <c r="B1900" s="12" t="n">
        <f aca="false">CEILING((1+A1900-IF(AND(MONTH(A1900)=1,DAY(A1900)&lt;5),IF(A1900&gt;=DATE(YEAR(A1900),1,5-WEEKDAY(DATE(YEAR(A1900),1,4),2)),DATE(YEAR(A1900),1,5-WEEKDAY(DATE(YEAR(A1900),1,4),2)),DATE(YEAR(A1900)-1,1,5-WEEKDAY(DATE(YEAR(A1900)-1,1,4),2))),IF(AND(MONTH(A1900)=12,DAY(A1900)&gt;28),IF(A1900&gt;=DATE(YEAR(A1900)+1,1,5-WEEKDAY(DATE(YEAR(A1900)+1,1,4),2)),DATE(YEAR(A1900)+1,1,5-WEEKDAY(DATE(YEAR(A1900)+1,1,4),2)),DATE(YEAR(A1900),1,5-WEEKDAY(DATE(YEAR(A1900),1,4),2))),DATE(YEAR(A1900),1,5-WEEKDAY(DATE(YEAR(A1900),1,4),2)))))/(CODE("[weeknum formule cf  ISO8601 door L.J.A. de Looff]")/13),1)</f>
        <v>12</v>
      </c>
      <c r="C1900" s="13" t="str">
        <f aca="false">IF(AND(MONTH(A1900)=1,DAY(A1900)=4),1,"")</f>
        <v/>
      </c>
      <c r="D1900" s="13" t="str">
        <f aca="false">INDEX($L$1:$R$1,1,WEEKDAY(A1900,2))</f>
        <v>ma</v>
      </c>
      <c r="E1900" s="13" t="str">
        <f aca="false">IF(AND(D1900="ma",SUM(C1900:C1906)=1),1,"")</f>
        <v/>
      </c>
      <c r="F1900" s="14" t="n">
        <f aca="false">IF(E1900=1,1,F1899+1/7)</f>
        <v>12</v>
      </c>
      <c r="G1900" s="15" t="n">
        <f aca="false">INT(ROUND(F1900*10,0)/10)</f>
        <v>12</v>
      </c>
      <c r="H1900" s="13" t="n">
        <f aca="false">B1900-G1900</f>
        <v>0</v>
      </c>
      <c r="I1900" s="13" t="e">
        <f aca="false">WEEKNUMMER(A1900,2)</f>
        <v>#NAME?</v>
      </c>
      <c r="J1900" s="15" t="e">
        <f aca="false">G1900-I1900</f>
        <v>#NAME?</v>
      </c>
    </row>
    <row r="1901" customFormat="false" ht="12.75" hidden="false" customHeight="false" outlineLevel="0" collapsed="false">
      <c r="A1901" s="16" t="n">
        <f aca="false">A1900+1</f>
        <v>42080</v>
      </c>
      <c r="B1901" s="12" t="n">
        <f aca="false">CEILING((1+A1901-IF(AND(MONTH(A1901)=1,DAY(A1901)&lt;5),IF(A1901&gt;=DATE(YEAR(A1901),1,5-WEEKDAY(DATE(YEAR(A1901),1,4),2)),DATE(YEAR(A1901),1,5-WEEKDAY(DATE(YEAR(A1901),1,4),2)),DATE(YEAR(A1901)-1,1,5-WEEKDAY(DATE(YEAR(A1901)-1,1,4),2))),IF(AND(MONTH(A1901)=12,DAY(A1901)&gt;28),IF(A1901&gt;=DATE(YEAR(A1901)+1,1,5-WEEKDAY(DATE(YEAR(A1901)+1,1,4),2)),DATE(YEAR(A1901)+1,1,5-WEEKDAY(DATE(YEAR(A1901)+1,1,4),2)),DATE(YEAR(A1901),1,5-WEEKDAY(DATE(YEAR(A1901),1,4),2))),DATE(YEAR(A1901),1,5-WEEKDAY(DATE(YEAR(A1901),1,4),2)))))/(CODE("[weeknum formule cf  ISO8601 door L.J.A. de Looff]")/13),1)</f>
        <v>12</v>
      </c>
      <c r="C1901" s="13" t="str">
        <f aca="false">IF(AND(MONTH(A1901)=1,DAY(A1901)=4),1,"")</f>
        <v/>
      </c>
      <c r="D1901" s="13" t="str">
        <f aca="false">INDEX($L$1:$R$1,1,WEEKDAY(A1901,2))</f>
        <v>di</v>
      </c>
      <c r="E1901" s="13" t="str">
        <f aca="false">IF(AND(D1901="ma",SUM(C1901:C1907)=1),1,"")</f>
        <v/>
      </c>
      <c r="F1901" s="14" t="n">
        <f aca="false">IF(E1901=1,1,F1900+1/7)</f>
        <v>12.1428571428571</v>
      </c>
      <c r="G1901" s="15" t="n">
        <f aca="false">INT(ROUND(F1901*10,0)/10)</f>
        <v>12</v>
      </c>
      <c r="H1901" s="13" t="n">
        <f aca="false">B1901-G1901</f>
        <v>0</v>
      </c>
      <c r="I1901" s="13" t="e">
        <f aca="false">WEEKNUMMER(A1901,2)</f>
        <v>#NAME?</v>
      </c>
      <c r="J1901" s="15" t="e">
        <f aca="false">G1901-I1901</f>
        <v>#NAME?</v>
      </c>
    </row>
    <row r="1902" customFormat="false" ht="12.75" hidden="false" customHeight="false" outlineLevel="0" collapsed="false">
      <c r="A1902" s="16" t="n">
        <f aca="false">A1901+1</f>
        <v>42081</v>
      </c>
      <c r="B1902" s="12" t="n">
        <f aca="false">CEILING((1+A1902-IF(AND(MONTH(A1902)=1,DAY(A1902)&lt;5),IF(A1902&gt;=DATE(YEAR(A1902),1,5-WEEKDAY(DATE(YEAR(A1902),1,4),2)),DATE(YEAR(A1902),1,5-WEEKDAY(DATE(YEAR(A1902),1,4),2)),DATE(YEAR(A1902)-1,1,5-WEEKDAY(DATE(YEAR(A1902)-1,1,4),2))),IF(AND(MONTH(A1902)=12,DAY(A1902)&gt;28),IF(A1902&gt;=DATE(YEAR(A1902)+1,1,5-WEEKDAY(DATE(YEAR(A1902)+1,1,4),2)),DATE(YEAR(A1902)+1,1,5-WEEKDAY(DATE(YEAR(A1902)+1,1,4),2)),DATE(YEAR(A1902),1,5-WEEKDAY(DATE(YEAR(A1902),1,4),2))),DATE(YEAR(A1902),1,5-WEEKDAY(DATE(YEAR(A1902),1,4),2)))))/(CODE("[weeknum formule cf  ISO8601 door L.J.A. de Looff]")/13),1)</f>
        <v>12</v>
      </c>
      <c r="C1902" s="13" t="str">
        <f aca="false">IF(AND(MONTH(A1902)=1,DAY(A1902)=4),1,"")</f>
        <v/>
      </c>
      <c r="D1902" s="13" t="str">
        <f aca="false">INDEX($L$1:$R$1,1,WEEKDAY(A1902,2))</f>
        <v>wo</v>
      </c>
      <c r="E1902" s="13" t="str">
        <f aca="false">IF(AND(D1902="ma",SUM(C1902:C1908)=1),1,"")</f>
        <v/>
      </c>
      <c r="F1902" s="14" t="n">
        <f aca="false">IF(E1902=1,1,F1901+1/7)</f>
        <v>12.2857142857143</v>
      </c>
      <c r="G1902" s="15" t="n">
        <f aca="false">INT(ROUND(F1902*10,0)/10)</f>
        <v>12</v>
      </c>
      <c r="H1902" s="13" t="n">
        <f aca="false">B1902-G1902</f>
        <v>0</v>
      </c>
      <c r="I1902" s="13" t="e">
        <f aca="false">WEEKNUMMER(A1902,2)</f>
        <v>#NAME?</v>
      </c>
      <c r="J1902" s="15" t="e">
        <f aca="false">G1902-I1902</f>
        <v>#NAME?</v>
      </c>
    </row>
    <row r="1903" customFormat="false" ht="12.75" hidden="false" customHeight="false" outlineLevel="0" collapsed="false">
      <c r="A1903" s="16" t="n">
        <f aca="false">A1902+1</f>
        <v>42082</v>
      </c>
      <c r="B1903" s="12" t="n">
        <f aca="false">CEILING((1+A1903-IF(AND(MONTH(A1903)=1,DAY(A1903)&lt;5),IF(A1903&gt;=DATE(YEAR(A1903),1,5-WEEKDAY(DATE(YEAR(A1903),1,4),2)),DATE(YEAR(A1903),1,5-WEEKDAY(DATE(YEAR(A1903),1,4),2)),DATE(YEAR(A1903)-1,1,5-WEEKDAY(DATE(YEAR(A1903)-1,1,4),2))),IF(AND(MONTH(A1903)=12,DAY(A1903)&gt;28),IF(A1903&gt;=DATE(YEAR(A1903)+1,1,5-WEEKDAY(DATE(YEAR(A1903)+1,1,4),2)),DATE(YEAR(A1903)+1,1,5-WEEKDAY(DATE(YEAR(A1903)+1,1,4),2)),DATE(YEAR(A1903),1,5-WEEKDAY(DATE(YEAR(A1903),1,4),2))),DATE(YEAR(A1903),1,5-WEEKDAY(DATE(YEAR(A1903),1,4),2)))))/(CODE("[weeknum formule cf  ISO8601 door L.J.A. de Looff]")/13),1)</f>
        <v>12</v>
      </c>
      <c r="C1903" s="13" t="str">
        <f aca="false">IF(AND(MONTH(A1903)=1,DAY(A1903)=4),1,"")</f>
        <v/>
      </c>
      <c r="D1903" s="13" t="str">
        <f aca="false">INDEX($L$1:$R$1,1,WEEKDAY(A1903,2))</f>
        <v>do</v>
      </c>
      <c r="E1903" s="13" t="str">
        <f aca="false">IF(AND(D1903="ma",SUM(C1903:C1909)=1),1,"")</f>
        <v/>
      </c>
      <c r="F1903" s="14" t="n">
        <f aca="false">IF(E1903=1,1,F1902+1/7)</f>
        <v>12.4285714285714</v>
      </c>
      <c r="G1903" s="15" t="n">
        <f aca="false">INT(ROUND(F1903*10,0)/10)</f>
        <v>12</v>
      </c>
      <c r="H1903" s="13" t="n">
        <f aca="false">B1903-G1903</f>
        <v>0</v>
      </c>
      <c r="I1903" s="13" t="e">
        <f aca="false">WEEKNUMMER(A1903,2)</f>
        <v>#NAME?</v>
      </c>
      <c r="J1903" s="15" t="e">
        <f aca="false">G1903-I1903</f>
        <v>#NAME?</v>
      </c>
    </row>
    <row r="1904" customFormat="false" ht="12.75" hidden="false" customHeight="false" outlineLevel="0" collapsed="false">
      <c r="A1904" s="16" t="n">
        <f aca="false">A1903+1</f>
        <v>42083</v>
      </c>
      <c r="B1904" s="12" t="n">
        <f aca="false">CEILING((1+A1904-IF(AND(MONTH(A1904)=1,DAY(A1904)&lt;5),IF(A1904&gt;=DATE(YEAR(A1904),1,5-WEEKDAY(DATE(YEAR(A1904),1,4),2)),DATE(YEAR(A1904),1,5-WEEKDAY(DATE(YEAR(A1904),1,4),2)),DATE(YEAR(A1904)-1,1,5-WEEKDAY(DATE(YEAR(A1904)-1,1,4),2))),IF(AND(MONTH(A1904)=12,DAY(A1904)&gt;28),IF(A1904&gt;=DATE(YEAR(A1904)+1,1,5-WEEKDAY(DATE(YEAR(A1904)+1,1,4),2)),DATE(YEAR(A1904)+1,1,5-WEEKDAY(DATE(YEAR(A1904)+1,1,4),2)),DATE(YEAR(A1904),1,5-WEEKDAY(DATE(YEAR(A1904),1,4),2))),DATE(YEAR(A1904),1,5-WEEKDAY(DATE(YEAR(A1904),1,4),2)))))/(CODE("[weeknum formule cf  ISO8601 door L.J.A. de Looff]")/13),1)</f>
        <v>12</v>
      </c>
      <c r="C1904" s="13" t="str">
        <f aca="false">IF(AND(MONTH(A1904)=1,DAY(A1904)=4),1,"")</f>
        <v/>
      </c>
      <c r="D1904" s="13" t="str">
        <f aca="false">INDEX($L$1:$R$1,1,WEEKDAY(A1904,2))</f>
        <v>vr</v>
      </c>
      <c r="E1904" s="13" t="str">
        <f aca="false">IF(AND(D1904="ma",SUM(C1904:C1910)=1),1,"")</f>
        <v/>
      </c>
      <c r="F1904" s="14" t="n">
        <f aca="false">IF(E1904=1,1,F1903+1/7)</f>
        <v>12.5714285714286</v>
      </c>
      <c r="G1904" s="15" t="n">
        <f aca="false">INT(ROUND(F1904*10,0)/10)</f>
        <v>12</v>
      </c>
      <c r="H1904" s="13" t="n">
        <f aca="false">B1904-G1904</f>
        <v>0</v>
      </c>
      <c r="I1904" s="13" t="e">
        <f aca="false">WEEKNUMMER(A1904,2)</f>
        <v>#NAME?</v>
      </c>
      <c r="J1904" s="15" t="e">
        <f aca="false">G1904-I1904</f>
        <v>#NAME?</v>
      </c>
    </row>
    <row r="1905" customFormat="false" ht="12.75" hidden="false" customHeight="false" outlineLevel="0" collapsed="false">
      <c r="A1905" s="16" t="n">
        <f aca="false">A1904+1</f>
        <v>42084</v>
      </c>
      <c r="B1905" s="12" t="n">
        <f aca="false">CEILING((1+A1905-IF(AND(MONTH(A1905)=1,DAY(A1905)&lt;5),IF(A1905&gt;=DATE(YEAR(A1905),1,5-WEEKDAY(DATE(YEAR(A1905),1,4),2)),DATE(YEAR(A1905),1,5-WEEKDAY(DATE(YEAR(A1905),1,4),2)),DATE(YEAR(A1905)-1,1,5-WEEKDAY(DATE(YEAR(A1905)-1,1,4),2))),IF(AND(MONTH(A1905)=12,DAY(A1905)&gt;28),IF(A1905&gt;=DATE(YEAR(A1905)+1,1,5-WEEKDAY(DATE(YEAR(A1905)+1,1,4),2)),DATE(YEAR(A1905)+1,1,5-WEEKDAY(DATE(YEAR(A1905)+1,1,4),2)),DATE(YEAR(A1905),1,5-WEEKDAY(DATE(YEAR(A1905),1,4),2))),DATE(YEAR(A1905),1,5-WEEKDAY(DATE(YEAR(A1905),1,4),2)))))/(CODE("[weeknum formule cf  ISO8601 door L.J.A. de Looff]")/13),1)</f>
        <v>12</v>
      </c>
      <c r="C1905" s="13" t="str">
        <f aca="false">IF(AND(MONTH(A1905)=1,DAY(A1905)=4),1,"")</f>
        <v/>
      </c>
      <c r="D1905" s="13" t="str">
        <f aca="false">INDEX($L$1:$R$1,1,WEEKDAY(A1905,2))</f>
        <v>za</v>
      </c>
      <c r="E1905" s="13" t="str">
        <f aca="false">IF(AND(D1905="ma",SUM(C1905:C1911)=1),1,"")</f>
        <v/>
      </c>
      <c r="F1905" s="14" t="n">
        <f aca="false">IF(E1905=1,1,F1904+1/7)</f>
        <v>12.7142857142857</v>
      </c>
      <c r="G1905" s="15" t="n">
        <f aca="false">INT(ROUND(F1905*10,0)/10)</f>
        <v>12</v>
      </c>
      <c r="H1905" s="13" t="n">
        <f aca="false">B1905-G1905</f>
        <v>0</v>
      </c>
      <c r="I1905" s="13" t="e">
        <f aca="false">WEEKNUMMER(A1905,2)</f>
        <v>#NAME?</v>
      </c>
      <c r="J1905" s="15" t="e">
        <f aca="false">G1905-I1905</f>
        <v>#NAME?</v>
      </c>
    </row>
    <row r="1906" customFormat="false" ht="12.75" hidden="false" customHeight="false" outlineLevel="0" collapsed="false">
      <c r="A1906" s="16" t="n">
        <f aca="false">A1905+1</f>
        <v>42085</v>
      </c>
      <c r="B1906" s="12" t="n">
        <f aca="false">CEILING((1+A1906-IF(AND(MONTH(A1906)=1,DAY(A1906)&lt;5),IF(A1906&gt;=DATE(YEAR(A1906),1,5-WEEKDAY(DATE(YEAR(A1906),1,4),2)),DATE(YEAR(A1906),1,5-WEEKDAY(DATE(YEAR(A1906),1,4),2)),DATE(YEAR(A1906)-1,1,5-WEEKDAY(DATE(YEAR(A1906)-1,1,4),2))),IF(AND(MONTH(A1906)=12,DAY(A1906)&gt;28),IF(A1906&gt;=DATE(YEAR(A1906)+1,1,5-WEEKDAY(DATE(YEAR(A1906)+1,1,4),2)),DATE(YEAR(A1906)+1,1,5-WEEKDAY(DATE(YEAR(A1906)+1,1,4),2)),DATE(YEAR(A1906),1,5-WEEKDAY(DATE(YEAR(A1906),1,4),2))),DATE(YEAR(A1906),1,5-WEEKDAY(DATE(YEAR(A1906),1,4),2)))))/(CODE("[weeknum formule cf  ISO8601 door L.J.A. de Looff]")/13),1)</f>
        <v>12</v>
      </c>
      <c r="C1906" s="13" t="str">
        <f aca="false">IF(AND(MONTH(A1906)=1,DAY(A1906)=4),1,"")</f>
        <v/>
      </c>
      <c r="D1906" s="13" t="str">
        <f aca="false">INDEX($L$1:$R$1,1,WEEKDAY(A1906,2))</f>
        <v>zo</v>
      </c>
      <c r="E1906" s="13" t="str">
        <f aca="false">IF(AND(D1906="ma",SUM(C1906:C1912)=1),1,"")</f>
        <v/>
      </c>
      <c r="F1906" s="14" t="n">
        <f aca="false">IF(E1906=1,1,F1905+1/7)</f>
        <v>12.8571428571428</v>
      </c>
      <c r="G1906" s="15" t="n">
        <f aca="false">INT(ROUND(F1906*10,0)/10)</f>
        <v>12</v>
      </c>
      <c r="H1906" s="13" t="n">
        <f aca="false">B1906-G1906</f>
        <v>0</v>
      </c>
      <c r="I1906" s="13" t="e">
        <f aca="false">WEEKNUMMER(A1906,2)</f>
        <v>#NAME?</v>
      </c>
      <c r="J1906" s="15" t="e">
        <f aca="false">G1906-I1906</f>
        <v>#NAME?</v>
      </c>
    </row>
    <row r="1907" customFormat="false" ht="12.75" hidden="false" customHeight="false" outlineLevel="0" collapsed="false">
      <c r="A1907" s="16" t="n">
        <f aca="false">A1906+1</f>
        <v>42086</v>
      </c>
      <c r="B1907" s="12" t="n">
        <f aca="false">CEILING((1+A1907-IF(AND(MONTH(A1907)=1,DAY(A1907)&lt;5),IF(A1907&gt;=DATE(YEAR(A1907),1,5-WEEKDAY(DATE(YEAR(A1907),1,4),2)),DATE(YEAR(A1907),1,5-WEEKDAY(DATE(YEAR(A1907),1,4),2)),DATE(YEAR(A1907)-1,1,5-WEEKDAY(DATE(YEAR(A1907)-1,1,4),2))),IF(AND(MONTH(A1907)=12,DAY(A1907)&gt;28),IF(A1907&gt;=DATE(YEAR(A1907)+1,1,5-WEEKDAY(DATE(YEAR(A1907)+1,1,4),2)),DATE(YEAR(A1907)+1,1,5-WEEKDAY(DATE(YEAR(A1907)+1,1,4),2)),DATE(YEAR(A1907),1,5-WEEKDAY(DATE(YEAR(A1907),1,4),2))),DATE(YEAR(A1907),1,5-WEEKDAY(DATE(YEAR(A1907),1,4),2)))))/(CODE("[weeknum formule cf  ISO8601 door L.J.A. de Looff]")/13),1)</f>
        <v>13</v>
      </c>
      <c r="C1907" s="13" t="str">
        <f aca="false">IF(AND(MONTH(A1907)=1,DAY(A1907)=4),1,"")</f>
        <v/>
      </c>
      <c r="D1907" s="13" t="str">
        <f aca="false">INDEX($L$1:$R$1,1,WEEKDAY(A1907,2))</f>
        <v>ma</v>
      </c>
      <c r="E1907" s="13" t="str">
        <f aca="false">IF(AND(D1907="ma",SUM(C1907:C1913)=1),1,"")</f>
        <v/>
      </c>
      <c r="F1907" s="14" t="n">
        <f aca="false">IF(E1907=1,1,F1906+1/7)</f>
        <v>13</v>
      </c>
      <c r="G1907" s="15" t="n">
        <f aca="false">INT(ROUND(F1907*10,0)/10)</f>
        <v>13</v>
      </c>
      <c r="H1907" s="13" t="n">
        <f aca="false">B1907-G1907</f>
        <v>0</v>
      </c>
      <c r="I1907" s="13" t="e">
        <f aca="false">WEEKNUMMER(A1907,2)</f>
        <v>#NAME?</v>
      </c>
      <c r="J1907" s="15" t="e">
        <f aca="false">G1907-I1907</f>
        <v>#NAME?</v>
      </c>
    </row>
    <row r="1908" customFormat="false" ht="12.75" hidden="false" customHeight="false" outlineLevel="0" collapsed="false">
      <c r="A1908" s="16" t="n">
        <f aca="false">A1907+1</f>
        <v>42087</v>
      </c>
      <c r="B1908" s="12" t="n">
        <f aca="false">CEILING((1+A1908-IF(AND(MONTH(A1908)=1,DAY(A1908)&lt;5),IF(A1908&gt;=DATE(YEAR(A1908),1,5-WEEKDAY(DATE(YEAR(A1908),1,4),2)),DATE(YEAR(A1908),1,5-WEEKDAY(DATE(YEAR(A1908),1,4),2)),DATE(YEAR(A1908)-1,1,5-WEEKDAY(DATE(YEAR(A1908)-1,1,4),2))),IF(AND(MONTH(A1908)=12,DAY(A1908)&gt;28),IF(A1908&gt;=DATE(YEAR(A1908)+1,1,5-WEEKDAY(DATE(YEAR(A1908)+1,1,4),2)),DATE(YEAR(A1908)+1,1,5-WEEKDAY(DATE(YEAR(A1908)+1,1,4),2)),DATE(YEAR(A1908),1,5-WEEKDAY(DATE(YEAR(A1908),1,4),2))),DATE(YEAR(A1908),1,5-WEEKDAY(DATE(YEAR(A1908),1,4),2)))))/(CODE("[weeknum formule cf  ISO8601 door L.J.A. de Looff]")/13),1)</f>
        <v>13</v>
      </c>
      <c r="C1908" s="13" t="str">
        <f aca="false">IF(AND(MONTH(A1908)=1,DAY(A1908)=4),1,"")</f>
        <v/>
      </c>
      <c r="D1908" s="13" t="str">
        <f aca="false">INDEX($L$1:$R$1,1,WEEKDAY(A1908,2))</f>
        <v>di</v>
      </c>
      <c r="E1908" s="13" t="str">
        <f aca="false">IF(AND(D1908="ma",SUM(C1908:C1914)=1),1,"")</f>
        <v/>
      </c>
      <c r="F1908" s="14" t="n">
        <f aca="false">IF(E1908=1,1,F1907+1/7)</f>
        <v>13.1428571428571</v>
      </c>
      <c r="G1908" s="15" t="n">
        <f aca="false">INT(ROUND(F1908*10,0)/10)</f>
        <v>13</v>
      </c>
      <c r="H1908" s="13" t="n">
        <f aca="false">B1908-G1908</f>
        <v>0</v>
      </c>
      <c r="I1908" s="13" t="e">
        <f aca="false">WEEKNUMMER(A1908,2)</f>
        <v>#NAME?</v>
      </c>
      <c r="J1908" s="15" t="e">
        <f aca="false">G1908-I1908</f>
        <v>#NAME?</v>
      </c>
    </row>
    <row r="1909" customFormat="false" ht="12.75" hidden="false" customHeight="false" outlineLevel="0" collapsed="false">
      <c r="A1909" s="16" t="n">
        <f aca="false">A1908+1</f>
        <v>42088</v>
      </c>
      <c r="B1909" s="12" t="n">
        <f aca="false">CEILING((1+A1909-IF(AND(MONTH(A1909)=1,DAY(A1909)&lt;5),IF(A1909&gt;=DATE(YEAR(A1909),1,5-WEEKDAY(DATE(YEAR(A1909),1,4),2)),DATE(YEAR(A1909),1,5-WEEKDAY(DATE(YEAR(A1909),1,4),2)),DATE(YEAR(A1909)-1,1,5-WEEKDAY(DATE(YEAR(A1909)-1,1,4),2))),IF(AND(MONTH(A1909)=12,DAY(A1909)&gt;28),IF(A1909&gt;=DATE(YEAR(A1909)+1,1,5-WEEKDAY(DATE(YEAR(A1909)+1,1,4),2)),DATE(YEAR(A1909)+1,1,5-WEEKDAY(DATE(YEAR(A1909)+1,1,4),2)),DATE(YEAR(A1909),1,5-WEEKDAY(DATE(YEAR(A1909),1,4),2))),DATE(YEAR(A1909),1,5-WEEKDAY(DATE(YEAR(A1909),1,4),2)))))/(CODE("[weeknum formule cf  ISO8601 door L.J.A. de Looff]")/13),1)</f>
        <v>13</v>
      </c>
      <c r="C1909" s="13" t="str">
        <f aca="false">IF(AND(MONTH(A1909)=1,DAY(A1909)=4),1,"")</f>
        <v/>
      </c>
      <c r="D1909" s="13" t="str">
        <f aca="false">INDEX($L$1:$R$1,1,WEEKDAY(A1909,2))</f>
        <v>wo</v>
      </c>
      <c r="E1909" s="13" t="str">
        <f aca="false">IF(AND(D1909="ma",SUM(C1909:C1915)=1),1,"")</f>
        <v/>
      </c>
      <c r="F1909" s="14" t="n">
        <f aca="false">IF(E1909=1,1,F1908+1/7)</f>
        <v>13.2857142857143</v>
      </c>
      <c r="G1909" s="15" t="n">
        <f aca="false">INT(ROUND(F1909*10,0)/10)</f>
        <v>13</v>
      </c>
      <c r="H1909" s="13" t="n">
        <f aca="false">B1909-G1909</f>
        <v>0</v>
      </c>
      <c r="I1909" s="13" t="e">
        <f aca="false">WEEKNUMMER(A1909,2)</f>
        <v>#NAME?</v>
      </c>
      <c r="J1909" s="15" t="e">
        <f aca="false">G1909-I1909</f>
        <v>#NAME?</v>
      </c>
    </row>
    <row r="1910" customFormat="false" ht="12.75" hidden="false" customHeight="false" outlineLevel="0" collapsed="false">
      <c r="A1910" s="16" t="n">
        <f aca="false">A1909+1</f>
        <v>42089</v>
      </c>
      <c r="B1910" s="12" t="n">
        <f aca="false">CEILING((1+A1910-IF(AND(MONTH(A1910)=1,DAY(A1910)&lt;5),IF(A1910&gt;=DATE(YEAR(A1910),1,5-WEEKDAY(DATE(YEAR(A1910),1,4),2)),DATE(YEAR(A1910),1,5-WEEKDAY(DATE(YEAR(A1910),1,4),2)),DATE(YEAR(A1910)-1,1,5-WEEKDAY(DATE(YEAR(A1910)-1,1,4),2))),IF(AND(MONTH(A1910)=12,DAY(A1910)&gt;28),IF(A1910&gt;=DATE(YEAR(A1910)+1,1,5-WEEKDAY(DATE(YEAR(A1910)+1,1,4),2)),DATE(YEAR(A1910)+1,1,5-WEEKDAY(DATE(YEAR(A1910)+1,1,4),2)),DATE(YEAR(A1910),1,5-WEEKDAY(DATE(YEAR(A1910),1,4),2))),DATE(YEAR(A1910),1,5-WEEKDAY(DATE(YEAR(A1910),1,4),2)))))/(CODE("[weeknum formule cf  ISO8601 door L.J.A. de Looff]")/13),1)</f>
        <v>13</v>
      </c>
      <c r="C1910" s="13" t="str">
        <f aca="false">IF(AND(MONTH(A1910)=1,DAY(A1910)=4),1,"")</f>
        <v/>
      </c>
      <c r="D1910" s="13" t="str">
        <f aca="false">INDEX($L$1:$R$1,1,WEEKDAY(A1910,2))</f>
        <v>do</v>
      </c>
      <c r="E1910" s="13" t="str">
        <f aca="false">IF(AND(D1910="ma",SUM(C1910:C1916)=1),1,"")</f>
        <v/>
      </c>
      <c r="F1910" s="14" t="n">
        <f aca="false">IF(E1910=1,1,F1909+1/7)</f>
        <v>13.4285714285714</v>
      </c>
      <c r="G1910" s="15" t="n">
        <f aca="false">INT(ROUND(F1910*10,0)/10)</f>
        <v>13</v>
      </c>
      <c r="H1910" s="13" t="n">
        <f aca="false">B1910-G1910</f>
        <v>0</v>
      </c>
      <c r="I1910" s="13" t="e">
        <f aca="false">WEEKNUMMER(A1910,2)</f>
        <v>#NAME?</v>
      </c>
      <c r="J1910" s="15" t="e">
        <f aca="false">G1910-I1910</f>
        <v>#NAME?</v>
      </c>
    </row>
    <row r="1911" customFormat="false" ht="12.75" hidden="false" customHeight="false" outlineLevel="0" collapsed="false">
      <c r="A1911" s="16" t="n">
        <f aca="false">A1910+1</f>
        <v>42090</v>
      </c>
      <c r="B1911" s="12" t="n">
        <f aca="false">CEILING((1+A1911-IF(AND(MONTH(A1911)=1,DAY(A1911)&lt;5),IF(A1911&gt;=DATE(YEAR(A1911),1,5-WEEKDAY(DATE(YEAR(A1911),1,4),2)),DATE(YEAR(A1911),1,5-WEEKDAY(DATE(YEAR(A1911),1,4),2)),DATE(YEAR(A1911)-1,1,5-WEEKDAY(DATE(YEAR(A1911)-1,1,4),2))),IF(AND(MONTH(A1911)=12,DAY(A1911)&gt;28),IF(A1911&gt;=DATE(YEAR(A1911)+1,1,5-WEEKDAY(DATE(YEAR(A1911)+1,1,4),2)),DATE(YEAR(A1911)+1,1,5-WEEKDAY(DATE(YEAR(A1911)+1,1,4),2)),DATE(YEAR(A1911),1,5-WEEKDAY(DATE(YEAR(A1911),1,4),2))),DATE(YEAR(A1911),1,5-WEEKDAY(DATE(YEAR(A1911),1,4),2)))))/(CODE("[weeknum formule cf  ISO8601 door L.J.A. de Looff]")/13),1)</f>
        <v>13</v>
      </c>
      <c r="C1911" s="13" t="str">
        <f aca="false">IF(AND(MONTH(A1911)=1,DAY(A1911)=4),1,"")</f>
        <v/>
      </c>
      <c r="D1911" s="13" t="str">
        <f aca="false">INDEX($L$1:$R$1,1,WEEKDAY(A1911,2))</f>
        <v>vr</v>
      </c>
      <c r="E1911" s="13" t="str">
        <f aca="false">IF(AND(D1911="ma",SUM(C1911:C1917)=1),1,"")</f>
        <v/>
      </c>
      <c r="F1911" s="14" t="n">
        <f aca="false">IF(E1911=1,1,F1910+1/7)</f>
        <v>13.5714285714286</v>
      </c>
      <c r="G1911" s="15" t="n">
        <f aca="false">INT(ROUND(F1911*10,0)/10)</f>
        <v>13</v>
      </c>
      <c r="H1911" s="13" t="n">
        <f aca="false">B1911-G1911</f>
        <v>0</v>
      </c>
      <c r="I1911" s="13" t="e">
        <f aca="false">WEEKNUMMER(A1911,2)</f>
        <v>#NAME?</v>
      </c>
      <c r="J1911" s="15" t="e">
        <f aca="false">G1911-I1911</f>
        <v>#NAME?</v>
      </c>
    </row>
    <row r="1912" customFormat="false" ht="12.75" hidden="false" customHeight="false" outlineLevel="0" collapsed="false">
      <c r="A1912" s="16" t="n">
        <f aca="false">A1911+1</f>
        <v>42091</v>
      </c>
      <c r="B1912" s="12" t="n">
        <f aca="false">CEILING((1+A1912-IF(AND(MONTH(A1912)=1,DAY(A1912)&lt;5),IF(A1912&gt;=DATE(YEAR(A1912),1,5-WEEKDAY(DATE(YEAR(A1912),1,4),2)),DATE(YEAR(A1912),1,5-WEEKDAY(DATE(YEAR(A1912),1,4),2)),DATE(YEAR(A1912)-1,1,5-WEEKDAY(DATE(YEAR(A1912)-1,1,4),2))),IF(AND(MONTH(A1912)=12,DAY(A1912)&gt;28),IF(A1912&gt;=DATE(YEAR(A1912)+1,1,5-WEEKDAY(DATE(YEAR(A1912)+1,1,4),2)),DATE(YEAR(A1912)+1,1,5-WEEKDAY(DATE(YEAR(A1912)+1,1,4),2)),DATE(YEAR(A1912),1,5-WEEKDAY(DATE(YEAR(A1912),1,4),2))),DATE(YEAR(A1912),1,5-WEEKDAY(DATE(YEAR(A1912),1,4),2)))))/(CODE("[weeknum formule cf  ISO8601 door L.J.A. de Looff]")/13),1)</f>
        <v>13</v>
      </c>
      <c r="C1912" s="13" t="str">
        <f aca="false">IF(AND(MONTH(A1912)=1,DAY(A1912)=4),1,"")</f>
        <v/>
      </c>
      <c r="D1912" s="13" t="str">
        <f aca="false">INDEX($L$1:$R$1,1,WEEKDAY(A1912,2))</f>
        <v>za</v>
      </c>
      <c r="E1912" s="13" t="str">
        <f aca="false">IF(AND(D1912="ma",SUM(C1912:C1918)=1),1,"")</f>
        <v/>
      </c>
      <c r="F1912" s="14" t="n">
        <f aca="false">IF(E1912=1,1,F1911+1/7)</f>
        <v>13.7142857142857</v>
      </c>
      <c r="G1912" s="15" t="n">
        <f aca="false">INT(ROUND(F1912*10,0)/10)</f>
        <v>13</v>
      </c>
      <c r="H1912" s="13" t="n">
        <f aca="false">B1912-G1912</f>
        <v>0</v>
      </c>
      <c r="I1912" s="13" t="e">
        <f aca="false">WEEKNUMMER(A1912,2)</f>
        <v>#NAME?</v>
      </c>
      <c r="J1912" s="15" t="e">
        <f aca="false">G1912-I1912</f>
        <v>#NAME?</v>
      </c>
    </row>
    <row r="1913" customFormat="false" ht="12.75" hidden="false" customHeight="false" outlineLevel="0" collapsed="false">
      <c r="A1913" s="16" t="n">
        <f aca="false">A1912+1</f>
        <v>42092</v>
      </c>
      <c r="B1913" s="12" t="n">
        <f aca="false">CEILING((1+A1913-IF(AND(MONTH(A1913)=1,DAY(A1913)&lt;5),IF(A1913&gt;=DATE(YEAR(A1913),1,5-WEEKDAY(DATE(YEAR(A1913),1,4),2)),DATE(YEAR(A1913),1,5-WEEKDAY(DATE(YEAR(A1913),1,4),2)),DATE(YEAR(A1913)-1,1,5-WEEKDAY(DATE(YEAR(A1913)-1,1,4),2))),IF(AND(MONTH(A1913)=12,DAY(A1913)&gt;28),IF(A1913&gt;=DATE(YEAR(A1913)+1,1,5-WEEKDAY(DATE(YEAR(A1913)+1,1,4),2)),DATE(YEAR(A1913)+1,1,5-WEEKDAY(DATE(YEAR(A1913)+1,1,4),2)),DATE(YEAR(A1913),1,5-WEEKDAY(DATE(YEAR(A1913),1,4),2))),DATE(YEAR(A1913),1,5-WEEKDAY(DATE(YEAR(A1913),1,4),2)))))/(CODE("[weeknum formule cf  ISO8601 door L.J.A. de Looff]")/13),1)</f>
        <v>13</v>
      </c>
      <c r="C1913" s="13" t="str">
        <f aca="false">IF(AND(MONTH(A1913)=1,DAY(A1913)=4),1,"")</f>
        <v/>
      </c>
      <c r="D1913" s="13" t="str">
        <f aca="false">INDEX($L$1:$R$1,1,WEEKDAY(A1913,2))</f>
        <v>zo</v>
      </c>
      <c r="E1913" s="13" t="str">
        <f aca="false">IF(AND(D1913="ma",SUM(C1913:C1919)=1),1,"")</f>
        <v/>
      </c>
      <c r="F1913" s="14" t="n">
        <f aca="false">IF(E1913=1,1,F1912+1/7)</f>
        <v>13.8571428571428</v>
      </c>
      <c r="G1913" s="15" t="n">
        <f aca="false">INT(ROUND(F1913*10,0)/10)</f>
        <v>13</v>
      </c>
      <c r="H1913" s="13" t="n">
        <f aca="false">B1913-G1913</f>
        <v>0</v>
      </c>
      <c r="I1913" s="13" t="e">
        <f aca="false">WEEKNUMMER(A1913,2)</f>
        <v>#NAME?</v>
      </c>
      <c r="J1913" s="15" t="e">
        <f aca="false">G1913-I1913</f>
        <v>#NAME?</v>
      </c>
    </row>
    <row r="1914" customFormat="false" ht="12.75" hidden="false" customHeight="false" outlineLevel="0" collapsed="false">
      <c r="A1914" s="16" t="n">
        <f aca="false">A1913+1</f>
        <v>42093</v>
      </c>
      <c r="B1914" s="12" t="n">
        <f aca="false">CEILING((1+A1914-IF(AND(MONTH(A1914)=1,DAY(A1914)&lt;5),IF(A1914&gt;=DATE(YEAR(A1914),1,5-WEEKDAY(DATE(YEAR(A1914),1,4),2)),DATE(YEAR(A1914),1,5-WEEKDAY(DATE(YEAR(A1914),1,4),2)),DATE(YEAR(A1914)-1,1,5-WEEKDAY(DATE(YEAR(A1914)-1,1,4),2))),IF(AND(MONTH(A1914)=12,DAY(A1914)&gt;28),IF(A1914&gt;=DATE(YEAR(A1914)+1,1,5-WEEKDAY(DATE(YEAR(A1914)+1,1,4),2)),DATE(YEAR(A1914)+1,1,5-WEEKDAY(DATE(YEAR(A1914)+1,1,4),2)),DATE(YEAR(A1914),1,5-WEEKDAY(DATE(YEAR(A1914),1,4),2))),DATE(YEAR(A1914),1,5-WEEKDAY(DATE(YEAR(A1914),1,4),2)))))/(CODE("[weeknum formule cf  ISO8601 door L.J.A. de Looff]")/13),1)</f>
        <v>14</v>
      </c>
      <c r="C1914" s="13" t="str">
        <f aca="false">IF(AND(MONTH(A1914)=1,DAY(A1914)=4),1,"")</f>
        <v/>
      </c>
      <c r="D1914" s="13" t="str">
        <f aca="false">INDEX($L$1:$R$1,1,WEEKDAY(A1914,2))</f>
        <v>ma</v>
      </c>
      <c r="E1914" s="13" t="str">
        <f aca="false">IF(AND(D1914="ma",SUM(C1914:C1920)=1),1,"")</f>
        <v/>
      </c>
      <c r="F1914" s="14" t="n">
        <f aca="false">IF(E1914=1,1,F1913+1/7)</f>
        <v>14</v>
      </c>
      <c r="G1914" s="15" t="n">
        <f aca="false">INT(ROUND(F1914*10,0)/10)</f>
        <v>14</v>
      </c>
      <c r="H1914" s="13" t="n">
        <f aca="false">B1914-G1914</f>
        <v>0</v>
      </c>
      <c r="I1914" s="13" t="e">
        <f aca="false">WEEKNUMMER(A1914,2)</f>
        <v>#NAME?</v>
      </c>
      <c r="J1914" s="15" t="e">
        <f aca="false">G1914-I1914</f>
        <v>#NAME?</v>
      </c>
    </row>
    <row r="1915" customFormat="false" ht="12.75" hidden="false" customHeight="false" outlineLevel="0" collapsed="false">
      <c r="A1915" s="16" t="n">
        <f aca="false">A1914+1</f>
        <v>42094</v>
      </c>
      <c r="B1915" s="12" t="n">
        <f aca="false">CEILING((1+A1915-IF(AND(MONTH(A1915)=1,DAY(A1915)&lt;5),IF(A1915&gt;=DATE(YEAR(A1915),1,5-WEEKDAY(DATE(YEAR(A1915),1,4),2)),DATE(YEAR(A1915),1,5-WEEKDAY(DATE(YEAR(A1915),1,4),2)),DATE(YEAR(A1915)-1,1,5-WEEKDAY(DATE(YEAR(A1915)-1,1,4),2))),IF(AND(MONTH(A1915)=12,DAY(A1915)&gt;28),IF(A1915&gt;=DATE(YEAR(A1915)+1,1,5-WEEKDAY(DATE(YEAR(A1915)+1,1,4),2)),DATE(YEAR(A1915)+1,1,5-WEEKDAY(DATE(YEAR(A1915)+1,1,4),2)),DATE(YEAR(A1915),1,5-WEEKDAY(DATE(YEAR(A1915),1,4),2))),DATE(YEAR(A1915),1,5-WEEKDAY(DATE(YEAR(A1915),1,4),2)))))/(CODE("[weeknum formule cf  ISO8601 door L.J.A. de Looff]")/13),1)</f>
        <v>14</v>
      </c>
      <c r="C1915" s="13" t="str">
        <f aca="false">IF(AND(MONTH(A1915)=1,DAY(A1915)=4),1,"")</f>
        <v/>
      </c>
      <c r="D1915" s="13" t="str">
        <f aca="false">INDEX($L$1:$R$1,1,WEEKDAY(A1915,2))</f>
        <v>di</v>
      </c>
      <c r="E1915" s="13" t="str">
        <f aca="false">IF(AND(D1915="ma",SUM(C1915:C1921)=1),1,"")</f>
        <v/>
      </c>
      <c r="F1915" s="14" t="n">
        <f aca="false">IF(E1915=1,1,F1914+1/7)</f>
        <v>14.1428571428571</v>
      </c>
      <c r="G1915" s="15" t="n">
        <f aca="false">INT(ROUND(F1915*10,0)/10)</f>
        <v>14</v>
      </c>
      <c r="H1915" s="13" t="n">
        <f aca="false">B1915-G1915</f>
        <v>0</v>
      </c>
      <c r="I1915" s="13" t="e">
        <f aca="false">WEEKNUMMER(A1915,2)</f>
        <v>#NAME?</v>
      </c>
      <c r="J1915" s="15" t="e">
        <f aca="false">G1915-I1915</f>
        <v>#NAME?</v>
      </c>
    </row>
    <row r="1916" customFormat="false" ht="12.75" hidden="false" customHeight="false" outlineLevel="0" collapsed="false">
      <c r="A1916" s="16" t="n">
        <f aca="false">A1915+1</f>
        <v>42095</v>
      </c>
      <c r="B1916" s="12" t="n">
        <f aca="false">CEILING((1+A1916-IF(AND(MONTH(A1916)=1,DAY(A1916)&lt;5),IF(A1916&gt;=DATE(YEAR(A1916),1,5-WEEKDAY(DATE(YEAR(A1916),1,4),2)),DATE(YEAR(A1916),1,5-WEEKDAY(DATE(YEAR(A1916),1,4),2)),DATE(YEAR(A1916)-1,1,5-WEEKDAY(DATE(YEAR(A1916)-1,1,4),2))),IF(AND(MONTH(A1916)=12,DAY(A1916)&gt;28),IF(A1916&gt;=DATE(YEAR(A1916)+1,1,5-WEEKDAY(DATE(YEAR(A1916)+1,1,4),2)),DATE(YEAR(A1916)+1,1,5-WEEKDAY(DATE(YEAR(A1916)+1,1,4),2)),DATE(YEAR(A1916),1,5-WEEKDAY(DATE(YEAR(A1916),1,4),2))),DATE(YEAR(A1916),1,5-WEEKDAY(DATE(YEAR(A1916),1,4),2)))))/(CODE("[weeknum formule cf  ISO8601 door L.J.A. de Looff]")/13),1)</f>
        <v>14</v>
      </c>
      <c r="C1916" s="13" t="str">
        <f aca="false">IF(AND(MONTH(A1916)=1,DAY(A1916)=4),1,"")</f>
        <v/>
      </c>
      <c r="D1916" s="13" t="str">
        <f aca="false">INDEX($L$1:$R$1,1,WEEKDAY(A1916,2))</f>
        <v>wo</v>
      </c>
      <c r="E1916" s="13" t="str">
        <f aca="false">IF(AND(D1916="ma",SUM(C1916:C1922)=1),1,"")</f>
        <v/>
      </c>
      <c r="F1916" s="14" t="n">
        <f aca="false">IF(E1916=1,1,F1915+1/7)</f>
        <v>14.2857142857143</v>
      </c>
      <c r="G1916" s="15" t="n">
        <f aca="false">INT(ROUND(F1916*10,0)/10)</f>
        <v>14</v>
      </c>
      <c r="H1916" s="13" t="n">
        <f aca="false">B1916-G1916</f>
        <v>0</v>
      </c>
      <c r="I1916" s="13" t="e">
        <f aca="false">WEEKNUMMER(A1916,2)</f>
        <v>#NAME?</v>
      </c>
      <c r="J1916" s="15" t="e">
        <f aca="false">G1916-I1916</f>
        <v>#NAME?</v>
      </c>
    </row>
    <row r="1917" customFormat="false" ht="12.75" hidden="false" customHeight="false" outlineLevel="0" collapsed="false">
      <c r="A1917" s="16" t="n">
        <f aca="false">A1916+1</f>
        <v>42096</v>
      </c>
      <c r="B1917" s="12" t="n">
        <f aca="false">CEILING((1+A1917-IF(AND(MONTH(A1917)=1,DAY(A1917)&lt;5),IF(A1917&gt;=DATE(YEAR(A1917),1,5-WEEKDAY(DATE(YEAR(A1917),1,4),2)),DATE(YEAR(A1917),1,5-WEEKDAY(DATE(YEAR(A1917),1,4),2)),DATE(YEAR(A1917)-1,1,5-WEEKDAY(DATE(YEAR(A1917)-1,1,4),2))),IF(AND(MONTH(A1917)=12,DAY(A1917)&gt;28),IF(A1917&gt;=DATE(YEAR(A1917)+1,1,5-WEEKDAY(DATE(YEAR(A1917)+1,1,4),2)),DATE(YEAR(A1917)+1,1,5-WEEKDAY(DATE(YEAR(A1917)+1,1,4),2)),DATE(YEAR(A1917),1,5-WEEKDAY(DATE(YEAR(A1917),1,4),2))),DATE(YEAR(A1917),1,5-WEEKDAY(DATE(YEAR(A1917),1,4),2)))))/(CODE("[weeknum formule cf  ISO8601 door L.J.A. de Looff]")/13),1)</f>
        <v>14</v>
      </c>
      <c r="C1917" s="13" t="str">
        <f aca="false">IF(AND(MONTH(A1917)=1,DAY(A1917)=4),1,"")</f>
        <v/>
      </c>
      <c r="D1917" s="13" t="str">
        <f aca="false">INDEX($L$1:$R$1,1,WEEKDAY(A1917,2))</f>
        <v>do</v>
      </c>
      <c r="E1917" s="13" t="str">
        <f aca="false">IF(AND(D1917="ma",SUM(C1917:C1923)=1),1,"")</f>
        <v/>
      </c>
      <c r="F1917" s="14" t="n">
        <f aca="false">IF(E1917=1,1,F1916+1/7)</f>
        <v>14.4285714285714</v>
      </c>
      <c r="G1917" s="15" t="n">
        <f aca="false">INT(ROUND(F1917*10,0)/10)</f>
        <v>14</v>
      </c>
      <c r="H1917" s="13" t="n">
        <f aca="false">B1917-G1917</f>
        <v>0</v>
      </c>
      <c r="I1917" s="13" t="e">
        <f aca="false">WEEKNUMMER(A1917,2)</f>
        <v>#NAME?</v>
      </c>
      <c r="J1917" s="15" t="e">
        <f aca="false">G1917-I1917</f>
        <v>#NAME?</v>
      </c>
    </row>
    <row r="1918" customFormat="false" ht="12.75" hidden="false" customHeight="false" outlineLevel="0" collapsed="false">
      <c r="A1918" s="16" t="n">
        <f aca="false">A1917+1</f>
        <v>42097</v>
      </c>
      <c r="B1918" s="12" t="n">
        <f aca="false">CEILING((1+A1918-IF(AND(MONTH(A1918)=1,DAY(A1918)&lt;5),IF(A1918&gt;=DATE(YEAR(A1918),1,5-WEEKDAY(DATE(YEAR(A1918),1,4),2)),DATE(YEAR(A1918),1,5-WEEKDAY(DATE(YEAR(A1918),1,4),2)),DATE(YEAR(A1918)-1,1,5-WEEKDAY(DATE(YEAR(A1918)-1,1,4),2))),IF(AND(MONTH(A1918)=12,DAY(A1918)&gt;28),IF(A1918&gt;=DATE(YEAR(A1918)+1,1,5-WEEKDAY(DATE(YEAR(A1918)+1,1,4),2)),DATE(YEAR(A1918)+1,1,5-WEEKDAY(DATE(YEAR(A1918)+1,1,4),2)),DATE(YEAR(A1918),1,5-WEEKDAY(DATE(YEAR(A1918),1,4),2))),DATE(YEAR(A1918),1,5-WEEKDAY(DATE(YEAR(A1918),1,4),2)))))/(CODE("[weeknum formule cf  ISO8601 door L.J.A. de Looff]")/13),1)</f>
        <v>14</v>
      </c>
      <c r="C1918" s="13" t="str">
        <f aca="false">IF(AND(MONTH(A1918)=1,DAY(A1918)=4),1,"")</f>
        <v/>
      </c>
      <c r="D1918" s="13" t="str">
        <f aca="false">INDEX($L$1:$R$1,1,WEEKDAY(A1918,2))</f>
        <v>vr</v>
      </c>
      <c r="E1918" s="13" t="str">
        <f aca="false">IF(AND(D1918="ma",SUM(C1918:C1924)=1),1,"")</f>
        <v/>
      </c>
      <c r="F1918" s="14" t="n">
        <f aca="false">IF(E1918=1,1,F1917+1/7)</f>
        <v>14.5714285714286</v>
      </c>
      <c r="G1918" s="15" t="n">
        <f aca="false">INT(ROUND(F1918*10,0)/10)</f>
        <v>14</v>
      </c>
      <c r="H1918" s="13" t="n">
        <f aca="false">B1918-G1918</f>
        <v>0</v>
      </c>
      <c r="I1918" s="13" t="e">
        <f aca="false">WEEKNUMMER(A1918,2)</f>
        <v>#NAME?</v>
      </c>
      <c r="J1918" s="15" t="e">
        <f aca="false">G1918-I1918</f>
        <v>#NAME?</v>
      </c>
    </row>
    <row r="1919" customFormat="false" ht="12.75" hidden="false" customHeight="false" outlineLevel="0" collapsed="false">
      <c r="A1919" s="16" t="n">
        <f aca="false">A1918+1</f>
        <v>42098</v>
      </c>
      <c r="B1919" s="12" t="n">
        <f aca="false">CEILING((1+A1919-IF(AND(MONTH(A1919)=1,DAY(A1919)&lt;5),IF(A1919&gt;=DATE(YEAR(A1919),1,5-WEEKDAY(DATE(YEAR(A1919),1,4),2)),DATE(YEAR(A1919),1,5-WEEKDAY(DATE(YEAR(A1919),1,4),2)),DATE(YEAR(A1919)-1,1,5-WEEKDAY(DATE(YEAR(A1919)-1,1,4),2))),IF(AND(MONTH(A1919)=12,DAY(A1919)&gt;28),IF(A1919&gt;=DATE(YEAR(A1919)+1,1,5-WEEKDAY(DATE(YEAR(A1919)+1,1,4),2)),DATE(YEAR(A1919)+1,1,5-WEEKDAY(DATE(YEAR(A1919)+1,1,4),2)),DATE(YEAR(A1919),1,5-WEEKDAY(DATE(YEAR(A1919),1,4),2))),DATE(YEAR(A1919),1,5-WEEKDAY(DATE(YEAR(A1919),1,4),2)))))/(CODE("[weeknum formule cf  ISO8601 door L.J.A. de Looff]")/13),1)</f>
        <v>14</v>
      </c>
      <c r="C1919" s="13" t="str">
        <f aca="false">IF(AND(MONTH(A1919)=1,DAY(A1919)=4),1,"")</f>
        <v/>
      </c>
      <c r="D1919" s="13" t="str">
        <f aca="false">INDEX($L$1:$R$1,1,WEEKDAY(A1919,2))</f>
        <v>za</v>
      </c>
      <c r="E1919" s="13" t="str">
        <f aca="false">IF(AND(D1919="ma",SUM(C1919:C1925)=1),1,"")</f>
        <v/>
      </c>
      <c r="F1919" s="14" t="n">
        <f aca="false">IF(E1919=1,1,F1918+1/7)</f>
        <v>14.7142857142857</v>
      </c>
      <c r="G1919" s="15" t="n">
        <f aca="false">INT(ROUND(F1919*10,0)/10)</f>
        <v>14</v>
      </c>
      <c r="H1919" s="13" t="n">
        <f aca="false">B1919-G1919</f>
        <v>0</v>
      </c>
      <c r="I1919" s="13" t="e">
        <f aca="false">WEEKNUMMER(A1919,2)</f>
        <v>#NAME?</v>
      </c>
      <c r="J1919" s="15" t="e">
        <f aca="false">G1919-I1919</f>
        <v>#NAME?</v>
      </c>
    </row>
    <row r="1920" customFormat="false" ht="12.75" hidden="false" customHeight="false" outlineLevel="0" collapsed="false">
      <c r="A1920" s="16" t="n">
        <f aca="false">A1919+1</f>
        <v>42099</v>
      </c>
      <c r="B1920" s="12" t="n">
        <f aca="false">CEILING((1+A1920-IF(AND(MONTH(A1920)=1,DAY(A1920)&lt;5),IF(A1920&gt;=DATE(YEAR(A1920),1,5-WEEKDAY(DATE(YEAR(A1920),1,4),2)),DATE(YEAR(A1920),1,5-WEEKDAY(DATE(YEAR(A1920),1,4),2)),DATE(YEAR(A1920)-1,1,5-WEEKDAY(DATE(YEAR(A1920)-1,1,4),2))),IF(AND(MONTH(A1920)=12,DAY(A1920)&gt;28),IF(A1920&gt;=DATE(YEAR(A1920)+1,1,5-WEEKDAY(DATE(YEAR(A1920)+1,1,4),2)),DATE(YEAR(A1920)+1,1,5-WEEKDAY(DATE(YEAR(A1920)+1,1,4),2)),DATE(YEAR(A1920),1,5-WEEKDAY(DATE(YEAR(A1920),1,4),2))),DATE(YEAR(A1920),1,5-WEEKDAY(DATE(YEAR(A1920),1,4),2)))))/(CODE("[weeknum formule cf  ISO8601 door L.J.A. de Looff]")/13),1)</f>
        <v>14</v>
      </c>
      <c r="C1920" s="13" t="str">
        <f aca="false">IF(AND(MONTH(A1920)=1,DAY(A1920)=4),1,"")</f>
        <v/>
      </c>
      <c r="D1920" s="13" t="str">
        <f aca="false">INDEX($L$1:$R$1,1,WEEKDAY(A1920,2))</f>
        <v>zo</v>
      </c>
      <c r="E1920" s="13" t="str">
        <f aca="false">IF(AND(D1920="ma",SUM(C1920:C1926)=1),1,"")</f>
        <v/>
      </c>
      <c r="F1920" s="14" t="n">
        <f aca="false">IF(E1920=1,1,F1919+1/7)</f>
        <v>14.8571428571428</v>
      </c>
      <c r="G1920" s="15" t="n">
        <f aca="false">INT(ROUND(F1920*10,0)/10)</f>
        <v>14</v>
      </c>
      <c r="H1920" s="13" t="n">
        <f aca="false">B1920-G1920</f>
        <v>0</v>
      </c>
      <c r="I1920" s="13" t="e">
        <f aca="false">WEEKNUMMER(A1920,2)</f>
        <v>#NAME?</v>
      </c>
      <c r="J1920" s="15" t="e">
        <f aca="false">G1920-I1920</f>
        <v>#NAME?</v>
      </c>
    </row>
    <row r="1921" customFormat="false" ht="12.75" hidden="false" customHeight="false" outlineLevel="0" collapsed="false">
      <c r="A1921" s="16" t="n">
        <f aca="false">A1920+1</f>
        <v>42100</v>
      </c>
      <c r="B1921" s="12" t="n">
        <f aca="false">CEILING((1+A1921-IF(AND(MONTH(A1921)=1,DAY(A1921)&lt;5),IF(A1921&gt;=DATE(YEAR(A1921),1,5-WEEKDAY(DATE(YEAR(A1921),1,4),2)),DATE(YEAR(A1921),1,5-WEEKDAY(DATE(YEAR(A1921),1,4),2)),DATE(YEAR(A1921)-1,1,5-WEEKDAY(DATE(YEAR(A1921)-1,1,4),2))),IF(AND(MONTH(A1921)=12,DAY(A1921)&gt;28),IF(A1921&gt;=DATE(YEAR(A1921)+1,1,5-WEEKDAY(DATE(YEAR(A1921)+1,1,4),2)),DATE(YEAR(A1921)+1,1,5-WEEKDAY(DATE(YEAR(A1921)+1,1,4),2)),DATE(YEAR(A1921),1,5-WEEKDAY(DATE(YEAR(A1921),1,4),2))),DATE(YEAR(A1921),1,5-WEEKDAY(DATE(YEAR(A1921),1,4),2)))))/(CODE("[weeknum formule cf  ISO8601 door L.J.A. de Looff]")/13),1)</f>
        <v>15</v>
      </c>
      <c r="C1921" s="13" t="str">
        <f aca="false">IF(AND(MONTH(A1921)=1,DAY(A1921)=4),1,"")</f>
        <v/>
      </c>
      <c r="D1921" s="13" t="str">
        <f aca="false">INDEX($L$1:$R$1,1,WEEKDAY(A1921,2))</f>
        <v>ma</v>
      </c>
      <c r="E1921" s="13" t="str">
        <f aca="false">IF(AND(D1921="ma",SUM(C1921:C1927)=1),1,"")</f>
        <v/>
      </c>
      <c r="F1921" s="14" t="n">
        <f aca="false">IF(E1921=1,1,F1920+1/7)</f>
        <v>15</v>
      </c>
      <c r="G1921" s="15" t="n">
        <f aca="false">INT(ROUND(F1921*10,0)/10)</f>
        <v>15</v>
      </c>
      <c r="H1921" s="13" t="n">
        <f aca="false">B1921-G1921</f>
        <v>0</v>
      </c>
      <c r="I1921" s="13" t="e">
        <f aca="false">WEEKNUMMER(A1921,2)</f>
        <v>#NAME?</v>
      </c>
      <c r="J1921" s="15" t="e">
        <f aca="false">G1921-I1921</f>
        <v>#NAME?</v>
      </c>
    </row>
    <row r="1922" customFormat="false" ht="12.75" hidden="false" customHeight="false" outlineLevel="0" collapsed="false">
      <c r="A1922" s="16" t="n">
        <f aca="false">A1921+1</f>
        <v>42101</v>
      </c>
      <c r="B1922" s="12" t="n">
        <f aca="false">CEILING((1+A1922-IF(AND(MONTH(A1922)=1,DAY(A1922)&lt;5),IF(A1922&gt;=DATE(YEAR(A1922),1,5-WEEKDAY(DATE(YEAR(A1922),1,4),2)),DATE(YEAR(A1922),1,5-WEEKDAY(DATE(YEAR(A1922),1,4),2)),DATE(YEAR(A1922)-1,1,5-WEEKDAY(DATE(YEAR(A1922)-1,1,4),2))),IF(AND(MONTH(A1922)=12,DAY(A1922)&gt;28),IF(A1922&gt;=DATE(YEAR(A1922)+1,1,5-WEEKDAY(DATE(YEAR(A1922)+1,1,4),2)),DATE(YEAR(A1922)+1,1,5-WEEKDAY(DATE(YEAR(A1922)+1,1,4),2)),DATE(YEAR(A1922),1,5-WEEKDAY(DATE(YEAR(A1922),1,4),2))),DATE(YEAR(A1922),1,5-WEEKDAY(DATE(YEAR(A1922),1,4),2)))))/(CODE("[weeknum formule cf  ISO8601 door L.J.A. de Looff]")/13),1)</f>
        <v>15</v>
      </c>
      <c r="C1922" s="13" t="str">
        <f aca="false">IF(AND(MONTH(A1922)=1,DAY(A1922)=4),1,"")</f>
        <v/>
      </c>
      <c r="D1922" s="13" t="str">
        <f aca="false">INDEX($L$1:$R$1,1,WEEKDAY(A1922,2))</f>
        <v>di</v>
      </c>
      <c r="E1922" s="13" t="str">
        <f aca="false">IF(AND(D1922="ma",SUM(C1922:C1928)=1),1,"")</f>
        <v/>
      </c>
      <c r="F1922" s="14" t="n">
        <f aca="false">IF(E1922=1,1,F1921+1/7)</f>
        <v>15.1428571428571</v>
      </c>
      <c r="G1922" s="15" t="n">
        <f aca="false">INT(ROUND(F1922*10,0)/10)</f>
        <v>15</v>
      </c>
      <c r="H1922" s="13" t="n">
        <f aca="false">B1922-G1922</f>
        <v>0</v>
      </c>
      <c r="I1922" s="13" t="e">
        <f aca="false">WEEKNUMMER(A1922,2)</f>
        <v>#NAME?</v>
      </c>
      <c r="J1922" s="15" t="e">
        <f aca="false">G1922-I1922</f>
        <v>#NAME?</v>
      </c>
    </row>
    <row r="1923" customFormat="false" ht="12.75" hidden="false" customHeight="false" outlineLevel="0" collapsed="false">
      <c r="A1923" s="16" t="n">
        <f aca="false">A1922+1</f>
        <v>42102</v>
      </c>
      <c r="B1923" s="12" t="n">
        <f aca="false">CEILING((1+A1923-IF(AND(MONTH(A1923)=1,DAY(A1923)&lt;5),IF(A1923&gt;=DATE(YEAR(A1923),1,5-WEEKDAY(DATE(YEAR(A1923),1,4),2)),DATE(YEAR(A1923),1,5-WEEKDAY(DATE(YEAR(A1923),1,4),2)),DATE(YEAR(A1923)-1,1,5-WEEKDAY(DATE(YEAR(A1923)-1,1,4),2))),IF(AND(MONTH(A1923)=12,DAY(A1923)&gt;28),IF(A1923&gt;=DATE(YEAR(A1923)+1,1,5-WEEKDAY(DATE(YEAR(A1923)+1,1,4),2)),DATE(YEAR(A1923)+1,1,5-WEEKDAY(DATE(YEAR(A1923)+1,1,4),2)),DATE(YEAR(A1923),1,5-WEEKDAY(DATE(YEAR(A1923),1,4),2))),DATE(YEAR(A1923),1,5-WEEKDAY(DATE(YEAR(A1923),1,4),2)))))/(CODE("[weeknum formule cf  ISO8601 door L.J.A. de Looff]")/13),1)</f>
        <v>15</v>
      </c>
      <c r="C1923" s="13" t="str">
        <f aca="false">IF(AND(MONTH(A1923)=1,DAY(A1923)=4),1,"")</f>
        <v/>
      </c>
      <c r="D1923" s="13" t="str">
        <f aca="false">INDEX($L$1:$R$1,1,WEEKDAY(A1923,2))</f>
        <v>wo</v>
      </c>
      <c r="E1923" s="13" t="str">
        <f aca="false">IF(AND(D1923="ma",SUM(C1923:C1929)=1),1,"")</f>
        <v/>
      </c>
      <c r="F1923" s="14" t="n">
        <f aca="false">IF(E1923=1,1,F1922+1/7)</f>
        <v>15.2857142857143</v>
      </c>
      <c r="G1923" s="15" t="n">
        <f aca="false">INT(ROUND(F1923*10,0)/10)</f>
        <v>15</v>
      </c>
      <c r="H1923" s="13" t="n">
        <f aca="false">B1923-G1923</f>
        <v>0</v>
      </c>
      <c r="I1923" s="13" t="e">
        <f aca="false">WEEKNUMMER(A1923,2)</f>
        <v>#NAME?</v>
      </c>
      <c r="J1923" s="15" t="e">
        <f aca="false">G1923-I1923</f>
        <v>#NAME?</v>
      </c>
    </row>
    <row r="1924" customFormat="false" ht="12.75" hidden="false" customHeight="false" outlineLevel="0" collapsed="false">
      <c r="A1924" s="16" t="n">
        <f aca="false">A1923+1</f>
        <v>42103</v>
      </c>
      <c r="B1924" s="12" t="n">
        <f aca="false">CEILING((1+A1924-IF(AND(MONTH(A1924)=1,DAY(A1924)&lt;5),IF(A1924&gt;=DATE(YEAR(A1924),1,5-WEEKDAY(DATE(YEAR(A1924),1,4),2)),DATE(YEAR(A1924),1,5-WEEKDAY(DATE(YEAR(A1924),1,4),2)),DATE(YEAR(A1924)-1,1,5-WEEKDAY(DATE(YEAR(A1924)-1,1,4),2))),IF(AND(MONTH(A1924)=12,DAY(A1924)&gt;28),IF(A1924&gt;=DATE(YEAR(A1924)+1,1,5-WEEKDAY(DATE(YEAR(A1924)+1,1,4),2)),DATE(YEAR(A1924)+1,1,5-WEEKDAY(DATE(YEAR(A1924)+1,1,4),2)),DATE(YEAR(A1924),1,5-WEEKDAY(DATE(YEAR(A1924),1,4),2))),DATE(YEAR(A1924),1,5-WEEKDAY(DATE(YEAR(A1924),1,4),2)))))/(CODE("[weeknum formule cf  ISO8601 door L.J.A. de Looff]")/13),1)</f>
        <v>15</v>
      </c>
      <c r="C1924" s="13" t="str">
        <f aca="false">IF(AND(MONTH(A1924)=1,DAY(A1924)=4),1,"")</f>
        <v/>
      </c>
      <c r="D1924" s="13" t="str">
        <f aca="false">INDEX($L$1:$R$1,1,WEEKDAY(A1924,2))</f>
        <v>do</v>
      </c>
      <c r="E1924" s="13" t="str">
        <f aca="false">IF(AND(D1924="ma",SUM(C1924:C1930)=1),1,"")</f>
        <v/>
      </c>
      <c r="F1924" s="14" t="n">
        <f aca="false">IF(E1924=1,1,F1923+1/7)</f>
        <v>15.4285714285714</v>
      </c>
      <c r="G1924" s="15" t="n">
        <f aca="false">INT(ROUND(F1924*10,0)/10)</f>
        <v>15</v>
      </c>
      <c r="H1924" s="13" t="n">
        <f aca="false">B1924-G1924</f>
        <v>0</v>
      </c>
      <c r="I1924" s="13" t="e">
        <f aca="false">WEEKNUMMER(A1924,2)</f>
        <v>#NAME?</v>
      </c>
      <c r="J1924" s="15" t="e">
        <f aca="false">G1924-I1924</f>
        <v>#NAME?</v>
      </c>
    </row>
    <row r="1925" customFormat="false" ht="12.75" hidden="false" customHeight="false" outlineLevel="0" collapsed="false">
      <c r="A1925" s="16" t="n">
        <f aca="false">A1924+1</f>
        <v>42104</v>
      </c>
      <c r="B1925" s="12" t="n">
        <f aca="false">CEILING((1+A1925-IF(AND(MONTH(A1925)=1,DAY(A1925)&lt;5),IF(A1925&gt;=DATE(YEAR(A1925),1,5-WEEKDAY(DATE(YEAR(A1925),1,4),2)),DATE(YEAR(A1925),1,5-WEEKDAY(DATE(YEAR(A1925),1,4),2)),DATE(YEAR(A1925)-1,1,5-WEEKDAY(DATE(YEAR(A1925)-1,1,4),2))),IF(AND(MONTH(A1925)=12,DAY(A1925)&gt;28),IF(A1925&gt;=DATE(YEAR(A1925)+1,1,5-WEEKDAY(DATE(YEAR(A1925)+1,1,4),2)),DATE(YEAR(A1925)+1,1,5-WEEKDAY(DATE(YEAR(A1925)+1,1,4),2)),DATE(YEAR(A1925),1,5-WEEKDAY(DATE(YEAR(A1925),1,4),2))),DATE(YEAR(A1925),1,5-WEEKDAY(DATE(YEAR(A1925),1,4),2)))))/(CODE("[weeknum formule cf  ISO8601 door L.J.A. de Looff]")/13),1)</f>
        <v>15</v>
      </c>
      <c r="C1925" s="13" t="str">
        <f aca="false">IF(AND(MONTH(A1925)=1,DAY(A1925)=4),1,"")</f>
        <v/>
      </c>
      <c r="D1925" s="13" t="str">
        <f aca="false">INDEX($L$1:$R$1,1,WEEKDAY(A1925,2))</f>
        <v>vr</v>
      </c>
      <c r="E1925" s="13" t="str">
        <f aca="false">IF(AND(D1925="ma",SUM(C1925:C1931)=1),1,"")</f>
        <v/>
      </c>
      <c r="F1925" s="14" t="n">
        <f aca="false">IF(E1925=1,1,F1924+1/7)</f>
        <v>15.5714285714286</v>
      </c>
      <c r="G1925" s="15" t="n">
        <f aca="false">INT(ROUND(F1925*10,0)/10)</f>
        <v>15</v>
      </c>
      <c r="H1925" s="13" t="n">
        <f aca="false">B1925-G1925</f>
        <v>0</v>
      </c>
      <c r="I1925" s="13" t="e">
        <f aca="false">WEEKNUMMER(A1925,2)</f>
        <v>#NAME?</v>
      </c>
      <c r="J1925" s="15" t="e">
        <f aca="false">G1925-I1925</f>
        <v>#NAME?</v>
      </c>
    </row>
    <row r="1926" customFormat="false" ht="12.75" hidden="false" customHeight="false" outlineLevel="0" collapsed="false">
      <c r="A1926" s="16" t="n">
        <f aca="false">A1925+1</f>
        <v>42105</v>
      </c>
      <c r="B1926" s="12" t="n">
        <f aca="false">CEILING((1+A1926-IF(AND(MONTH(A1926)=1,DAY(A1926)&lt;5),IF(A1926&gt;=DATE(YEAR(A1926),1,5-WEEKDAY(DATE(YEAR(A1926),1,4),2)),DATE(YEAR(A1926),1,5-WEEKDAY(DATE(YEAR(A1926),1,4),2)),DATE(YEAR(A1926)-1,1,5-WEEKDAY(DATE(YEAR(A1926)-1,1,4),2))),IF(AND(MONTH(A1926)=12,DAY(A1926)&gt;28),IF(A1926&gt;=DATE(YEAR(A1926)+1,1,5-WEEKDAY(DATE(YEAR(A1926)+1,1,4),2)),DATE(YEAR(A1926)+1,1,5-WEEKDAY(DATE(YEAR(A1926)+1,1,4),2)),DATE(YEAR(A1926),1,5-WEEKDAY(DATE(YEAR(A1926),1,4),2))),DATE(YEAR(A1926),1,5-WEEKDAY(DATE(YEAR(A1926),1,4),2)))))/(CODE("[weeknum formule cf  ISO8601 door L.J.A. de Looff]")/13),1)</f>
        <v>15</v>
      </c>
      <c r="C1926" s="13" t="str">
        <f aca="false">IF(AND(MONTH(A1926)=1,DAY(A1926)=4),1,"")</f>
        <v/>
      </c>
      <c r="D1926" s="13" t="str">
        <f aca="false">INDEX($L$1:$R$1,1,WEEKDAY(A1926,2))</f>
        <v>za</v>
      </c>
      <c r="E1926" s="13" t="str">
        <f aca="false">IF(AND(D1926="ma",SUM(C1926:C1932)=1),1,"")</f>
        <v/>
      </c>
      <c r="F1926" s="14" t="n">
        <f aca="false">IF(E1926=1,1,F1925+1/7)</f>
        <v>15.7142857142857</v>
      </c>
      <c r="G1926" s="15" t="n">
        <f aca="false">INT(ROUND(F1926*10,0)/10)</f>
        <v>15</v>
      </c>
      <c r="H1926" s="13" t="n">
        <f aca="false">B1926-G1926</f>
        <v>0</v>
      </c>
      <c r="I1926" s="13" t="e">
        <f aca="false">WEEKNUMMER(A1926,2)</f>
        <v>#NAME?</v>
      </c>
      <c r="J1926" s="15" t="e">
        <f aca="false">G1926-I1926</f>
        <v>#NAME?</v>
      </c>
    </row>
    <row r="1927" customFormat="false" ht="12.75" hidden="false" customHeight="false" outlineLevel="0" collapsed="false">
      <c r="A1927" s="16" t="n">
        <f aca="false">A1926+1</f>
        <v>42106</v>
      </c>
      <c r="B1927" s="12" t="n">
        <f aca="false">CEILING((1+A1927-IF(AND(MONTH(A1927)=1,DAY(A1927)&lt;5),IF(A1927&gt;=DATE(YEAR(A1927),1,5-WEEKDAY(DATE(YEAR(A1927),1,4),2)),DATE(YEAR(A1927),1,5-WEEKDAY(DATE(YEAR(A1927),1,4),2)),DATE(YEAR(A1927)-1,1,5-WEEKDAY(DATE(YEAR(A1927)-1,1,4),2))),IF(AND(MONTH(A1927)=12,DAY(A1927)&gt;28),IF(A1927&gt;=DATE(YEAR(A1927)+1,1,5-WEEKDAY(DATE(YEAR(A1927)+1,1,4),2)),DATE(YEAR(A1927)+1,1,5-WEEKDAY(DATE(YEAR(A1927)+1,1,4),2)),DATE(YEAR(A1927),1,5-WEEKDAY(DATE(YEAR(A1927),1,4),2))),DATE(YEAR(A1927),1,5-WEEKDAY(DATE(YEAR(A1927),1,4),2)))))/(CODE("[weeknum formule cf  ISO8601 door L.J.A. de Looff]")/13),1)</f>
        <v>15</v>
      </c>
      <c r="C1927" s="13" t="str">
        <f aca="false">IF(AND(MONTH(A1927)=1,DAY(A1927)=4),1,"")</f>
        <v/>
      </c>
      <c r="D1927" s="13" t="str">
        <f aca="false">INDEX($L$1:$R$1,1,WEEKDAY(A1927,2))</f>
        <v>zo</v>
      </c>
      <c r="E1927" s="13" t="str">
        <f aca="false">IF(AND(D1927="ma",SUM(C1927:C1933)=1),1,"")</f>
        <v/>
      </c>
      <c r="F1927" s="14" t="n">
        <f aca="false">IF(E1927=1,1,F1926+1/7)</f>
        <v>15.8571428571428</v>
      </c>
      <c r="G1927" s="15" t="n">
        <f aca="false">INT(ROUND(F1927*10,0)/10)</f>
        <v>15</v>
      </c>
      <c r="H1927" s="13" t="n">
        <f aca="false">B1927-G1927</f>
        <v>0</v>
      </c>
      <c r="I1927" s="13" t="e">
        <f aca="false">WEEKNUMMER(A1927,2)</f>
        <v>#NAME?</v>
      </c>
      <c r="J1927" s="15" t="e">
        <f aca="false">G1927-I1927</f>
        <v>#NAME?</v>
      </c>
    </row>
    <row r="1928" customFormat="false" ht="12.75" hidden="false" customHeight="false" outlineLevel="0" collapsed="false">
      <c r="A1928" s="16" t="n">
        <f aca="false">A1927+1</f>
        <v>42107</v>
      </c>
      <c r="B1928" s="12" t="n">
        <f aca="false">CEILING((1+A1928-IF(AND(MONTH(A1928)=1,DAY(A1928)&lt;5),IF(A1928&gt;=DATE(YEAR(A1928),1,5-WEEKDAY(DATE(YEAR(A1928),1,4),2)),DATE(YEAR(A1928),1,5-WEEKDAY(DATE(YEAR(A1928),1,4),2)),DATE(YEAR(A1928)-1,1,5-WEEKDAY(DATE(YEAR(A1928)-1,1,4),2))),IF(AND(MONTH(A1928)=12,DAY(A1928)&gt;28),IF(A1928&gt;=DATE(YEAR(A1928)+1,1,5-WEEKDAY(DATE(YEAR(A1928)+1,1,4),2)),DATE(YEAR(A1928)+1,1,5-WEEKDAY(DATE(YEAR(A1928)+1,1,4),2)),DATE(YEAR(A1928),1,5-WEEKDAY(DATE(YEAR(A1928),1,4),2))),DATE(YEAR(A1928),1,5-WEEKDAY(DATE(YEAR(A1928),1,4),2)))))/(CODE("[weeknum formule cf  ISO8601 door L.J.A. de Looff]")/13),1)</f>
        <v>16</v>
      </c>
      <c r="C1928" s="13" t="str">
        <f aca="false">IF(AND(MONTH(A1928)=1,DAY(A1928)=4),1,"")</f>
        <v/>
      </c>
      <c r="D1928" s="13" t="str">
        <f aca="false">INDEX($L$1:$R$1,1,WEEKDAY(A1928,2))</f>
        <v>ma</v>
      </c>
      <c r="E1928" s="13" t="str">
        <f aca="false">IF(AND(D1928="ma",SUM(C1928:C1934)=1),1,"")</f>
        <v/>
      </c>
      <c r="F1928" s="14" t="n">
        <f aca="false">IF(E1928=1,1,F1927+1/7)</f>
        <v>16</v>
      </c>
      <c r="G1928" s="15" t="n">
        <f aca="false">INT(ROUND(F1928*10,0)/10)</f>
        <v>16</v>
      </c>
      <c r="H1928" s="13" t="n">
        <f aca="false">B1928-G1928</f>
        <v>0</v>
      </c>
      <c r="I1928" s="13" t="e">
        <f aca="false">WEEKNUMMER(A1928,2)</f>
        <v>#NAME?</v>
      </c>
      <c r="J1928" s="15" t="e">
        <f aca="false">G1928-I1928</f>
        <v>#NAME?</v>
      </c>
    </row>
    <row r="1929" customFormat="false" ht="12.75" hidden="false" customHeight="false" outlineLevel="0" collapsed="false">
      <c r="A1929" s="16" t="n">
        <f aca="false">A1928+1</f>
        <v>42108</v>
      </c>
      <c r="B1929" s="12" t="n">
        <f aca="false">CEILING((1+A1929-IF(AND(MONTH(A1929)=1,DAY(A1929)&lt;5),IF(A1929&gt;=DATE(YEAR(A1929),1,5-WEEKDAY(DATE(YEAR(A1929),1,4),2)),DATE(YEAR(A1929),1,5-WEEKDAY(DATE(YEAR(A1929),1,4),2)),DATE(YEAR(A1929)-1,1,5-WEEKDAY(DATE(YEAR(A1929)-1,1,4),2))),IF(AND(MONTH(A1929)=12,DAY(A1929)&gt;28),IF(A1929&gt;=DATE(YEAR(A1929)+1,1,5-WEEKDAY(DATE(YEAR(A1929)+1,1,4),2)),DATE(YEAR(A1929)+1,1,5-WEEKDAY(DATE(YEAR(A1929)+1,1,4),2)),DATE(YEAR(A1929),1,5-WEEKDAY(DATE(YEAR(A1929),1,4),2))),DATE(YEAR(A1929),1,5-WEEKDAY(DATE(YEAR(A1929),1,4),2)))))/(CODE("[weeknum formule cf  ISO8601 door L.J.A. de Looff]")/13),1)</f>
        <v>16</v>
      </c>
      <c r="C1929" s="13" t="str">
        <f aca="false">IF(AND(MONTH(A1929)=1,DAY(A1929)=4),1,"")</f>
        <v/>
      </c>
      <c r="D1929" s="13" t="str">
        <f aca="false">INDEX($L$1:$R$1,1,WEEKDAY(A1929,2))</f>
        <v>di</v>
      </c>
      <c r="E1929" s="13" t="str">
        <f aca="false">IF(AND(D1929="ma",SUM(C1929:C1935)=1),1,"")</f>
        <v/>
      </c>
      <c r="F1929" s="14" t="n">
        <f aca="false">IF(E1929=1,1,F1928+1/7)</f>
        <v>16.1428571428571</v>
      </c>
      <c r="G1929" s="15" t="n">
        <f aca="false">INT(ROUND(F1929*10,0)/10)</f>
        <v>16</v>
      </c>
      <c r="H1929" s="13" t="n">
        <f aca="false">B1929-G1929</f>
        <v>0</v>
      </c>
      <c r="I1929" s="13" t="e">
        <f aca="false">WEEKNUMMER(A1929,2)</f>
        <v>#NAME?</v>
      </c>
      <c r="J1929" s="15" t="e">
        <f aca="false">G1929-I1929</f>
        <v>#NAME?</v>
      </c>
    </row>
    <row r="1930" customFormat="false" ht="12.75" hidden="false" customHeight="false" outlineLevel="0" collapsed="false">
      <c r="A1930" s="16" t="n">
        <f aca="false">A1929+1</f>
        <v>42109</v>
      </c>
      <c r="B1930" s="12" t="n">
        <f aca="false">CEILING((1+A1930-IF(AND(MONTH(A1930)=1,DAY(A1930)&lt;5),IF(A1930&gt;=DATE(YEAR(A1930),1,5-WEEKDAY(DATE(YEAR(A1930),1,4),2)),DATE(YEAR(A1930),1,5-WEEKDAY(DATE(YEAR(A1930),1,4),2)),DATE(YEAR(A1930)-1,1,5-WEEKDAY(DATE(YEAR(A1930)-1,1,4),2))),IF(AND(MONTH(A1930)=12,DAY(A1930)&gt;28),IF(A1930&gt;=DATE(YEAR(A1930)+1,1,5-WEEKDAY(DATE(YEAR(A1930)+1,1,4),2)),DATE(YEAR(A1930)+1,1,5-WEEKDAY(DATE(YEAR(A1930)+1,1,4),2)),DATE(YEAR(A1930),1,5-WEEKDAY(DATE(YEAR(A1930),1,4),2))),DATE(YEAR(A1930),1,5-WEEKDAY(DATE(YEAR(A1930),1,4),2)))))/(CODE("[weeknum formule cf  ISO8601 door L.J.A. de Looff]")/13),1)</f>
        <v>16</v>
      </c>
      <c r="C1930" s="13" t="str">
        <f aca="false">IF(AND(MONTH(A1930)=1,DAY(A1930)=4),1,"")</f>
        <v/>
      </c>
      <c r="D1930" s="13" t="str">
        <f aca="false">INDEX($L$1:$R$1,1,WEEKDAY(A1930,2))</f>
        <v>wo</v>
      </c>
      <c r="E1930" s="13" t="str">
        <f aca="false">IF(AND(D1930="ma",SUM(C1930:C1936)=1),1,"")</f>
        <v/>
      </c>
      <c r="F1930" s="14" t="n">
        <f aca="false">IF(E1930=1,1,F1929+1/7)</f>
        <v>16.2857142857143</v>
      </c>
      <c r="G1930" s="15" t="n">
        <f aca="false">INT(ROUND(F1930*10,0)/10)</f>
        <v>16</v>
      </c>
      <c r="H1930" s="13" t="n">
        <f aca="false">B1930-G1930</f>
        <v>0</v>
      </c>
      <c r="I1930" s="13" t="e">
        <f aca="false">WEEKNUMMER(A1930,2)</f>
        <v>#NAME?</v>
      </c>
      <c r="J1930" s="15" t="e">
        <f aca="false">G1930-I1930</f>
        <v>#NAME?</v>
      </c>
    </row>
    <row r="1931" customFormat="false" ht="12.75" hidden="false" customHeight="false" outlineLevel="0" collapsed="false">
      <c r="A1931" s="16" t="n">
        <f aca="false">A1930+1</f>
        <v>42110</v>
      </c>
      <c r="B1931" s="12" t="n">
        <f aca="false">CEILING((1+A1931-IF(AND(MONTH(A1931)=1,DAY(A1931)&lt;5),IF(A1931&gt;=DATE(YEAR(A1931),1,5-WEEKDAY(DATE(YEAR(A1931),1,4),2)),DATE(YEAR(A1931),1,5-WEEKDAY(DATE(YEAR(A1931),1,4),2)),DATE(YEAR(A1931)-1,1,5-WEEKDAY(DATE(YEAR(A1931)-1,1,4),2))),IF(AND(MONTH(A1931)=12,DAY(A1931)&gt;28),IF(A1931&gt;=DATE(YEAR(A1931)+1,1,5-WEEKDAY(DATE(YEAR(A1931)+1,1,4),2)),DATE(YEAR(A1931)+1,1,5-WEEKDAY(DATE(YEAR(A1931)+1,1,4),2)),DATE(YEAR(A1931),1,5-WEEKDAY(DATE(YEAR(A1931),1,4),2))),DATE(YEAR(A1931),1,5-WEEKDAY(DATE(YEAR(A1931),1,4),2)))))/(CODE("[weeknum formule cf  ISO8601 door L.J.A. de Looff]")/13),1)</f>
        <v>16</v>
      </c>
      <c r="C1931" s="13" t="str">
        <f aca="false">IF(AND(MONTH(A1931)=1,DAY(A1931)=4),1,"")</f>
        <v/>
      </c>
      <c r="D1931" s="13" t="str">
        <f aca="false">INDEX($L$1:$R$1,1,WEEKDAY(A1931,2))</f>
        <v>do</v>
      </c>
      <c r="E1931" s="13" t="str">
        <f aca="false">IF(AND(D1931="ma",SUM(C1931:C1937)=1),1,"")</f>
        <v/>
      </c>
      <c r="F1931" s="14" t="n">
        <f aca="false">IF(E1931=1,1,F1930+1/7)</f>
        <v>16.4285714285714</v>
      </c>
      <c r="G1931" s="15" t="n">
        <f aca="false">INT(ROUND(F1931*10,0)/10)</f>
        <v>16</v>
      </c>
      <c r="H1931" s="13" t="n">
        <f aca="false">B1931-G1931</f>
        <v>0</v>
      </c>
      <c r="I1931" s="13" t="e">
        <f aca="false">WEEKNUMMER(A1931,2)</f>
        <v>#NAME?</v>
      </c>
      <c r="J1931" s="15" t="e">
        <f aca="false">G1931-I1931</f>
        <v>#NAME?</v>
      </c>
    </row>
    <row r="1932" customFormat="false" ht="12.75" hidden="false" customHeight="false" outlineLevel="0" collapsed="false">
      <c r="A1932" s="16" t="n">
        <f aca="false">A1931+1</f>
        <v>42111</v>
      </c>
      <c r="B1932" s="12" t="n">
        <f aca="false">CEILING((1+A1932-IF(AND(MONTH(A1932)=1,DAY(A1932)&lt;5),IF(A1932&gt;=DATE(YEAR(A1932),1,5-WEEKDAY(DATE(YEAR(A1932),1,4),2)),DATE(YEAR(A1932),1,5-WEEKDAY(DATE(YEAR(A1932),1,4),2)),DATE(YEAR(A1932)-1,1,5-WEEKDAY(DATE(YEAR(A1932)-1,1,4),2))),IF(AND(MONTH(A1932)=12,DAY(A1932)&gt;28),IF(A1932&gt;=DATE(YEAR(A1932)+1,1,5-WEEKDAY(DATE(YEAR(A1932)+1,1,4),2)),DATE(YEAR(A1932)+1,1,5-WEEKDAY(DATE(YEAR(A1932)+1,1,4),2)),DATE(YEAR(A1932),1,5-WEEKDAY(DATE(YEAR(A1932),1,4),2))),DATE(YEAR(A1932),1,5-WEEKDAY(DATE(YEAR(A1932),1,4),2)))))/(CODE("[weeknum formule cf  ISO8601 door L.J.A. de Looff]")/13),1)</f>
        <v>16</v>
      </c>
      <c r="C1932" s="13" t="str">
        <f aca="false">IF(AND(MONTH(A1932)=1,DAY(A1932)=4),1,"")</f>
        <v/>
      </c>
      <c r="D1932" s="13" t="str">
        <f aca="false">INDEX($L$1:$R$1,1,WEEKDAY(A1932,2))</f>
        <v>vr</v>
      </c>
      <c r="E1932" s="13" t="str">
        <f aca="false">IF(AND(D1932="ma",SUM(C1932:C1938)=1),1,"")</f>
        <v/>
      </c>
      <c r="F1932" s="14" t="n">
        <f aca="false">IF(E1932=1,1,F1931+1/7)</f>
        <v>16.5714285714286</v>
      </c>
      <c r="G1932" s="15" t="n">
        <f aca="false">INT(ROUND(F1932*10,0)/10)</f>
        <v>16</v>
      </c>
      <c r="H1932" s="13" t="n">
        <f aca="false">B1932-G1932</f>
        <v>0</v>
      </c>
      <c r="I1932" s="13" t="e">
        <f aca="false">WEEKNUMMER(A1932,2)</f>
        <v>#NAME?</v>
      </c>
      <c r="J1932" s="15" t="e">
        <f aca="false">G1932-I1932</f>
        <v>#NAME?</v>
      </c>
    </row>
    <row r="1933" customFormat="false" ht="12.75" hidden="false" customHeight="false" outlineLevel="0" collapsed="false">
      <c r="A1933" s="16" t="n">
        <f aca="false">A1932+1</f>
        <v>42112</v>
      </c>
      <c r="B1933" s="12" t="n">
        <f aca="false">CEILING((1+A1933-IF(AND(MONTH(A1933)=1,DAY(A1933)&lt;5),IF(A1933&gt;=DATE(YEAR(A1933),1,5-WEEKDAY(DATE(YEAR(A1933),1,4),2)),DATE(YEAR(A1933),1,5-WEEKDAY(DATE(YEAR(A1933),1,4),2)),DATE(YEAR(A1933)-1,1,5-WEEKDAY(DATE(YEAR(A1933)-1,1,4),2))),IF(AND(MONTH(A1933)=12,DAY(A1933)&gt;28),IF(A1933&gt;=DATE(YEAR(A1933)+1,1,5-WEEKDAY(DATE(YEAR(A1933)+1,1,4),2)),DATE(YEAR(A1933)+1,1,5-WEEKDAY(DATE(YEAR(A1933)+1,1,4),2)),DATE(YEAR(A1933),1,5-WEEKDAY(DATE(YEAR(A1933),1,4),2))),DATE(YEAR(A1933),1,5-WEEKDAY(DATE(YEAR(A1933),1,4),2)))))/(CODE("[weeknum formule cf  ISO8601 door L.J.A. de Looff]")/13),1)</f>
        <v>16</v>
      </c>
      <c r="C1933" s="13" t="str">
        <f aca="false">IF(AND(MONTH(A1933)=1,DAY(A1933)=4),1,"")</f>
        <v/>
      </c>
      <c r="D1933" s="13" t="str">
        <f aca="false">INDEX($L$1:$R$1,1,WEEKDAY(A1933,2))</f>
        <v>za</v>
      </c>
      <c r="E1933" s="13" t="str">
        <f aca="false">IF(AND(D1933="ma",SUM(C1933:C1939)=1),1,"")</f>
        <v/>
      </c>
      <c r="F1933" s="14" t="n">
        <f aca="false">IF(E1933=1,1,F1932+1/7)</f>
        <v>16.7142857142857</v>
      </c>
      <c r="G1933" s="15" t="n">
        <f aca="false">INT(ROUND(F1933*10,0)/10)</f>
        <v>16</v>
      </c>
      <c r="H1933" s="13" t="n">
        <f aca="false">B1933-G1933</f>
        <v>0</v>
      </c>
      <c r="I1933" s="13" t="e">
        <f aca="false">WEEKNUMMER(A1933,2)</f>
        <v>#NAME?</v>
      </c>
      <c r="J1933" s="15" t="e">
        <f aca="false">G1933-I1933</f>
        <v>#NAME?</v>
      </c>
    </row>
    <row r="1934" customFormat="false" ht="12.75" hidden="false" customHeight="false" outlineLevel="0" collapsed="false">
      <c r="A1934" s="16" t="n">
        <f aca="false">A1933+1</f>
        <v>42113</v>
      </c>
      <c r="B1934" s="12" t="n">
        <f aca="false">CEILING((1+A1934-IF(AND(MONTH(A1934)=1,DAY(A1934)&lt;5),IF(A1934&gt;=DATE(YEAR(A1934),1,5-WEEKDAY(DATE(YEAR(A1934),1,4),2)),DATE(YEAR(A1934),1,5-WEEKDAY(DATE(YEAR(A1934),1,4),2)),DATE(YEAR(A1934)-1,1,5-WEEKDAY(DATE(YEAR(A1934)-1,1,4),2))),IF(AND(MONTH(A1934)=12,DAY(A1934)&gt;28),IF(A1934&gt;=DATE(YEAR(A1934)+1,1,5-WEEKDAY(DATE(YEAR(A1934)+1,1,4),2)),DATE(YEAR(A1934)+1,1,5-WEEKDAY(DATE(YEAR(A1934)+1,1,4),2)),DATE(YEAR(A1934),1,5-WEEKDAY(DATE(YEAR(A1934),1,4),2))),DATE(YEAR(A1934),1,5-WEEKDAY(DATE(YEAR(A1934),1,4),2)))))/(CODE("[weeknum formule cf  ISO8601 door L.J.A. de Looff]")/13),1)</f>
        <v>16</v>
      </c>
      <c r="C1934" s="13" t="str">
        <f aca="false">IF(AND(MONTH(A1934)=1,DAY(A1934)=4),1,"")</f>
        <v/>
      </c>
      <c r="D1934" s="13" t="str">
        <f aca="false">INDEX($L$1:$R$1,1,WEEKDAY(A1934,2))</f>
        <v>zo</v>
      </c>
      <c r="E1934" s="13" t="str">
        <f aca="false">IF(AND(D1934="ma",SUM(C1934:C1940)=1),1,"")</f>
        <v/>
      </c>
      <c r="F1934" s="14" t="n">
        <f aca="false">IF(E1934=1,1,F1933+1/7)</f>
        <v>16.8571428571428</v>
      </c>
      <c r="G1934" s="15" t="n">
        <f aca="false">INT(ROUND(F1934*10,0)/10)</f>
        <v>16</v>
      </c>
      <c r="H1934" s="13" t="n">
        <f aca="false">B1934-G1934</f>
        <v>0</v>
      </c>
      <c r="I1934" s="13" t="e">
        <f aca="false">WEEKNUMMER(A1934,2)</f>
        <v>#NAME?</v>
      </c>
      <c r="J1934" s="15" t="e">
        <f aca="false">G1934-I1934</f>
        <v>#NAME?</v>
      </c>
    </row>
    <row r="1935" customFormat="false" ht="12.75" hidden="false" customHeight="false" outlineLevel="0" collapsed="false">
      <c r="A1935" s="16" t="n">
        <f aca="false">A1934+1</f>
        <v>42114</v>
      </c>
      <c r="B1935" s="12" t="n">
        <f aca="false">CEILING((1+A1935-IF(AND(MONTH(A1935)=1,DAY(A1935)&lt;5),IF(A1935&gt;=DATE(YEAR(A1935),1,5-WEEKDAY(DATE(YEAR(A1935),1,4),2)),DATE(YEAR(A1935),1,5-WEEKDAY(DATE(YEAR(A1935),1,4),2)),DATE(YEAR(A1935)-1,1,5-WEEKDAY(DATE(YEAR(A1935)-1,1,4),2))),IF(AND(MONTH(A1935)=12,DAY(A1935)&gt;28),IF(A1935&gt;=DATE(YEAR(A1935)+1,1,5-WEEKDAY(DATE(YEAR(A1935)+1,1,4),2)),DATE(YEAR(A1935)+1,1,5-WEEKDAY(DATE(YEAR(A1935)+1,1,4),2)),DATE(YEAR(A1935),1,5-WEEKDAY(DATE(YEAR(A1935),1,4),2))),DATE(YEAR(A1935),1,5-WEEKDAY(DATE(YEAR(A1935),1,4),2)))))/(CODE("[weeknum formule cf  ISO8601 door L.J.A. de Looff]")/13),1)</f>
        <v>17</v>
      </c>
      <c r="C1935" s="13" t="str">
        <f aca="false">IF(AND(MONTH(A1935)=1,DAY(A1935)=4),1,"")</f>
        <v/>
      </c>
      <c r="D1935" s="13" t="str">
        <f aca="false">INDEX($L$1:$R$1,1,WEEKDAY(A1935,2))</f>
        <v>ma</v>
      </c>
      <c r="E1935" s="13" t="str">
        <f aca="false">IF(AND(D1935="ma",SUM(C1935:C1941)=1),1,"")</f>
        <v/>
      </c>
      <c r="F1935" s="14" t="n">
        <f aca="false">IF(E1935=1,1,F1934+1/7)</f>
        <v>17</v>
      </c>
      <c r="G1935" s="15" t="n">
        <f aca="false">INT(ROUND(F1935*10,0)/10)</f>
        <v>17</v>
      </c>
      <c r="H1935" s="13" t="n">
        <f aca="false">B1935-G1935</f>
        <v>0</v>
      </c>
      <c r="I1935" s="13" t="e">
        <f aca="false">WEEKNUMMER(A1935,2)</f>
        <v>#NAME?</v>
      </c>
      <c r="J1935" s="15" t="e">
        <f aca="false">G1935-I1935</f>
        <v>#NAME?</v>
      </c>
    </row>
    <row r="1936" customFormat="false" ht="12.75" hidden="false" customHeight="false" outlineLevel="0" collapsed="false">
      <c r="A1936" s="16" t="n">
        <f aca="false">A1935+1</f>
        <v>42115</v>
      </c>
      <c r="B1936" s="12" t="n">
        <f aca="false">CEILING((1+A1936-IF(AND(MONTH(A1936)=1,DAY(A1936)&lt;5),IF(A1936&gt;=DATE(YEAR(A1936),1,5-WEEKDAY(DATE(YEAR(A1936),1,4),2)),DATE(YEAR(A1936),1,5-WEEKDAY(DATE(YEAR(A1936),1,4),2)),DATE(YEAR(A1936)-1,1,5-WEEKDAY(DATE(YEAR(A1936)-1,1,4),2))),IF(AND(MONTH(A1936)=12,DAY(A1936)&gt;28),IF(A1936&gt;=DATE(YEAR(A1936)+1,1,5-WEEKDAY(DATE(YEAR(A1936)+1,1,4),2)),DATE(YEAR(A1936)+1,1,5-WEEKDAY(DATE(YEAR(A1936)+1,1,4),2)),DATE(YEAR(A1936),1,5-WEEKDAY(DATE(YEAR(A1936),1,4),2))),DATE(YEAR(A1936),1,5-WEEKDAY(DATE(YEAR(A1936),1,4),2)))))/(CODE("[weeknum formule cf  ISO8601 door L.J.A. de Looff]")/13),1)</f>
        <v>17</v>
      </c>
      <c r="C1936" s="13" t="str">
        <f aca="false">IF(AND(MONTH(A1936)=1,DAY(A1936)=4),1,"")</f>
        <v/>
      </c>
      <c r="D1936" s="13" t="str">
        <f aca="false">INDEX($L$1:$R$1,1,WEEKDAY(A1936,2))</f>
        <v>di</v>
      </c>
      <c r="E1936" s="13" t="str">
        <f aca="false">IF(AND(D1936="ma",SUM(C1936:C1942)=1),1,"")</f>
        <v/>
      </c>
      <c r="F1936" s="14" t="n">
        <f aca="false">IF(E1936=1,1,F1935+1/7)</f>
        <v>17.1428571428571</v>
      </c>
      <c r="G1936" s="15" t="n">
        <f aca="false">INT(ROUND(F1936*10,0)/10)</f>
        <v>17</v>
      </c>
      <c r="H1936" s="13" t="n">
        <f aca="false">B1936-G1936</f>
        <v>0</v>
      </c>
      <c r="I1936" s="13" t="e">
        <f aca="false">WEEKNUMMER(A1936,2)</f>
        <v>#NAME?</v>
      </c>
      <c r="J1936" s="15" t="e">
        <f aca="false">G1936-I1936</f>
        <v>#NAME?</v>
      </c>
    </row>
    <row r="1937" customFormat="false" ht="12.75" hidden="false" customHeight="false" outlineLevel="0" collapsed="false">
      <c r="A1937" s="16" t="n">
        <f aca="false">A1936+1</f>
        <v>42116</v>
      </c>
      <c r="B1937" s="12" t="n">
        <f aca="false">CEILING((1+A1937-IF(AND(MONTH(A1937)=1,DAY(A1937)&lt;5),IF(A1937&gt;=DATE(YEAR(A1937),1,5-WEEKDAY(DATE(YEAR(A1937),1,4),2)),DATE(YEAR(A1937),1,5-WEEKDAY(DATE(YEAR(A1937),1,4),2)),DATE(YEAR(A1937)-1,1,5-WEEKDAY(DATE(YEAR(A1937)-1,1,4),2))),IF(AND(MONTH(A1937)=12,DAY(A1937)&gt;28),IF(A1937&gt;=DATE(YEAR(A1937)+1,1,5-WEEKDAY(DATE(YEAR(A1937)+1,1,4),2)),DATE(YEAR(A1937)+1,1,5-WEEKDAY(DATE(YEAR(A1937)+1,1,4),2)),DATE(YEAR(A1937),1,5-WEEKDAY(DATE(YEAR(A1937),1,4),2))),DATE(YEAR(A1937),1,5-WEEKDAY(DATE(YEAR(A1937),1,4),2)))))/(CODE("[weeknum formule cf  ISO8601 door L.J.A. de Looff]")/13),1)</f>
        <v>17</v>
      </c>
      <c r="C1937" s="13" t="str">
        <f aca="false">IF(AND(MONTH(A1937)=1,DAY(A1937)=4),1,"")</f>
        <v/>
      </c>
      <c r="D1937" s="13" t="str">
        <f aca="false">INDEX($L$1:$R$1,1,WEEKDAY(A1937,2))</f>
        <v>wo</v>
      </c>
      <c r="E1937" s="13" t="str">
        <f aca="false">IF(AND(D1937="ma",SUM(C1937:C1943)=1),1,"")</f>
        <v/>
      </c>
      <c r="F1937" s="14" t="n">
        <f aca="false">IF(E1937=1,1,F1936+1/7)</f>
        <v>17.2857142857143</v>
      </c>
      <c r="G1937" s="15" t="n">
        <f aca="false">INT(ROUND(F1937*10,0)/10)</f>
        <v>17</v>
      </c>
      <c r="H1937" s="13" t="n">
        <f aca="false">B1937-G1937</f>
        <v>0</v>
      </c>
      <c r="I1937" s="13" t="e">
        <f aca="false">WEEKNUMMER(A1937,2)</f>
        <v>#NAME?</v>
      </c>
      <c r="J1937" s="15" t="e">
        <f aca="false">G1937-I1937</f>
        <v>#NAME?</v>
      </c>
    </row>
    <row r="1938" customFormat="false" ht="12.75" hidden="false" customHeight="false" outlineLevel="0" collapsed="false">
      <c r="A1938" s="16" t="n">
        <f aca="false">A1937+1</f>
        <v>42117</v>
      </c>
      <c r="B1938" s="12" t="n">
        <f aca="false">CEILING((1+A1938-IF(AND(MONTH(A1938)=1,DAY(A1938)&lt;5),IF(A1938&gt;=DATE(YEAR(A1938),1,5-WEEKDAY(DATE(YEAR(A1938),1,4),2)),DATE(YEAR(A1938),1,5-WEEKDAY(DATE(YEAR(A1938),1,4),2)),DATE(YEAR(A1938)-1,1,5-WEEKDAY(DATE(YEAR(A1938)-1,1,4),2))),IF(AND(MONTH(A1938)=12,DAY(A1938)&gt;28),IF(A1938&gt;=DATE(YEAR(A1938)+1,1,5-WEEKDAY(DATE(YEAR(A1938)+1,1,4),2)),DATE(YEAR(A1938)+1,1,5-WEEKDAY(DATE(YEAR(A1938)+1,1,4),2)),DATE(YEAR(A1938),1,5-WEEKDAY(DATE(YEAR(A1938),1,4),2))),DATE(YEAR(A1938),1,5-WEEKDAY(DATE(YEAR(A1938),1,4),2)))))/(CODE("[weeknum formule cf  ISO8601 door L.J.A. de Looff]")/13),1)</f>
        <v>17</v>
      </c>
      <c r="C1938" s="13" t="str">
        <f aca="false">IF(AND(MONTH(A1938)=1,DAY(A1938)=4),1,"")</f>
        <v/>
      </c>
      <c r="D1938" s="13" t="str">
        <f aca="false">INDEX($L$1:$R$1,1,WEEKDAY(A1938,2))</f>
        <v>do</v>
      </c>
      <c r="E1938" s="13" t="str">
        <f aca="false">IF(AND(D1938="ma",SUM(C1938:C1944)=1),1,"")</f>
        <v/>
      </c>
      <c r="F1938" s="14" t="n">
        <f aca="false">IF(E1938=1,1,F1937+1/7)</f>
        <v>17.4285714285714</v>
      </c>
      <c r="G1938" s="15" t="n">
        <f aca="false">INT(ROUND(F1938*10,0)/10)</f>
        <v>17</v>
      </c>
      <c r="H1938" s="13" t="n">
        <f aca="false">B1938-G1938</f>
        <v>0</v>
      </c>
      <c r="I1938" s="13" t="e">
        <f aca="false">WEEKNUMMER(A1938,2)</f>
        <v>#NAME?</v>
      </c>
      <c r="J1938" s="15" t="e">
        <f aca="false">G1938-I1938</f>
        <v>#NAME?</v>
      </c>
    </row>
    <row r="1939" customFormat="false" ht="12.75" hidden="false" customHeight="false" outlineLevel="0" collapsed="false">
      <c r="A1939" s="16" t="n">
        <f aca="false">A1938+1</f>
        <v>42118</v>
      </c>
      <c r="B1939" s="12" t="n">
        <f aca="false">CEILING((1+A1939-IF(AND(MONTH(A1939)=1,DAY(A1939)&lt;5),IF(A1939&gt;=DATE(YEAR(A1939),1,5-WEEKDAY(DATE(YEAR(A1939),1,4),2)),DATE(YEAR(A1939),1,5-WEEKDAY(DATE(YEAR(A1939),1,4),2)),DATE(YEAR(A1939)-1,1,5-WEEKDAY(DATE(YEAR(A1939)-1,1,4),2))),IF(AND(MONTH(A1939)=12,DAY(A1939)&gt;28),IF(A1939&gt;=DATE(YEAR(A1939)+1,1,5-WEEKDAY(DATE(YEAR(A1939)+1,1,4),2)),DATE(YEAR(A1939)+1,1,5-WEEKDAY(DATE(YEAR(A1939)+1,1,4),2)),DATE(YEAR(A1939),1,5-WEEKDAY(DATE(YEAR(A1939),1,4),2))),DATE(YEAR(A1939),1,5-WEEKDAY(DATE(YEAR(A1939),1,4),2)))))/(CODE("[weeknum formule cf  ISO8601 door L.J.A. de Looff]")/13),1)</f>
        <v>17</v>
      </c>
      <c r="C1939" s="13" t="str">
        <f aca="false">IF(AND(MONTH(A1939)=1,DAY(A1939)=4),1,"")</f>
        <v/>
      </c>
      <c r="D1939" s="13" t="str">
        <f aca="false">INDEX($L$1:$R$1,1,WEEKDAY(A1939,2))</f>
        <v>vr</v>
      </c>
      <c r="E1939" s="13" t="str">
        <f aca="false">IF(AND(D1939="ma",SUM(C1939:C1945)=1),1,"")</f>
        <v/>
      </c>
      <c r="F1939" s="14" t="n">
        <f aca="false">IF(E1939=1,1,F1938+1/7)</f>
        <v>17.5714285714285</v>
      </c>
      <c r="G1939" s="15" t="n">
        <f aca="false">INT(ROUND(F1939*10,0)/10)</f>
        <v>17</v>
      </c>
      <c r="H1939" s="13" t="n">
        <f aca="false">B1939-G1939</f>
        <v>0</v>
      </c>
      <c r="I1939" s="13" t="e">
        <f aca="false">WEEKNUMMER(A1939,2)</f>
        <v>#NAME?</v>
      </c>
      <c r="J1939" s="15" t="e">
        <f aca="false">G1939-I1939</f>
        <v>#NAME?</v>
      </c>
    </row>
    <row r="1940" customFormat="false" ht="12.75" hidden="false" customHeight="false" outlineLevel="0" collapsed="false">
      <c r="A1940" s="16" t="n">
        <f aca="false">A1939+1</f>
        <v>42119</v>
      </c>
      <c r="B1940" s="12" t="n">
        <f aca="false">CEILING((1+A1940-IF(AND(MONTH(A1940)=1,DAY(A1940)&lt;5),IF(A1940&gt;=DATE(YEAR(A1940),1,5-WEEKDAY(DATE(YEAR(A1940),1,4),2)),DATE(YEAR(A1940),1,5-WEEKDAY(DATE(YEAR(A1940),1,4),2)),DATE(YEAR(A1940)-1,1,5-WEEKDAY(DATE(YEAR(A1940)-1,1,4),2))),IF(AND(MONTH(A1940)=12,DAY(A1940)&gt;28),IF(A1940&gt;=DATE(YEAR(A1940)+1,1,5-WEEKDAY(DATE(YEAR(A1940)+1,1,4),2)),DATE(YEAR(A1940)+1,1,5-WEEKDAY(DATE(YEAR(A1940)+1,1,4),2)),DATE(YEAR(A1940),1,5-WEEKDAY(DATE(YEAR(A1940),1,4),2))),DATE(YEAR(A1940),1,5-WEEKDAY(DATE(YEAR(A1940),1,4),2)))))/(CODE("[weeknum formule cf  ISO8601 door L.J.A. de Looff]")/13),1)</f>
        <v>17</v>
      </c>
      <c r="C1940" s="13" t="str">
        <f aca="false">IF(AND(MONTH(A1940)=1,DAY(A1940)=4),1,"")</f>
        <v/>
      </c>
      <c r="D1940" s="13" t="str">
        <f aca="false">INDEX($L$1:$R$1,1,WEEKDAY(A1940,2))</f>
        <v>za</v>
      </c>
      <c r="E1940" s="13" t="str">
        <f aca="false">IF(AND(D1940="ma",SUM(C1940:C1946)=1),1,"")</f>
        <v/>
      </c>
      <c r="F1940" s="14" t="n">
        <f aca="false">IF(E1940=1,1,F1939+1/7)</f>
        <v>17.7142857142857</v>
      </c>
      <c r="G1940" s="15" t="n">
        <f aca="false">INT(ROUND(F1940*10,0)/10)</f>
        <v>17</v>
      </c>
      <c r="H1940" s="13" t="n">
        <f aca="false">B1940-G1940</f>
        <v>0</v>
      </c>
      <c r="I1940" s="13" t="e">
        <f aca="false">WEEKNUMMER(A1940,2)</f>
        <v>#NAME?</v>
      </c>
      <c r="J1940" s="15" t="e">
        <f aca="false">G1940-I1940</f>
        <v>#NAME?</v>
      </c>
    </row>
    <row r="1941" customFormat="false" ht="12.75" hidden="false" customHeight="false" outlineLevel="0" collapsed="false">
      <c r="A1941" s="16" t="n">
        <f aca="false">A1940+1</f>
        <v>42120</v>
      </c>
      <c r="B1941" s="12" t="n">
        <f aca="false">CEILING((1+A1941-IF(AND(MONTH(A1941)=1,DAY(A1941)&lt;5),IF(A1941&gt;=DATE(YEAR(A1941),1,5-WEEKDAY(DATE(YEAR(A1941),1,4),2)),DATE(YEAR(A1941),1,5-WEEKDAY(DATE(YEAR(A1941),1,4),2)),DATE(YEAR(A1941)-1,1,5-WEEKDAY(DATE(YEAR(A1941)-1,1,4),2))),IF(AND(MONTH(A1941)=12,DAY(A1941)&gt;28),IF(A1941&gt;=DATE(YEAR(A1941)+1,1,5-WEEKDAY(DATE(YEAR(A1941)+1,1,4),2)),DATE(YEAR(A1941)+1,1,5-WEEKDAY(DATE(YEAR(A1941)+1,1,4),2)),DATE(YEAR(A1941),1,5-WEEKDAY(DATE(YEAR(A1941),1,4),2))),DATE(YEAR(A1941),1,5-WEEKDAY(DATE(YEAR(A1941),1,4),2)))))/(CODE("[weeknum formule cf  ISO8601 door L.J.A. de Looff]")/13),1)</f>
        <v>17</v>
      </c>
      <c r="C1941" s="13" t="str">
        <f aca="false">IF(AND(MONTH(A1941)=1,DAY(A1941)=4),1,"")</f>
        <v/>
      </c>
      <c r="D1941" s="13" t="str">
        <f aca="false">INDEX($L$1:$R$1,1,WEEKDAY(A1941,2))</f>
        <v>zo</v>
      </c>
      <c r="E1941" s="13" t="str">
        <f aca="false">IF(AND(D1941="ma",SUM(C1941:C1947)=1),1,"")</f>
        <v/>
      </c>
      <c r="F1941" s="14" t="n">
        <f aca="false">IF(E1941=1,1,F1940+1/7)</f>
        <v>17.8571428571428</v>
      </c>
      <c r="G1941" s="15" t="n">
        <f aca="false">INT(ROUND(F1941*10,0)/10)</f>
        <v>17</v>
      </c>
      <c r="H1941" s="13" t="n">
        <f aca="false">B1941-G1941</f>
        <v>0</v>
      </c>
      <c r="I1941" s="13" t="e">
        <f aca="false">WEEKNUMMER(A1941,2)</f>
        <v>#NAME?</v>
      </c>
      <c r="J1941" s="15" t="e">
        <f aca="false">G1941-I1941</f>
        <v>#NAME?</v>
      </c>
    </row>
    <row r="1942" customFormat="false" ht="12.75" hidden="false" customHeight="false" outlineLevel="0" collapsed="false">
      <c r="A1942" s="16" t="n">
        <f aca="false">A1941+1</f>
        <v>42121</v>
      </c>
      <c r="B1942" s="12" t="n">
        <f aca="false">CEILING((1+A1942-IF(AND(MONTH(A1942)=1,DAY(A1942)&lt;5),IF(A1942&gt;=DATE(YEAR(A1942),1,5-WEEKDAY(DATE(YEAR(A1942),1,4),2)),DATE(YEAR(A1942),1,5-WEEKDAY(DATE(YEAR(A1942),1,4),2)),DATE(YEAR(A1942)-1,1,5-WEEKDAY(DATE(YEAR(A1942)-1,1,4),2))),IF(AND(MONTH(A1942)=12,DAY(A1942)&gt;28),IF(A1942&gt;=DATE(YEAR(A1942)+1,1,5-WEEKDAY(DATE(YEAR(A1942)+1,1,4),2)),DATE(YEAR(A1942)+1,1,5-WEEKDAY(DATE(YEAR(A1942)+1,1,4),2)),DATE(YEAR(A1942),1,5-WEEKDAY(DATE(YEAR(A1942),1,4),2))),DATE(YEAR(A1942),1,5-WEEKDAY(DATE(YEAR(A1942),1,4),2)))))/(CODE("[weeknum formule cf  ISO8601 door L.J.A. de Looff]")/13),1)</f>
        <v>18</v>
      </c>
      <c r="C1942" s="13" t="str">
        <f aca="false">IF(AND(MONTH(A1942)=1,DAY(A1942)=4),1,"")</f>
        <v/>
      </c>
      <c r="D1942" s="13" t="str">
        <f aca="false">INDEX($L$1:$R$1,1,WEEKDAY(A1942,2))</f>
        <v>ma</v>
      </c>
      <c r="E1942" s="13" t="str">
        <f aca="false">IF(AND(D1942="ma",SUM(C1942:C1948)=1),1,"")</f>
        <v/>
      </c>
      <c r="F1942" s="14" t="n">
        <f aca="false">IF(E1942=1,1,F1941+1/7)</f>
        <v>18</v>
      </c>
      <c r="G1942" s="15" t="n">
        <f aca="false">INT(ROUND(F1942*10,0)/10)</f>
        <v>18</v>
      </c>
      <c r="H1942" s="13" t="n">
        <f aca="false">B1942-G1942</f>
        <v>0</v>
      </c>
      <c r="I1942" s="13" t="e">
        <f aca="false">WEEKNUMMER(A1942,2)</f>
        <v>#NAME?</v>
      </c>
      <c r="J1942" s="15" t="e">
        <f aca="false">G1942-I1942</f>
        <v>#NAME?</v>
      </c>
    </row>
    <row r="1943" customFormat="false" ht="12.75" hidden="false" customHeight="false" outlineLevel="0" collapsed="false">
      <c r="A1943" s="16" t="n">
        <f aca="false">A1942+1</f>
        <v>42122</v>
      </c>
      <c r="B1943" s="12" t="n">
        <f aca="false">CEILING((1+A1943-IF(AND(MONTH(A1943)=1,DAY(A1943)&lt;5),IF(A1943&gt;=DATE(YEAR(A1943),1,5-WEEKDAY(DATE(YEAR(A1943),1,4),2)),DATE(YEAR(A1943),1,5-WEEKDAY(DATE(YEAR(A1943),1,4),2)),DATE(YEAR(A1943)-1,1,5-WEEKDAY(DATE(YEAR(A1943)-1,1,4),2))),IF(AND(MONTH(A1943)=12,DAY(A1943)&gt;28),IF(A1943&gt;=DATE(YEAR(A1943)+1,1,5-WEEKDAY(DATE(YEAR(A1943)+1,1,4),2)),DATE(YEAR(A1943)+1,1,5-WEEKDAY(DATE(YEAR(A1943)+1,1,4),2)),DATE(YEAR(A1943),1,5-WEEKDAY(DATE(YEAR(A1943),1,4),2))),DATE(YEAR(A1943),1,5-WEEKDAY(DATE(YEAR(A1943),1,4),2)))))/(CODE("[weeknum formule cf  ISO8601 door L.J.A. de Looff]")/13),1)</f>
        <v>18</v>
      </c>
      <c r="C1943" s="13" t="str">
        <f aca="false">IF(AND(MONTH(A1943)=1,DAY(A1943)=4),1,"")</f>
        <v/>
      </c>
      <c r="D1943" s="13" t="str">
        <f aca="false">INDEX($L$1:$R$1,1,WEEKDAY(A1943,2))</f>
        <v>di</v>
      </c>
      <c r="E1943" s="13" t="str">
        <f aca="false">IF(AND(D1943="ma",SUM(C1943:C1949)=1),1,"")</f>
        <v/>
      </c>
      <c r="F1943" s="14" t="n">
        <f aca="false">IF(E1943=1,1,F1942+1/7)</f>
        <v>18.1428571428571</v>
      </c>
      <c r="G1943" s="15" t="n">
        <f aca="false">INT(ROUND(F1943*10,0)/10)</f>
        <v>18</v>
      </c>
      <c r="H1943" s="13" t="n">
        <f aca="false">B1943-G1943</f>
        <v>0</v>
      </c>
      <c r="I1943" s="13" t="e">
        <f aca="false">WEEKNUMMER(A1943,2)</f>
        <v>#NAME?</v>
      </c>
      <c r="J1943" s="15" t="e">
        <f aca="false">G1943-I1943</f>
        <v>#NAME?</v>
      </c>
    </row>
    <row r="1944" customFormat="false" ht="12.75" hidden="false" customHeight="false" outlineLevel="0" collapsed="false">
      <c r="A1944" s="16" t="n">
        <f aca="false">A1943+1</f>
        <v>42123</v>
      </c>
      <c r="B1944" s="12" t="n">
        <f aca="false">CEILING((1+A1944-IF(AND(MONTH(A1944)=1,DAY(A1944)&lt;5),IF(A1944&gt;=DATE(YEAR(A1944),1,5-WEEKDAY(DATE(YEAR(A1944),1,4),2)),DATE(YEAR(A1944),1,5-WEEKDAY(DATE(YEAR(A1944),1,4),2)),DATE(YEAR(A1944)-1,1,5-WEEKDAY(DATE(YEAR(A1944)-1,1,4),2))),IF(AND(MONTH(A1944)=12,DAY(A1944)&gt;28),IF(A1944&gt;=DATE(YEAR(A1944)+1,1,5-WEEKDAY(DATE(YEAR(A1944)+1,1,4),2)),DATE(YEAR(A1944)+1,1,5-WEEKDAY(DATE(YEAR(A1944)+1,1,4),2)),DATE(YEAR(A1944),1,5-WEEKDAY(DATE(YEAR(A1944),1,4),2))),DATE(YEAR(A1944),1,5-WEEKDAY(DATE(YEAR(A1944),1,4),2)))))/(CODE("[weeknum formule cf  ISO8601 door L.J.A. de Looff]")/13),1)</f>
        <v>18</v>
      </c>
      <c r="C1944" s="13" t="str">
        <f aca="false">IF(AND(MONTH(A1944)=1,DAY(A1944)=4),1,"")</f>
        <v/>
      </c>
      <c r="D1944" s="13" t="str">
        <f aca="false">INDEX($L$1:$R$1,1,WEEKDAY(A1944,2))</f>
        <v>wo</v>
      </c>
      <c r="E1944" s="13" t="str">
        <f aca="false">IF(AND(D1944="ma",SUM(C1944:C1950)=1),1,"")</f>
        <v/>
      </c>
      <c r="F1944" s="14" t="n">
        <f aca="false">IF(E1944=1,1,F1943+1/7)</f>
        <v>18.2857142857143</v>
      </c>
      <c r="G1944" s="15" t="n">
        <f aca="false">INT(ROUND(F1944*10,0)/10)</f>
        <v>18</v>
      </c>
      <c r="H1944" s="13" t="n">
        <f aca="false">B1944-G1944</f>
        <v>0</v>
      </c>
      <c r="I1944" s="13" t="e">
        <f aca="false">WEEKNUMMER(A1944,2)</f>
        <v>#NAME?</v>
      </c>
      <c r="J1944" s="15" t="e">
        <f aca="false">G1944-I1944</f>
        <v>#NAME?</v>
      </c>
    </row>
    <row r="1945" customFormat="false" ht="12.75" hidden="false" customHeight="false" outlineLevel="0" collapsed="false">
      <c r="A1945" s="16" t="n">
        <f aca="false">A1944+1</f>
        <v>42124</v>
      </c>
      <c r="B1945" s="12" t="n">
        <f aca="false">CEILING((1+A1945-IF(AND(MONTH(A1945)=1,DAY(A1945)&lt;5),IF(A1945&gt;=DATE(YEAR(A1945),1,5-WEEKDAY(DATE(YEAR(A1945),1,4),2)),DATE(YEAR(A1945),1,5-WEEKDAY(DATE(YEAR(A1945),1,4),2)),DATE(YEAR(A1945)-1,1,5-WEEKDAY(DATE(YEAR(A1945)-1,1,4),2))),IF(AND(MONTH(A1945)=12,DAY(A1945)&gt;28),IF(A1945&gt;=DATE(YEAR(A1945)+1,1,5-WEEKDAY(DATE(YEAR(A1945)+1,1,4),2)),DATE(YEAR(A1945)+1,1,5-WEEKDAY(DATE(YEAR(A1945)+1,1,4),2)),DATE(YEAR(A1945),1,5-WEEKDAY(DATE(YEAR(A1945),1,4),2))),DATE(YEAR(A1945),1,5-WEEKDAY(DATE(YEAR(A1945),1,4),2)))))/(CODE("[weeknum formule cf  ISO8601 door L.J.A. de Looff]")/13),1)</f>
        <v>18</v>
      </c>
      <c r="C1945" s="13" t="str">
        <f aca="false">IF(AND(MONTH(A1945)=1,DAY(A1945)=4),1,"")</f>
        <v/>
      </c>
      <c r="D1945" s="13" t="str">
        <f aca="false">INDEX($L$1:$R$1,1,WEEKDAY(A1945,2))</f>
        <v>do</v>
      </c>
      <c r="E1945" s="13" t="str">
        <f aca="false">IF(AND(D1945="ma",SUM(C1945:C1951)=1),1,"")</f>
        <v/>
      </c>
      <c r="F1945" s="14" t="n">
        <f aca="false">IF(E1945=1,1,F1944+1/7)</f>
        <v>18.4285714285714</v>
      </c>
      <c r="G1945" s="15" t="n">
        <f aca="false">INT(ROUND(F1945*10,0)/10)</f>
        <v>18</v>
      </c>
      <c r="H1945" s="13" t="n">
        <f aca="false">B1945-G1945</f>
        <v>0</v>
      </c>
      <c r="I1945" s="13" t="e">
        <f aca="false">WEEKNUMMER(A1945,2)</f>
        <v>#NAME?</v>
      </c>
      <c r="J1945" s="15" t="e">
        <f aca="false">G1945-I1945</f>
        <v>#NAME?</v>
      </c>
    </row>
    <row r="1946" customFormat="false" ht="12.75" hidden="false" customHeight="false" outlineLevel="0" collapsed="false">
      <c r="A1946" s="16" t="n">
        <f aca="false">A1945+1</f>
        <v>42125</v>
      </c>
      <c r="B1946" s="12" t="n">
        <f aca="false">CEILING((1+A1946-IF(AND(MONTH(A1946)=1,DAY(A1946)&lt;5),IF(A1946&gt;=DATE(YEAR(A1946),1,5-WEEKDAY(DATE(YEAR(A1946),1,4),2)),DATE(YEAR(A1946),1,5-WEEKDAY(DATE(YEAR(A1946),1,4),2)),DATE(YEAR(A1946)-1,1,5-WEEKDAY(DATE(YEAR(A1946)-1,1,4),2))),IF(AND(MONTH(A1946)=12,DAY(A1946)&gt;28),IF(A1946&gt;=DATE(YEAR(A1946)+1,1,5-WEEKDAY(DATE(YEAR(A1946)+1,1,4),2)),DATE(YEAR(A1946)+1,1,5-WEEKDAY(DATE(YEAR(A1946)+1,1,4),2)),DATE(YEAR(A1946),1,5-WEEKDAY(DATE(YEAR(A1946),1,4),2))),DATE(YEAR(A1946),1,5-WEEKDAY(DATE(YEAR(A1946),1,4),2)))))/(CODE("[weeknum formule cf  ISO8601 door L.J.A. de Looff]")/13),1)</f>
        <v>18</v>
      </c>
      <c r="C1946" s="13" t="str">
        <f aca="false">IF(AND(MONTH(A1946)=1,DAY(A1946)=4),1,"")</f>
        <v/>
      </c>
      <c r="D1946" s="13" t="str">
        <f aca="false">INDEX($L$1:$R$1,1,WEEKDAY(A1946,2))</f>
        <v>vr</v>
      </c>
      <c r="E1946" s="13" t="str">
        <f aca="false">IF(AND(D1946="ma",SUM(C1946:C1952)=1),1,"")</f>
        <v/>
      </c>
      <c r="F1946" s="14" t="n">
        <f aca="false">IF(E1946=1,1,F1945+1/7)</f>
        <v>18.5714285714285</v>
      </c>
      <c r="G1946" s="15" t="n">
        <f aca="false">INT(ROUND(F1946*10,0)/10)</f>
        <v>18</v>
      </c>
      <c r="H1946" s="13" t="n">
        <f aca="false">B1946-G1946</f>
        <v>0</v>
      </c>
      <c r="I1946" s="13" t="e">
        <f aca="false">WEEKNUMMER(A1946,2)</f>
        <v>#NAME?</v>
      </c>
      <c r="J1946" s="15" t="e">
        <f aca="false">G1946-I1946</f>
        <v>#NAME?</v>
      </c>
    </row>
    <row r="1947" customFormat="false" ht="12.75" hidden="false" customHeight="false" outlineLevel="0" collapsed="false">
      <c r="A1947" s="16" t="n">
        <f aca="false">A1946+1</f>
        <v>42126</v>
      </c>
      <c r="B1947" s="12" t="n">
        <f aca="false">CEILING((1+A1947-IF(AND(MONTH(A1947)=1,DAY(A1947)&lt;5),IF(A1947&gt;=DATE(YEAR(A1947),1,5-WEEKDAY(DATE(YEAR(A1947),1,4),2)),DATE(YEAR(A1947),1,5-WEEKDAY(DATE(YEAR(A1947),1,4),2)),DATE(YEAR(A1947)-1,1,5-WEEKDAY(DATE(YEAR(A1947)-1,1,4),2))),IF(AND(MONTH(A1947)=12,DAY(A1947)&gt;28),IF(A1947&gt;=DATE(YEAR(A1947)+1,1,5-WEEKDAY(DATE(YEAR(A1947)+1,1,4),2)),DATE(YEAR(A1947)+1,1,5-WEEKDAY(DATE(YEAR(A1947)+1,1,4),2)),DATE(YEAR(A1947),1,5-WEEKDAY(DATE(YEAR(A1947),1,4),2))),DATE(YEAR(A1947),1,5-WEEKDAY(DATE(YEAR(A1947),1,4),2)))))/(CODE("[weeknum formule cf  ISO8601 door L.J.A. de Looff]")/13),1)</f>
        <v>18</v>
      </c>
      <c r="C1947" s="13" t="str">
        <f aca="false">IF(AND(MONTH(A1947)=1,DAY(A1947)=4),1,"")</f>
        <v/>
      </c>
      <c r="D1947" s="13" t="str">
        <f aca="false">INDEX($L$1:$R$1,1,WEEKDAY(A1947,2))</f>
        <v>za</v>
      </c>
      <c r="E1947" s="13" t="str">
        <f aca="false">IF(AND(D1947="ma",SUM(C1947:C1953)=1),1,"")</f>
        <v/>
      </c>
      <c r="F1947" s="14" t="n">
        <f aca="false">IF(E1947=1,1,F1946+1/7)</f>
        <v>18.7142857142857</v>
      </c>
      <c r="G1947" s="15" t="n">
        <f aca="false">INT(ROUND(F1947*10,0)/10)</f>
        <v>18</v>
      </c>
      <c r="H1947" s="13" t="n">
        <f aca="false">B1947-G1947</f>
        <v>0</v>
      </c>
      <c r="I1947" s="13" t="e">
        <f aca="false">WEEKNUMMER(A1947,2)</f>
        <v>#NAME?</v>
      </c>
      <c r="J1947" s="15" t="e">
        <f aca="false">G1947-I1947</f>
        <v>#NAME?</v>
      </c>
    </row>
    <row r="1948" customFormat="false" ht="12.75" hidden="false" customHeight="false" outlineLevel="0" collapsed="false">
      <c r="A1948" s="16" t="n">
        <f aca="false">A1947+1</f>
        <v>42127</v>
      </c>
      <c r="B1948" s="12" t="n">
        <f aca="false">CEILING((1+A1948-IF(AND(MONTH(A1948)=1,DAY(A1948)&lt;5),IF(A1948&gt;=DATE(YEAR(A1948),1,5-WEEKDAY(DATE(YEAR(A1948),1,4),2)),DATE(YEAR(A1948),1,5-WEEKDAY(DATE(YEAR(A1948),1,4),2)),DATE(YEAR(A1948)-1,1,5-WEEKDAY(DATE(YEAR(A1948)-1,1,4),2))),IF(AND(MONTH(A1948)=12,DAY(A1948)&gt;28),IF(A1948&gt;=DATE(YEAR(A1948)+1,1,5-WEEKDAY(DATE(YEAR(A1948)+1,1,4),2)),DATE(YEAR(A1948)+1,1,5-WEEKDAY(DATE(YEAR(A1948)+1,1,4),2)),DATE(YEAR(A1948),1,5-WEEKDAY(DATE(YEAR(A1948),1,4),2))),DATE(YEAR(A1948),1,5-WEEKDAY(DATE(YEAR(A1948),1,4),2)))))/(CODE("[weeknum formule cf  ISO8601 door L.J.A. de Looff]")/13),1)</f>
        <v>18</v>
      </c>
      <c r="C1948" s="13" t="str">
        <f aca="false">IF(AND(MONTH(A1948)=1,DAY(A1948)=4),1,"")</f>
        <v/>
      </c>
      <c r="D1948" s="13" t="str">
        <f aca="false">INDEX($L$1:$R$1,1,WEEKDAY(A1948,2))</f>
        <v>zo</v>
      </c>
      <c r="E1948" s="13" t="str">
        <f aca="false">IF(AND(D1948="ma",SUM(C1948:C1954)=1),1,"")</f>
        <v/>
      </c>
      <c r="F1948" s="14" t="n">
        <f aca="false">IF(E1948=1,1,F1947+1/7)</f>
        <v>18.8571428571428</v>
      </c>
      <c r="G1948" s="15" t="n">
        <f aca="false">INT(ROUND(F1948*10,0)/10)</f>
        <v>18</v>
      </c>
      <c r="H1948" s="13" t="n">
        <f aca="false">B1948-G1948</f>
        <v>0</v>
      </c>
      <c r="I1948" s="13" t="e">
        <f aca="false">WEEKNUMMER(A1948,2)</f>
        <v>#NAME?</v>
      </c>
      <c r="J1948" s="15" t="e">
        <f aca="false">G1948-I1948</f>
        <v>#NAME?</v>
      </c>
    </row>
    <row r="1949" customFormat="false" ht="12.75" hidden="false" customHeight="false" outlineLevel="0" collapsed="false">
      <c r="A1949" s="16" t="n">
        <f aca="false">A1948+1</f>
        <v>42128</v>
      </c>
      <c r="B1949" s="12" t="n">
        <f aca="false">CEILING((1+A1949-IF(AND(MONTH(A1949)=1,DAY(A1949)&lt;5),IF(A1949&gt;=DATE(YEAR(A1949),1,5-WEEKDAY(DATE(YEAR(A1949),1,4),2)),DATE(YEAR(A1949),1,5-WEEKDAY(DATE(YEAR(A1949),1,4),2)),DATE(YEAR(A1949)-1,1,5-WEEKDAY(DATE(YEAR(A1949)-1,1,4),2))),IF(AND(MONTH(A1949)=12,DAY(A1949)&gt;28),IF(A1949&gt;=DATE(YEAR(A1949)+1,1,5-WEEKDAY(DATE(YEAR(A1949)+1,1,4),2)),DATE(YEAR(A1949)+1,1,5-WEEKDAY(DATE(YEAR(A1949)+1,1,4),2)),DATE(YEAR(A1949),1,5-WEEKDAY(DATE(YEAR(A1949),1,4),2))),DATE(YEAR(A1949),1,5-WEEKDAY(DATE(YEAR(A1949),1,4),2)))))/(CODE("[weeknum formule cf  ISO8601 door L.J.A. de Looff]")/13),1)</f>
        <v>19</v>
      </c>
      <c r="C1949" s="13" t="str">
        <f aca="false">IF(AND(MONTH(A1949)=1,DAY(A1949)=4),1,"")</f>
        <v/>
      </c>
      <c r="D1949" s="13" t="str">
        <f aca="false">INDEX($L$1:$R$1,1,WEEKDAY(A1949,2))</f>
        <v>ma</v>
      </c>
      <c r="E1949" s="13" t="str">
        <f aca="false">IF(AND(D1949="ma",SUM(C1949:C1955)=1),1,"")</f>
        <v/>
      </c>
      <c r="F1949" s="14" t="n">
        <f aca="false">IF(E1949=1,1,F1948+1/7)</f>
        <v>19</v>
      </c>
      <c r="G1949" s="15" t="n">
        <f aca="false">INT(ROUND(F1949*10,0)/10)</f>
        <v>19</v>
      </c>
      <c r="H1949" s="13" t="n">
        <f aca="false">B1949-G1949</f>
        <v>0</v>
      </c>
      <c r="I1949" s="13" t="e">
        <f aca="false">WEEKNUMMER(A1949,2)</f>
        <v>#NAME?</v>
      </c>
      <c r="J1949" s="15" t="e">
        <f aca="false">G1949-I1949</f>
        <v>#NAME?</v>
      </c>
    </row>
    <row r="1950" customFormat="false" ht="12.75" hidden="false" customHeight="false" outlineLevel="0" collapsed="false">
      <c r="A1950" s="16" t="n">
        <f aca="false">A1949+1</f>
        <v>42129</v>
      </c>
      <c r="B1950" s="12" t="n">
        <f aca="false">CEILING((1+A1950-IF(AND(MONTH(A1950)=1,DAY(A1950)&lt;5),IF(A1950&gt;=DATE(YEAR(A1950),1,5-WEEKDAY(DATE(YEAR(A1950),1,4),2)),DATE(YEAR(A1950),1,5-WEEKDAY(DATE(YEAR(A1950),1,4),2)),DATE(YEAR(A1950)-1,1,5-WEEKDAY(DATE(YEAR(A1950)-1,1,4),2))),IF(AND(MONTH(A1950)=12,DAY(A1950)&gt;28),IF(A1950&gt;=DATE(YEAR(A1950)+1,1,5-WEEKDAY(DATE(YEAR(A1950)+1,1,4),2)),DATE(YEAR(A1950)+1,1,5-WEEKDAY(DATE(YEAR(A1950)+1,1,4),2)),DATE(YEAR(A1950),1,5-WEEKDAY(DATE(YEAR(A1950),1,4),2))),DATE(YEAR(A1950),1,5-WEEKDAY(DATE(YEAR(A1950),1,4),2)))))/(CODE("[weeknum formule cf  ISO8601 door L.J.A. de Looff]")/13),1)</f>
        <v>19</v>
      </c>
      <c r="C1950" s="13" t="str">
        <f aca="false">IF(AND(MONTH(A1950)=1,DAY(A1950)=4),1,"")</f>
        <v/>
      </c>
      <c r="D1950" s="13" t="str">
        <f aca="false">INDEX($L$1:$R$1,1,WEEKDAY(A1950,2))</f>
        <v>di</v>
      </c>
      <c r="E1950" s="13" t="str">
        <f aca="false">IF(AND(D1950="ma",SUM(C1950:C1956)=1),1,"")</f>
        <v/>
      </c>
      <c r="F1950" s="14" t="n">
        <f aca="false">IF(E1950=1,1,F1949+1/7)</f>
        <v>19.1428571428571</v>
      </c>
      <c r="G1950" s="15" t="n">
        <f aca="false">INT(ROUND(F1950*10,0)/10)</f>
        <v>19</v>
      </c>
      <c r="H1950" s="13" t="n">
        <f aca="false">B1950-G1950</f>
        <v>0</v>
      </c>
      <c r="I1950" s="13" t="e">
        <f aca="false">WEEKNUMMER(A1950,2)</f>
        <v>#NAME?</v>
      </c>
      <c r="J1950" s="15" t="e">
        <f aca="false">G1950-I1950</f>
        <v>#NAME?</v>
      </c>
    </row>
    <row r="1951" customFormat="false" ht="12.75" hidden="false" customHeight="false" outlineLevel="0" collapsed="false">
      <c r="A1951" s="16" t="n">
        <f aca="false">A1950+1</f>
        <v>42130</v>
      </c>
      <c r="B1951" s="12" t="n">
        <f aca="false">CEILING((1+A1951-IF(AND(MONTH(A1951)=1,DAY(A1951)&lt;5),IF(A1951&gt;=DATE(YEAR(A1951),1,5-WEEKDAY(DATE(YEAR(A1951),1,4),2)),DATE(YEAR(A1951),1,5-WEEKDAY(DATE(YEAR(A1951),1,4),2)),DATE(YEAR(A1951)-1,1,5-WEEKDAY(DATE(YEAR(A1951)-1,1,4),2))),IF(AND(MONTH(A1951)=12,DAY(A1951)&gt;28),IF(A1951&gt;=DATE(YEAR(A1951)+1,1,5-WEEKDAY(DATE(YEAR(A1951)+1,1,4),2)),DATE(YEAR(A1951)+1,1,5-WEEKDAY(DATE(YEAR(A1951)+1,1,4),2)),DATE(YEAR(A1951),1,5-WEEKDAY(DATE(YEAR(A1951),1,4),2))),DATE(YEAR(A1951),1,5-WEEKDAY(DATE(YEAR(A1951),1,4),2)))))/(CODE("[weeknum formule cf  ISO8601 door L.J.A. de Looff]")/13),1)</f>
        <v>19</v>
      </c>
      <c r="C1951" s="13" t="str">
        <f aca="false">IF(AND(MONTH(A1951)=1,DAY(A1951)=4),1,"")</f>
        <v/>
      </c>
      <c r="D1951" s="13" t="str">
        <f aca="false">INDEX($L$1:$R$1,1,WEEKDAY(A1951,2))</f>
        <v>wo</v>
      </c>
      <c r="E1951" s="13" t="str">
        <f aca="false">IF(AND(D1951="ma",SUM(C1951:C1957)=1),1,"")</f>
        <v/>
      </c>
      <c r="F1951" s="14" t="n">
        <f aca="false">IF(E1951=1,1,F1950+1/7)</f>
        <v>19.2857142857143</v>
      </c>
      <c r="G1951" s="15" t="n">
        <f aca="false">INT(ROUND(F1951*10,0)/10)</f>
        <v>19</v>
      </c>
      <c r="H1951" s="13" t="n">
        <f aca="false">B1951-G1951</f>
        <v>0</v>
      </c>
      <c r="I1951" s="13" t="e">
        <f aca="false">WEEKNUMMER(A1951,2)</f>
        <v>#NAME?</v>
      </c>
      <c r="J1951" s="15" t="e">
        <f aca="false">G1951-I1951</f>
        <v>#NAME?</v>
      </c>
    </row>
    <row r="1952" customFormat="false" ht="12.75" hidden="false" customHeight="false" outlineLevel="0" collapsed="false">
      <c r="A1952" s="16" t="n">
        <f aca="false">A1951+1</f>
        <v>42131</v>
      </c>
      <c r="B1952" s="12" t="n">
        <f aca="false">CEILING((1+A1952-IF(AND(MONTH(A1952)=1,DAY(A1952)&lt;5),IF(A1952&gt;=DATE(YEAR(A1952),1,5-WEEKDAY(DATE(YEAR(A1952),1,4),2)),DATE(YEAR(A1952),1,5-WEEKDAY(DATE(YEAR(A1952),1,4),2)),DATE(YEAR(A1952)-1,1,5-WEEKDAY(DATE(YEAR(A1952)-1,1,4),2))),IF(AND(MONTH(A1952)=12,DAY(A1952)&gt;28),IF(A1952&gt;=DATE(YEAR(A1952)+1,1,5-WEEKDAY(DATE(YEAR(A1952)+1,1,4),2)),DATE(YEAR(A1952)+1,1,5-WEEKDAY(DATE(YEAR(A1952)+1,1,4),2)),DATE(YEAR(A1952),1,5-WEEKDAY(DATE(YEAR(A1952),1,4),2))),DATE(YEAR(A1952),1,5-WEEKDAY(DATE(YEAR(A1952),1,4),2)))))/(CODE("[weeknum formule cf  ISO8601 door L.J.A. de Looff]")/13),1)</f>
        <v>19</v>
      </c>
      <c r="C1952" s="13" t="str">
        <f aca="false">IF(AND(MONTH(A1952)=1,DAY(A1952)=4),1,"")</f>
        <v/>
      </c>
      <c r="D1952" s="13" t="str">
        <f aca="false">INDEX($L$1:$R$1,1,WEEKDAY(A1952,2))</f>
        <v>do</v>
      </c>
      <c r="E1952" s="13" t="str">
        <f aca="false">IF(AND(D1952="ma",SUM(C1952:C1958)=1),1,"")</f>
        <v/>
      </c>
      <c r="F1952" s="14" t="n">
        <f aca="false">IF(E1952=1,1,F1951+1/7)</f>
        <v>19.4285714285714</v>
      </c>
      <c r="G1952" s="15" t="n">
        <f aca="false">INT(ROUND(F1952*10,0)/10)</f>
        <v>19</v>
      </c>
      <c r="H1952" s="13" t="n">
        <f aca="false">B1952-G1952</f>
        <v>0</v>
      </c>
      <c r="I1952" s="13" t="e">
        <f aca="false">WEEKNUMMER(A1952,2)</f>
        <v>#NAME?</v>
      </c>
      <c r="J1952" s="15" t="e">
        <f aca="false">G1952-I1952</f>
        <v>#NAME?</v>
      </c>
    </row>
    <row r="1953" customFormat="false" ht="12.75" hidden="false" customHeight="false" outlineLevel="0" collapsed="false">
      <c r="A1953" s="16" t="n">
        <f aca="false">A1952+1</f>
        <v>42132</v>
      </c>
      <c r="B1953" s="12" t="n">
        <f aca="false">CEILING((1+A1953-IF(AND(MONTH(A1953)=1,DAY(A1953)&lt;5),IF(A1953&gt;=DATE(YEAR(A1953),1,5-WEEKDAY(DATE(YEAR(A1953),1,4),2)),DATE(YEAR(A1953),1,5-WEEKDAY(DATE(YEAR(A1953),1,4),2)),DATE(YEAR(A1953)-1,1,5-WEEKDAY(DATE(YEAR(A1953)-1,1,4),2))),IF(AND(MONTH(A1953)=12,DAY(A1953)&gt;28),IF(A1953&gt;=DATE(YEAR(A1953)+1,1,5-WEEKDAY(DATE(YEAR(A1953)+1,1,4),2)),DATE(YEAR(A1953)+1,1,5-WEEKDAY(DATE(YEAR(A1953)+1,1,4),2)),DATE(YEAR(A1953),1,5-WEEKDAY(DATE(YEAR(A1953),1,4),2))),DATE(YEAR(A1953),1,5-WEEKDAY(DATE(YEAR(A1953),1,4),2)))))/(CODE("[weeknum formule cf  ISO8601 door L.J.A. de Looff]")/13),1)</f>
        <v>19</v>
      </c>
      <c r="C1953" s="13" t="str">
        <f aca="false">IF(AND(MONTH(A1953)=1,DAY(A1953)=4),1,"")</f>
        <v/>
      </c>
      <c r="D1953" s="13" t="str">
        <f aca="false">INDEX($L$1:$R$1,1,WEEKDAY(A1953,2))</f>
        <v>vr</v>
      </c>
      <c r="E1953" s="13" t="str">
        <f aca="false">IF(AND(D1953="ma",SUM(C1953:C1959)=1),1,"")</f>
        <v/>
      </c>
      <c r="F1953" s="14" t="n">
        <f aca="false">IF(E1953=1,1,F1952+1/7)</f>
        <v>19.5714285714285</v>
      </c>
      <c r="G1953" s="15" t="n">
        <f aca="false">INT(ROUND(F1953*10,0)/10)</f>
        <v>19</v>
      </c>
      <c r="H1953" s="13" t="n">
        <f aca="false">B1953-G1953</f>
        <v>0</v>
      </c>
      <c r="I1953" s="13" t="e">
        <f aca="false">WEEKNUMMER(A1953,2)</f>
        <v>#NAME?</v>
      </c>
      <c r="J1953" s="15" t="e">
        <f aca="false">G1953-I1953</f>
        <v>#NAME?</v>
      </c>
    </row>
    <row r="1954" customFormat="false" ht="12.75" hidden="false" customHeight="false" outlineLevel="0" collapsed="false">
      <c r="A1954" s="16" t="n">
        <f aca="false">A1953+1</f>
        <v>42133</v>
      </c>
      <c r="B1954" s="12" t="n">
        <f aca="false">CEILING((1+A1954-IF(AND(MONTH(A1954)=1,DAY(A1954)&lt;5),IF(A1954&gt;=DATE(YEAR(A1954),1,5-WEEKDAY(DATE(YEAR(A1954),1,4),2)),DATE(YEAR(A1954),1,5-WEEKDAY(DATE(YEAR(A1954),1,4),2)),DATE(YEAR(A1954)-1,1,5-WEEKDAY(DATE(YEAR(A1954)-1,1,4),2))),IF(AND(MONTH(A1954)=12,DAY(A1954)&gt;28),IF(A1954&gt;=DATE(YEAR(A1954)+1,1,5-WEEKDAY(DATE(YEAR(A1954)+1,1,4),2)),DATE(YEAR(A1954)+1,1,5-WEEKDAY(DATE(YEAR(A1954)+1,1,4),2)),DATE(YEAR(A1954),1,5-WEEKDAY(DATE(YEAR(A1954),1,4),2))),DATE(YEAR(A1954),1,5-WEEKDAY(DATE(YEAR(A1954),1,4),2)))))/(CODE("[weeknum formule cf  ISO8601 door L.J.A. de Looff]")/13),1)</f>
        <v>19</v>
      </c>
      <c r="C1954" s="13" t="str">
        <f aca="false">IF(AND(MONTH(A1954)=1,DAY(A1954)=4),1,"")</f>
        <v/>
      </c>
      <c r="D1954" s="13" t="str">
        <f aca="false">INDEX($L$1:$R$1,1,WEEKDAY(A1954,2))</f>
        <v>za</v>
      </c>
      <c r="E1954" s="13" t="str">
        <f aca="false">IF(AND(D1954="ma",SUM(C1954:C1960)=1),1,"")</f>
        <v/>
      </c>
      <c r="F1954" s="14" t="n">
        <f aca="false">IF(E1954=1,1,F1953+1/7)</f>
        <v>19.7142857142857</v>
      </c>
      <c r="G1954" s="15" t="n">
        <f aca="false">INT(ROUND(F1954*10,0)/10)</f>
        <v>19</v>
      </c>
      <c r="H1954" s="13" t="n">
        <f aca="false">B1954-G1954</f>
        <v>0</v>
      </c>
      <c r="I1954" s="13" t="e">
        <f aca="false">WEEKNUMMER(A1954,2)</f>
        <v>#NAME?</v>
      </c>
      <c r="J1954" s="15" t="e">
        <f aca="false">G1954-I1954</f>
        <v>#NAME?</v>
      </c>
    </row>
    <row r="1955" customFormat="false" ht="12.75" hidden="false" customHeight="false" outlineLevel="0" collapsed="false">
      <c r="A1955" s="16" t="n">
        <f aca="false">A1954+1</f>
        <v>42134</v>
      </c>
      <c r="B1955" s="12" t="n">
        <f aca="false">CEILING((1+A1955-IF(AND(MONTH(A1955)=1,DAY(A1955)&lt;5),IF(A1955&gt;=DATE(YEAR(A1955),1,5-WEEKDAY(DATE(YEAR(A1955),1,4),2)),DATE(YEAR(A1955),1,5-WEEKDAY(DATE(YEAR(A1955),1,4),2)),DATE(YEAR(A1955)-1,1,5-WEEKDAY(DATE(YEAR(A1955)-1,1,4),2))),IF(AND(MONTH(A1955)=12,DAY(A1955)&gt;28),IF(A1955&gt;=DATE(YEAR(A1955)+1,1,5-WEEKDAY(DATE(YEAR(A1955)+1,1,4),2)),DATE(YEAR(A1955)+1,1,5-WEEKDAY(DATE(YEAR(A1955)+1,1,4),2)),DATE(YEAR(A1955),1,5-WEEKDAY(DATE(YEAR(A1955),1,4),2))),DATE(YEAR(A1955),1,5-WEEKDAY(DATE(YEAR(A1955),1,4),2)))))/(CODE("[weeknum formule cf  ISO8601 door L.J.A. de Looff]")/13),1)</f>
        <v>19</v>
      </c>
      <c r="C1955" s="13" t="str">
        <f aca="false">IF(AND(MONTH(A1955)=1,DAY(A1955)=4),1,"")</f>
        <v/>
      </c>
      <c r="D1955" s="13" t="str">
        <f aca="false">INDEX($L$1:$R$1,1,WEEKDAY(A1955,2))</f>
        <v>zo</v>
      </c>
      <c r="E1955" s="13" t="str">
        <f aca="false">IF(AND(D1955="ma",SUM(C1955:C1961)=1),1,"")</f>
        <v/>
      </c>
      <c r="F1955" s="14" t="n">
        <f aca="false">IF(E1955=1,1,F1954+1/7)</f>
        <v>19.8571428571428</v>
      </c>
      <c r="G1955" s="15" t="n">
        <f aca="false">INT(ROUND(F1955*10,0)/10)</f>
        <v>19</v>
      </c>
      <c r="H1955" s="13" t="n">
        <f aca="false">B1955-G1955</f>
        <v>0</v>
      </c>
      <c r="I1955" s="13" t="e">
        <f aca="false">WEEKNUMMER(A1955,2)</f>
        <v>#NAME?</v>
      </c>
      <c r="J1955" s="15" t="e">
        <f aca="false">G1955-I1955</f>
        <v>#NAME?</v>
      </c>
    </row>
    <row r="1956" customFormat="false" ht="12.75" hidden="false" customHeight="false" outlineLevel="0" collapsed="false">
      <c r="A1956" s="16" t="n">
        <f aca="false">A1955+1</f>
        <v>42135</v>
      </c>
      <c r="B1956" s="12" t="n">
        <f aca="false">CEILING((1+A1956-IF(AND(MONTH(A1956)=1,DAY(A1956)&lt;5),IF(A1956&gt;=DATE(YEAR(A1956),1,5-WEEKDAY(DATE(YEAR(A1956),1,4),2)),DATE(YEAR(A1956),1,5-WEEKDAY(DATE(YEAR(A1956),1,4),2)),DATE(YEAR(A1956)-1,1,5-WEEKDAY(DATE(YEAR(A1956)-1,1,4),2))),IF(AND(MONTH(A1956)=12,DAY(A1956)&gt;28),IF(A1956&gt;=DATE(YEAR(A1956)+1,1,5-WEEKDAY(DATE(YEAR(A1956)+1,1,4),2)),DATE(YEAR(A1956)+1,1,5-WEEKDAY(DATE(YEAR(A1956)+1,1,4),2)),DATE(YEAR(A1956),1,5-WEEKDAY(DATE(YEAR(A1956),1,4),2))),DATE(YEAR(A1956),1,5-WEEKDAY(DATE(YEAR(A1956),1,4),2)))))/(CODE("[weeknum formule cf  ISO8601 door L.J.A. de Looff]")/13),1)</f>
        <v>20</v>
      </c>
      <c r="C1956" s="13" t="str">
        <f aca="false">IF(AND(MONTH(A1956)=1,DAY(A1956)=4),1,"")</f>
        <v/>
      </c>
      <c r="D1956" s="13" t="str">
        <f aca="false">INDEX($L$1:$R$1,1,WEEKDAY(A1956,2))</f>
        <v>ma</v>
      </c>
      <c r="E1956" s="13" t="str">
        <f aca="false">IF(AND(D1956="ma",SUM(C1956:C1962)=1),1,"")</f>
        <v/>
      </c>
      <c r="F1956" s="14" t="n">
        <f aca="false">IF(E1956=1,1,F1955+1/7)</f>
        <v>20</v>
      </c>
      <c r="G1956" s="15" t="n">
        <f aca="false">INT(ROUND(F1956*10,0)/10)</f>
        <v>20</v>
      </c>
      <c r="H1956" s="13" t="n">
        <f aca="false">B1956-G1956</f>
        <v>0</v>
      </c>
      <c r="I1956" s="13" t="e">
        <f aca="false">WEEKNUMMER(A1956,2)</f>
        <v>#NAME?</v>
      </c>
      <c r="J1956" s="15" t="e">
        <f aca="false">G1956-I1956</f>
        <v>#NAME?</v>
      </c>
    </row>
    <row r="1957" customFormat="false" ht="12.75" hidden="false" customHeight="false" outlineLevel="0" collapsed="false">
      <c r="A1957" s="16" t="n">
        <f aca="false">A1956+1</f>
        <v>42136</v>
      </c>
      <c r="B1957" s="12" t="n">
        <f aca="false">CEILING((1+A1957-IF(AND(MONTH(A1957)=1,DAY(A1957)&lt;5),IF(A1957&gt;=DATE(YEAR(A1957),1,5-WEEKDAY(DATE(YEAR(A1957),1,4),2)),DATE(YEAR(A1957),1,5-WEEKDAY(DATE(YEAR(A1957),1,4),2)),DATE(YEAR(A1957)-1,1,5-WEEKDAY(DATE(YEAR(A1957)-1,1,4),2))),IF(AND(MONTH(A1957)=12,DAY(A1957)&gt;28),IF(A1957&gt;=DATE(YEAR(A1957)+1,1,5-WEEKDAY(DATE(YEAR(A1957)+1,1,4),2)),DATE(YEAR(A1957)+1,1,5-WEEKDAY(DATE(YEAR(A1957)+1,1,4),2)),DATE(YEAR(A1957),1,5-WEEKDAY(DATE(YEAR(A1957),1,4),2))),DATE(YEAR(A1957),1,5-WEEKDAY(DATE(YEAR(A1957),1,4),2)))))/(CODE("[weeknum formule cf  ISO8601 door L.J.A. de Looff]")/13),1)</f>
        <v>20</v>
      </c>
      <c r="C1957" s="13" t="str">
        <f aca="false">IF(AND(MONTH(A1957)=1,DAY(A1957)=4),1,"")</f>
        <v/>
      </c>
      <c r="D1957" s="13" t="str">
        <f aca="false">INDEX($L$1:$R$1,1,WEEKDAY(A1957,2))</f>
        <v>di</v>
      </c>
      <c r="E1957" s="13" t="str">
        <f aca="false">IF(AND(D1957="ma",SUM(C1957:C1963)=1),1,"")</f>
        <v/>
      </c>
      <c r="F1957" s="14" t="n">
        <f aca="false">IF(E1957=1,1,F1956+1/7)</f>
        <v>20.1428571428571</v>
      </c>
      <c r="G1957" s="15" t="n">
        <f aca="false">INT(ROUND(F1957*10,0)/10)</f>
        <v>20</v>
      </c>
      <c r="H1957" s="13" t="n">
        <f aca="false">B1957-G1957</f>
        <v>0</v>
      </c>
      <c r="I1957" s="13" t="e">
        <f aca="false">WEEKNUMMER(A1957,2)</f>
        <v>#NAME?</v>
      </c>
      <c r="J1957" s="15" t="e">
        <f aca="false">G1957-I1957</f>
        <v>#NAME?</v>
      </c>
    </row>
    <row r="1958" customFormat="false" ht="12.75" hidden="false" customHeight="false" outlineLevel="0" collapsed="false">
      <c r="A1958" s="16" t="n">
        <f aca="false">A1957+1</f>
        <v>42137</v>
      </c>
      <c r="B1958" s="12" t="n">
        <f aca="false">CEILING((1+A1958-IF(AND(MONTH(A1958)=1,DAY(A1958)&lt;5),IF(A1958&gt;=DATE(YEAR(A1958),1,5-WEEKDAY(DATE(YEAR(A1958),1,4),2)),DATE(YEAR(A1958),1,5-WEEKDAY(DATE(YEAR(A1958),1,4),2)),DATE(YEAR(A1958)-1,1,5-WEEKDAY(DATE(YEAR(A1958)-1,1,4),2))),IF(AND(MONTH(A1958)=12,DAY(A1958)&gt;28),IF(A1958&gt;=DATE(YEAR(A1958)+1,1,5-WEEKDAY(DATE(YEAR(A1958)+1,1,4),2)),DATE(YEAR(A1958)+1,1,5-WEEKDAY(DATE(YEAR(A1958)+1,1,4),2)),DATE(YEAR(A1958),1,5-WEEKDAY(DATE(YEAR(A1958),1,4),2))),DATE(YEAR(A1958),1,5-WEEKDAY(DATE(YEAR(A1958),1,4),2)))))/(CODE("[weeknum formule cf  ISO8601 door L.J.A. de Looff]")/13),1)</f>
        <v>20</v>
      </c>
      <c r="C1958" s="13" t="str">
        <f aca="false">IF(AND(MONTH(A1958)=1,DAY(A1958)=4),1,"")</f>
        <v/>
      </c>
      <c r="D1958" s="13" t="str">
        <f aca="false">INDEX($L$1:$R$1,1,WEEKDAY(A1958,2))</f>
        <v>wo</v>
      </c>
      <c r="E1958" s="13" t="str">
        <f aca="false">IF(AND(D1958="ma",SUM(C1958:C1964)=1),1,"")</f>
        <v/>
      </c>
      <c r="F1958" s="14" t="n">
        <f aca="false">IF(E1958=1,1,F1957+1/7)</f>
        <v>20.2857142857143</v>
      </c>
      <c r="G1958" s="15" t="n">
        <f aca="false">INT(ROUND(F1958*10,0)/10)</f>
        <v>20</v>
      </c>
      <c r="H1958" s="13" t="n">
        <f aca="false">B1958-G1958</f>
        <v>0</v>
      </c>
      <c r="I1958" s="13" t="e">
        <f aca="false">WEEKNUMMER(A1958,2)</f>
        <v>#NAME?</v>
      </c>
      <c r="J1958" s="15" t="e">
        <f aca="false">G1958-I1958</f>
        <v>#NAME?</v>
      </c>
    </row>
    <row r="1959" customFormat="false" ht="12.75" hidden="false" customHeight="false" outlineLevel="0" collapsed="false">
      <c r="A1959" s="16" t="n">
        <f aca="false">A1958+1</f>
        <v>42138</v>
      </c>
      <c r="B1959" s="12" t="n">
        <f aca="false">CEILING((1+A1959-IF(AND(MONTH(A1959)=1,DAY(A1959)&lt;5),IF(A1959&gt;=DATE(YEAR(A1959),1,5-WEEKDAY(DATE(YEAR(A1959),1,4),2)),DATE(YEAR(A1959),1,5-WEEKDAY(DATE(YEAR(A1959),1,4),2)),DATE(YEAR(A1959)-1,1,5-WEEKDAY(DATE(YEAR(A1959)-1,1,4),2))),IF(AND(MONTH(A1959)=12,DAY(A1959)&gt;28),IF(A1959&gt;=DATE(YEAR(A1959)+1,1,5-WEEKDAY(DATE(YEAR(A1959)+1,1,4),2)),DATE(YEAR(A1959)+1,1,5-WEEKDAY(DATE(YEAR(A1959)+1,1,4),2)),DATE(YEAR(A1959),1,5-WEEKDAY(DATE(YEAR(A1959),1,4),2))),DATE(YEAR(A1959),1,5-WEEKDAY(DATE(YEAR(A1959),1,4),2)))))/(CODE("[weeknum formule cf  ISO8601 door L.J.A. de Looff]")/13),1)</f>
        <v>20</v>
      </c>
      <c r="C1959" s="13" t="str">
        <f aca="false">IF(AND(MONTH(A1959)=1,DAY(A1959)=4),1,"")</f>
        <v/>
      </c>
      <c r="D1959" s="13" t="str">
        <f aca="false">INDEX($L$1:$R$1,1,WEEKDAY(A1959,2))</f>
        <v>do</v>
      </c>
      <c r="E1959" s="13" t="str">
        <f aca="false">IF(AND(D1959="ma",SUM(C1959:C1965)=1),1,"")</f>
        <v/>
      </c>
      <c r="F1959" s="14" t="n">
        <f aca="false">IF(E1959=1,1,F1958+1/7)</f>
        <v>20.4285714285714</v>
      </c>
      <c r="G1959" s="15" t="n">
        <f aca="false">INT(ROUND(F1959*10,0)/10)</f>
        <v>20</v>
      </c>
      <c r="H1959" s="13" t="n">
        <f aca="false">B1959-G1959</f>
        <v>0</v>
      </c>
      <c r="I1959" s="13" t="e">
        <f aca="false">WEEKNUMMER(A1959,2)</f>
        <v>#NAME?</v>
      </c>
      <c r="J1959" s="15" t="e">
        <f aca="false">G1959-I1959</f>
        <v>#NAME?</v>
      </c>
    </row>
    <row r="1960" customFormat="false" ht="12.75" hidden="false" customHeight="false" outlineLevel="0" collapsed="false">
      <c r="A1960" s="16" t="n">
        <f aca="false">A1959+1</f>
        <v>42139</v>
      </c>
      <c r="B1960" s="12" t="n">
        <f aca="false">CEILING((1+A1960-IF(AND(MONTH(A1960)=1,DAY(A1960)&lt;5),IF(A1960&gt;=DATE(YEAR(A1960),1,5-WEEKDAY(DATE(YEAR(A1960),1,4),2)),DATE(YEAR(A1960),1,5-WEEKDAY(DATE(YEAR(A1960),1,4),2)),DATE(YEAR(A1960)-1,1,5-WEEKDAY(DATE(YEAR(A1960)-1,1,4),2))),IF(AND(MONTH(A1960)=12,DAY(A1960)&gt;28),IF(A1960&gt;=DATE(YEAR(A1960)+1,1,5-WEEKDAY(DATE(YEAR(A1960)+1,1,4),2)),DATE(YEAR(A1960)+1,1,5-WEEKDAY(DATE(YEAR(A1960)+1,1,4),2)),DATE(YEAR(A1960),1,5-WEEKDAY(DATE(YEAR(A1960),1,4),2))),DATE(YEAR(A1960),1,5-WEEKDAY(DATE(YEAR(A1960),1,4),2)))))/(CODE("[weeknum formule cf  ISO8601 door L.J.A. de Looff]")/13),1)</f>
        <v>20</v>
      </c>
      <c r="C1960" s="13" t="str">
        <f aca="false">IF(AND(MONTH(A1960)=1,DAY(A1960)=4),1,"")</f>
        <v/>
      </c>
      <c r="D1960" s="13" t="str">
        <f aca="false">INDEX($L$1:$R$1,1,WEEKDAY(A1960,2))</f>
        <v>vr</v>
      </c>
      <c r="E1960" s="13" t="str">
        <f aca="false">IF(AND(D1960="ma",SUM(C1960:C1966)=1),1,"")</f>
        <v/>
      </c>
      <c r="F1960" s="14" t="n">
        <f aca="false">IF(E1960=1,1,F1959+1/7)</f>
        <v>20.5714285714285</v>
      </c>
      <c r="G1960" s="15" t="n">
        <f aca="false">INT(ROUND(F1960*10,0)/10)</f>
        <v>20</v>
      </c>
      <c r="H1960" s="13" t="n">
        <f aca="false">B1960-G1960</f>
        <v>0</v>
      </c>
      <c r="I1960" s="13" t="e">
        <f aca="false">WEEKNUMMER(A1960,2)</f>
        <v>#NAME?</v>
      </c>
      <c r="J1960" s="15" t="e">
        <f aca="false">G1960-I1960</f>
        <v>#NAME?</v>
      </c>
    </row>
    <row r="1961" customFormat="false" ht="12.75" hidden="false" customHeight="false" outlineLevel="0" collapsed="false">
      <c r="A1961" s="16" t="n">
        <f aca="false">A1960+1</f>
        <v>42140</v>
      </c>
      <c r="B1961" s="12" t="n">
        <f aca="false">CEILING((1+A1961-IF(AND(MONTH(A1961)=1,DAY(A1961)&lt;5),IF(A1961&gt;=DATE(YEAR(A1961),1,5-WEEKDAY(DATE(YEAR(A1961),1,4),2)),DATE(YEAR(A1961),1,5-WEEKDAY(DATE(YEAR(A1961),1,4),2)),DATE(YEAR(A1961)-1,1,5-WEEKDAY(DATE(YEAR(A1961)-1,1,4),2))),IF(AND(MONTH(A1961)=12,DAY(A1961)&gt;28),IF(A1961&gt;=DATE(YEAR(A1961)+1,1,5-WEEKDAY(DATE(YEAR(A1961)+1,1,4),2)),DATE(YEAR(A1961)+1,1,5-WEEKDAY(DATE(YEAR(A1961)+1,1,4),2)),DATE(YEAR(A1961),1,5-WEEKDAY(DATE(YEAR(A1961),1,4),2))),DATE(YEAR(A1961),1,5-WEEKDAY(DATE(YEAR(A1961),1,4),2)))))/(CODE("[weeknum formule cf  ISO8601 door L.J.A. de Looff]")/13),1)</f>
        <v>20</v>
      </c>
      <c r="C1961" s="13" t="str">
        <f aca="false">IF(AND(MONTH(A1961)=1,DAY(A1961)=4),1,"")</f>
        <v/>
      </c>
      <c r="D1961" s="13" t="str">
        <f aca="false">INDEX($L$1:$R$1,1,WEEKDAY(A1961,2))</f>
        <v>za</v>
      </c>
      <c r="E1961" s="13" t="str">
        <f aca="false">IF(AND(D1961="ma",SUM(C1961:C1967)=1),1,"")</f>
        <v/>
      </c>
      <c r="F1961" s="14" t="n">
        <f aca="false">IF(E1961=1,1,F1960+1/7)</f>
        <v>20.7142857142857</v>
      </c>
      <c r="G1961" s="15" t="n">
        <f aca="false">INT(ROUND(F1961*10,0)/10)</f>
        <v>20</v>
      </c>
      <c r="H1961" s="13" t="n">
        <f aca="false">B1961-G1961</f>
        <v>0</v>
      </c>
      <c r="I1961" s="13" t="e">
        <f aca="false">WEEKNUMMER(A1961,2)</f>
        <v>#NAME?</v>
      </c>
      <c r="J1961" s="15" t="e">
        <f aca="false">G1961-I1961</f>
        <v>#NAME?</v>
      </c>
    </row>
    <row r="1962" customFormat="false" ht="12.75" hidden="false" customHeight="false" outlineLevel="0" collapsed="false">
      <c r="A1962" s="16" t="n">
        <f aca="false">A1961+1</f>
        <v>42141</v>
      </c>
      <c r="B1962" s="12" t="n">
        <f aca="false">CEILING((1+A1962-IF(AND(MONTH(A1962)=1,DAY(A1962)&lt;5),IF(A1962&gt;=DATE(YEAR(A1962),1,5-WEEKDAY(DATE(YEAR(A1962),1,4),2)),DATE(YEAR(A1962),1,5-WEEKDAY(DATE(YEAR(A1962),1,4),2)),DATE(YEAR(A1962)-1,1,5-WEEKDAY(DATE(YEAR(A1962)-1,1,4),2))),IF(AND(MONTH(A1962)=12,DAY(A1962)&gt;28),IF(A1962&gt;=DATE(YEAR(A1962)+1,1,5-WEEKDAY(DATE(YEAR(A1962)+1,1,4),2)),DATE(YEAR(A1962)+1,1,5-WEEKDAY(DATE(YEAR(A1962)+1,1,4),2)),DATE(YEAR(A1962),1,5-WEEKDAY(DATE(YEAR(A1962),1,4),2))),DATE(YEAR(A1962),1,5-WEEKDAY(DATE(YEAR(A1962),1,4),2)))))/(CODE("[weeknum formule cf  ISO8601 door L.J.A. de Looff]")/13),1)</f>
        <v>20</v>
      </c>
      <c r="C1962" s="13" t="str">
        <f aca="false">IF(AND(MONTH(A1962)=1,DAY(A1962)=4),1,"")</f>
        <v/>
      </c>
      <c r="D1962" s="13" t="str">
        <f aca="false">INDEX($L$1:$R$1,1,WEEKDAY(A1962,2))</f>
        <v>zo</v>
      </c>
      <c r="E1962" s="13" t="str">
        <f aca="false">IF(AND(D1962="ma",SUM(C1962:C1968)=1),1,"")</f>
        <v/>
      </c>
      <c r="F1962" s="14" t="n">
        <f aca="false">IF(E1962=1,1,F1961+1/7)</f>
        <v>20.8571428571428</v>
      </c>
      <c r="G1962" s="15" t="n">
        <f aca="false">INT(ROUND(F1962*10,0)/10)</f>
        <v>20</v>
      </c>
      <c r="H1962" s="13" t="n">
        <f aca="false">B1962-G1962</f>
        <v>0</v>
      </c>
      <c r="I1962" s="13" t="e">
        <f aca="false">WEEKNUMMER(A1962,2)</f>
        <v>#NAME?</v>
      </c>
      <c r="J1962" s="15" t="e">
        <f aca="false">G1962-I1962</f>
        <v>#NAME?</v>
      </c>
    </row>
    <row r="1963" customFormat="false" ht="12.75" hidden="false" customHeight="false" outlineLevel="0" collapsed="false">
      <c r="A1963" s="16" t="n">
        <f aca="false">A1962+1</f>
        <v>42142</v>
      </c>
      <c r="B1963" s="12" t="n">
        <f aca="false">CEILING((1+A1963-IF(AND(MONTH(A1963)=1,DAY(A1963)&lt;5),IF(A1963&gt;=DATE(YEAR(A1963),1,5-WEEKDAY(DATE(YEAR(A1963),1,4),2)),DATE(YEAR(A1963),1,5-WEEKDAY(DATE(YEAR(A1963),1,4),2)),DATE(YEAR(A1963)-1,1,5-WEEKDAY(DATE(YEAR(A1963)-1,1,4),2))),IF(AND(MONTH(A1963)=12,DAY(A1963)&gt;28),IF(A1963&gt;=DATE(YEAR(A1963)+1,1,5-WEEKDAY(DATE(YEAR(A1963)+1,1,4),2)),DATE(YEAR(A1963)+1,1,5-WEEKDAY(DATE(YEAR(A1963)+1,1,4),2)),DATE(YEAR(A1963),1,5-WEEKDAY(DATE(YEAR(A1963),1,4),2))),DATE(YEAR(A1963),1,5-WEEKDAY(DATE(YEAR(A1963),1,4),2)))))/(CODE("[weeknum formule cf  ISO8601 door L.J.A. de Looff]")/13),1)</f>
        <v>21</v>
      </c>
      <c r="C1963" s="13" t="str">
        <f aca="false">IF(AND(MONTH(A1963)=1,DAY(A1963)=4),1,"")</f>
        <v/>
      </c>
      <c r="D1963" s="13" t="str">
        <f aca="false">INDEX($L$1:$R$1,1,WEEKDAY(A1963,2))</f>
        <v>ma</v>
      </c>
      <c r="E1963" s="13" t="str">
        <f aca="false">IF(AND(D1963="ma",SUM(C1963:C1969)=1),1,"")</f>
        <v/>
      </c>
      <c r="F1963" s="14" t="n">
        <f aca="false">IF(E1963=1,1,F1962+1/7)</f>
        <v>21</v>
      </c>
      <c r="G1963" s="15" t="n">
        <f aca="false">INT(ROUND(F1963*10,0)/10)</f>
        <v>21</v>
      </c>
      <c r="H1963" s="13" t="n">
        <f aca="false">B1963-G1963</f>
        <v>0</v>
      </c>
      <c r="I1963" s="13" t="e">
        <f aca="false">WEEKNUMMER(A1963,2)</f>
        <v>#NAME?</v>
      </c>
      <c r="J1963" s="15" t="e">
        <f aca="false">G1963-I1963</f>
        <v>#NAME?</v>
      </c>
    </row>
    <row r="1964" customFormat="false" ht="12.75" hidden="false" customHeight="false" outlineLevel="0" collapsed="false">
      <c r="A1964" s="16" t="n">
        <f aca="false">A1963+1</f>
        <v>42143</v>
      </c>
      <c r="B1964" s="12" t="n">
        <f aca="false">CEILING((1+A1964-IF(AND(MONTH(A1964)=1,DAY(A1964)&lt;5),IF(A1964&gt;=DATE(YEAR(A1964),1,5-WEEKDAY(DATE(YEAR(A1964),1,4),2)),DATE(YEAR(A1964),1,5-WEEKDAY(DATE(YEAR(A1964),1,4),2)),DATE(YEAR(A1964)-1,1,5-WEEKDAY(DATE(YEAR(A1964)-1,1,4),2))),IF(AND(MONTH(A1964)=12,DAY(A1964)&gt;28),IF(A1964&gt;=DATE(YEAR(A1964)+1,1,5-WEEKDAY(DATE(YEAR(A1964)+1,1,4),2)),DATE(YEAR(A1964)+1,1,5-WEEKDAY(DATE(YEAR(A1964)+1,1,4),2)),DATE(YEAR(A1964),1,5-WEEKDAY(DATE(YEAR(A1964),1,4),2))),DATE(YEAR(A1964),1,5-WEEKDAY(DATE(YEAR(A1964),1,4),2)))))/(CODE("[weeknum formule cf  ISO8601 door L.J.A. de Looff]")/13),1)</f>
        <v>21</v>
      </c>
      <c r="C1964" s="13" t="str">
        <f aca="false">IF(AND(MONTH(A1964)=1,DAY(A1964)=4),1,"")</f>
        <v/>
      </c>
      <c r="D1964" s="13" t="str">
        <f aca="false">INDEX($L$1:$R$1,1,WEEKDAY(A1964,2))</f>
        <v>di</v>
      </c>
      <c r="E1964" s="13" t="str">
        <f aca="false">IF(AND(D1964="ma",SUM(C1964:C1970)=1),1,"")</f>
        <v/>
      </c>
      <c r="F1964" s="14" t="n">
        <f aca="false">IF(E1964=1,1,F1963+1/7)</f>
        <v>21.1428571428571</v>
      </c>
      <c r="G1964" s="15" t="n">
        <f aca="false">INT(ROUND(F1964*10,0)/10)</f>
        <v>21</v>
      </c>
      <c r="H1964" s="13" t="n">
        <f aca="false">B1964-G1964</f>
        <v>0</v>
      </c>
      <c r="I1964" s="13" t="e">
        <f aca="false">WEEKNUMMER(A1964,2)</f>
        <v>#NAME?</v>
      </c>
      <c r="J1964" s="15" t="e">
        <f aca="false">G1964-I1964</f>
        <v>#NAME?</v>
      </c>
    </row>
    <row r="1965" customFormat="false" ht="12.75" hidden="false" customHeight="false" outlineLevel="0" collapsed="false">
      <c r="A1965" s="16" t="n">
        <f aca="false">A1964+1</f>
        <v>42144</v>
      </c>
      <c r="B1965" s="12" t="n">
        <f aca="false">CEILING((1+A1965-IF(AND(MONTH(A1965)=1,DAY(A1965)&lt;5),IF(A1965&gt;=DATE(YEAR(A1965),1,5-WEEKDAY(DATE(YEAR(A1965),1,4),2)),DATE(YEAR(A1965),1,5-WEEKDAY(DATE(YEAR(A1965),1,4),2)),DATE(YEAR(A1965)-1,1,5-WEEKDAY(DATE(YEAR(A1965)-1,1,4),2))),IF(AND(MONTH(A1965)=12,DAY(A1965)&gt;28),IF(A1965&gt;=DATE(YEAR(A1965)+1,1,5-WEEKDAY(DATE(YEAR(A1965)+1,1,4),2)),DATE(YEAR(A1965)+1,1,5-WEEKDAY(DATE(YEAR(A1965)+1,1,4),2)),DATE(YEAR(A1965),1,5-WEEKDAY(DATE(YEAR(A1965),1,4),2))),DATE(YEAR(A1965),1,5-WEEKDAY(DATE(YEAR(A1965),1,4),2)))))/(CODE("[weeknum formule cf  ISO8601 door L.J.A. de Looff]")/13),1)</f>
        <v>21</v>
      </c>
      <c r="C1965" s="13" t="str">
        <f aca="false">IF(AND(MONTH(A1965)=1,DAY(A1965)=4),1,"")</f>
        <v/>
      </c>
      <c r="D1965" s="13" t="str">
        <f aca="false">INDEX($L$1:$R$1,1,WEEKDAY(A1965,2))</f>
        <v>wo</v>
      </c>
      <c r="E1965" s="13" t="str">
        <f aca="false">IF(AND(D1965="ma",SUM(C1965:C1971)=1),1,"")</f>
        <v/>
      </c>
      <c r="F1965" s="14" t="n">
        <f aca="false">IF(E1965=1,1,F1964+1/7)</f>
        <v>21.2857142857143</v>
      </c>
      <c r="G1965" s="15" t="n">
        <f aca="false">INT(ROUND(F1965*10,0)/10)</f>
        <v>21</v>
      </c>
      <c r="H1965" s="13" t="n">
        <f aca="false">B1965-G1965</f>
        <v>0</v>
      </c>
      <c r="I1965" s="13" t="e">
        <f aca="false">WEEKNUMMER(A1965,2)</f>
        <v>#NAME?</v>
      </c>
      <c r="J1965" s="15" t="e">
        <f aca="false">G1965-I1965</f>
        <v>#NAME?</v>
      </c>
    </row>
    <row r="1966" customFormat="false" ht="12.75" hidden="false" customHeight="false" outlineLevel="0" collapsed="false">
      <c r="A1966" s="16" t="n">
        <f aca="false">A1965+1</f>
        <v>42145</v>
      </c>
      <c r="B1966" s="12" t="n">
        <f aca="false">CEILING((1+A1966-IF(AND(MONTH(A1966)=1,DAY(A1966)&lt;5),IF(A1966&gt;=DATE(YEAR(A1966),1,5-WEEKDAY(DATE(YEAR(A1966),1,4),2)),DATE(YEAR(A1966),1,5-WEEKDAY(DATE(YEAR(A1966),1,4),2)),DATE(YEAR(A1966)-1,1,5-WEEKDAY(DATE(YEAR(A1966)-1,1,4),2))),IF(AND(MONTH(A1966)=12,DAY(A1966)&gt;28),IF(A1966&gt;=DATE(YEAR(A1966)+1,1,5-WEEKDAY(DATE(YEAR(A1966)+1,1,4),2)),DATE(YEAR(A1966)+1,1,5-WEEKDAY(DATE(YEAR(A1966)+1,1,4),2)),DATE(YEAR(A1966),1,5-WEEKDAY(DATE(YEAR(A1966),1,4),2))),DATE(YEAR(A1966),1,5-WEEKDAY(DATE(YEAR(A1966),1,4),2)))))/(CODE("[weeknum formule cf  ISO8601 door L.J.A. de Looff]")/13),1)</f>
        <v>21</v>
      </c>
      <c r="C1966" s="13" t="str">
        <f aca="false">IF(AND(MONTH(A1966)=1,DAY(A1966)=4),1,"")</f>
        <v/>
      </c>
      <c r="D1966" s="13" t="str">
        <f aca="false">INDEX($L$1:$R$1,1,WEEKDAY(A1966,2))</f>
        <v>do</v>
      </c>
      <c r="E1966" s="13" t="str">
        <f aca="false">IF(AND(D1966="ma",SUM(C1966:C1972)=1),1,"")</f>
        <v/>
      </c>
      <c r="F1966" s="14" t="n">
        <f aca="false">IF(E1966=1,1,F1965+1/7)</f>
        <v>21.4285714285714</v>
      </c>
      <c r="G1966" s="15" t="n">
        <f aca="false">INT(ROUND(F1966*10,0)/10)</f>
        <v>21</v>
      </c>
      <c r="H1966" s="13" t="n">
        <f aca="false">B1966-G1966</f>
        <v>0</v>
      </c>
      <c r="I1966" s="13" t="e">
        <f aca="false">WEEKNUMMER(A1966,2)</f>
        <v>#NAME?</v>
      </c>
      <c r="J1966" s="15" t="e">
        <f aca="false">G1966-I1966</f>
        <v>#NAME?</v>
      </c>
    </row>
    <row r="1967" customFormat="false" ht="12.75" hidden="false" customHeight="false" outlineLevel="0" collapsed="false">
      <c r="A1967" s="16" t="n">
        <f aca="false">A1966+1</f>
        <v>42146</v>
      </c>
      <c r="B1967" s="12" t="n">
        <f aca="false">CEILING((1+A1967-IF(AND(MONTH(A1967)=1,DAY(A1967)&lt;5),IF(A1967&gt;=DATE(YEAR(A1967),1,5-WEEKDAY(DATE(YEAR(A1967),1,4),2)),DATE(YEAR(A1967),1,5-WEEKDAY(DATE(YEAR(A1967),1,4),2)),DATE(YEAR(A1967)-1,1,5-WEEKDAY(DATE(YEAR(A1967)-1,1,4),2))),IF(AND(MONTH(A1967)=12,DAY(A1967)&gt;28),IF(A1967&gt;=DATE(YEAR(A1967)+1,1,5-WEEKDAY(DATE(YEAR(A1967)+1,1,4),2)),DATE(YEAR(A1967)+1,1,5-WEEKDAY(DATE(YEAR(A1967)+1,1,4),2)),DATE(YEAR(A1967),1,5-WEEKDAY(DATE(YEAR(A1967),1,4),2))),DATE(YEAR(A1967),1,5-WEEKDAY(DATE(YEAR(A1967),1,4),2)))))/(CODE("[weeknum formule cf  ISO8601 door L.J.A. de Looff]")/13),1)</f>
        <v>21</v>
      </c>
      <c r="C1967" s="13" t="str">
        <f aca="false">IF(AND(MONTH(A1967)=1,DAY(A1967)=4),1,"")</f>
        <v/>
      </c>
      <c r="D1967" s="13" t="str">
        <f aca="false">INDEX($L$1:$R$1,1,WEEKDAY(A1967,2))</f>
        <v>vr</v>
      </c>
      <c r="E1967" s="13" t="str">
        <f aca="false">IF(AND(D1967="ma",SUM(C1967:C1973)=1),1,"")</f>
        <v/>
      </c>
      <c r="F1967" s="14" t="n">
        <f aca="false">IF(E1967=1,1,F1966+1/7)</f>
        <v>21.5714285714285</v>
      </c>
      <c r="G1967" s="15" t="n">
        <f aca="false">INT(ROUND(F1967*10,0)/10)</f>
        <v>21</v>
      </c>
      <c r="H1967" s="13" t="n">
        <f aca="false">B1967-G1967</f>
        <v>0</v>
      </c>
      <c r="I1967" s="13" t="e">
        <f aca="false">WEEKNUMMER(A1967,2)</f>
        <v>#NAME?</v>
      </c>
      <c r="J1967" s="15" t="e">
        <f aca="false">G1967-I1967</f>
        <v>#NAME?</v>
      </c>
    </row>
    <row r="1968" customFormat="false" ht="12.75" hidden="false" customHeight="false" outlineLevel="0" collapsed="false">
      <c r="A1968" s="16" t="n">
        <f aca="false">A1967+1</f>
        <v>42147</v>
      </c>
      <c r="B1968" s="12" t="n">
        <f aca="false">CEILING((1+A1968-IF(AND(MONTH(A1968)=1,DAY(A1968)&lt;5),IF(A1968&gt;=DATE(YEAR(A1968),1,5-WEEKDAY(DATE(YEAR(A1968),1,4),2)),DATE(YEAR(A1968),1,5-WEEKDAY(DATE(YEAR(A1968),1,4),2)),DATE(YEAR(A1968)-1,1,5-WEEKDAY(DATE(YEAR(A1968)-1,1,4),2))),IF(AND(MONTH(A1968)=12,DAY(A1968)&gt;28),IF(A1968&gt;=DATE(YEAR(A1968)+1,1,5-WEEKDAY(DATE(YEAR(A1968)+1,1,4),2)),DATE(YEAR(A1968)+1,1,5-WEEKDAY(DATE(YEAR(A1968)+1,1,4),2)),DATE(YEAR(A1968),1,5-WEEKDAY(DATE(YEAR(A1968),1,4),2))),DATE(YEAR(A1968),1,5-WEEKDAY(DATE(YEAR(A1968),1,4),2)))))/(CODE("[weeknum formule cf  ISO8601 door L.J.A. de Looff]")/13),1)</f>
        <v>21</v>
      </c>
      <c r="C1968" s="13" t="str">
        <f aca="false">IF(AND(MONTH(A1968)=1,DAY(A1968)=4),1,"")</f>
        <v/>
      </c>
      <c r="D1968" s="13" t="str">
        <f aca="false">INDEX($L$1:$R$1,1,WEEKDAY(A1968,2))</f>
        <v>za</v>
      </c>
      <c r="E1968" s="13" t="str">
        <f aca="false">IF(AND(D1968="ma",SUM(C1968:C1974)=1),1,"")</f>
        <v/>
      </c>
      <c r="F1968" s="14" t="n">
        <f aca="false">IF(E1968=1,1,F1967+1/7)</f>
        <v>21.7142857142857</v>
      </c>
      <c r="G1968" s="15" t="n">
        <f aca="false">INT(ROUND(F1968*10,0)/10)</f>
        <v>21</v>
      </c>
      <c r="H1968" s="13" t="n">
        <f aca="false">B1968-G1968</f>
        <v>0</v>
      </c>
      <c r="I1968" s="13" t="e">
        <f aca="false">WEEKNUMMER(A1968,2)</f>
        <v>#NAME?</v>
      </c>
      <c r="J1968" s="15" t="e">
        <f aca="false">G1968-I1968</f>
        <v>#NAME?</v>
      </c>
    </row>
    <row r="1969" customFormat="false" ht="12.75" hidden="false" customHeight="false" outlineLevel="0" collapsed="false">
      <c r="A1969" s="16" t="n">
        <f aca="false">A1968+1</f>
        <v>42148</v>
      </c>
      <c r="B1969" s="12" t="n">
        <f aca="false">CEILING((1+A1969-IF(AND(MONTH(A1969)=1,DAY(A1969)&lt;5),IF(A1969&gt;=DATE(YEAR(A1969),1,5-WEEKDAY(DATE(YEAR(A1969),1,4),2)),DATE(YEAR(A1969),1,5-WEEKDAY(DATE(YEAR(A1969),1,4),2)),DATE(YEAR(A1969)-1,1,5-WEEKDAY(DATE(YEAR(A1969)-1,1,4),2))),IF(AND(MONTH(A1969)=12,DAY(A1969)&gt;28),IF(A1969&gt;=DATE(YEAR(A1969)+1,1,5-WEEKDAY(DATE(YEAR(A1969)+1,1,4),2)),DATE(YEAR(A1969)+1,1,5-WEEKDAY(DATE(YEAR(A1969)+1,1,4),2)),DATE(YEAR(A1969),1,5-WEEKDAY(DATE(YEAR(A1969),1,4),2))),DATE(YEAR(A1969),1,5-WEEKDAY(DATE(YEAR(A1969),1,4),2)))))/(CODE("[weeknum formule cf  ISO8601 door L.J.A. de Looff]")/13),1)</f>
        <v>21</v>
      </c>
      <c r="C1969" s="13" t="str">
        <f aca="false">IF(AND(MONTH(A1969)=1,DAY(A1969)=4),1,"")</f>
        <v/>
      </c>
      <c r="D1969" s="13" t="str">
        <f aca="false">INDEX($L$1:$R$1,1,WEEKDAY(A1969,2))</f>
        <v>zo</v>
      </c>
      <c r="E1969" s="13" t="str">
        <f aca="false">IF(AND(D1969="ma",SUM(C1969:C1975)=1),1,"")</f>
        <v/>
      </c>
      <c r="F1969" s="14" t="n">
        <f aca="false">IF(E1969=1,1,F1968+1/7)</f>
        <v>21.8571428571428</v>
      </c>
      <c r="G1969" s="15" t="n">
        <f aca="false">INT(ROUND(F1969*10,0)/10)</f>
        <v>21</v>
      </c>
      <c r="H1969" s="13" t="n">
        <f aca="false">B1969-G1969</f>
        <v>0</v>
      </c>
      <c r="I1969" s="13" t="e">
        <f aca="false">WEEKNUMMER(A1969,2)</f>
        <v>#NAME?</v>
      </c>
      <c r="J1969" s="15" t="e">
        <f aca="false">G1969-I1969</f>
        <v>#NAME?</v>
      </c>
    </row>
    <row r="1970" customFormat="false" ht="12.75" hidden="false" customHeight="false" outlineLevel="0" collapsed="false">
      <c r="A1970" s="16" t="n">
        <f aca="false">A1969+1</f>
        <v>42149</v>
      </c>
      <c r="B1970" s="12" t="n">
        <f aca="false">CEILING((1+A1970-IF(AND(MONTH(A1970)=1,DAY(A1970)&lt;5),IF(A1970&gt;=DATE(YEAR(A1970),1,5-WEEKDAY(DATE(YEAR(A1970),1,4),2)),DATE(YEAR(A1970),1,5-WEEKDAY(DATE(YEAR(A1970),1,4),2)),DATE(YEAR(A1970)-1,1,5-WEEKDAY(DATE(YEAR(A1970)-1,1,4),2))),IF(AND(MONTH(A1970)=12,DAY(A1970)&gt;28),IF(A1970&gt;=DATE(YEAR(A1970)+1,1,5-WEEKDAY(DATE(YEAR(A1970)+1,1,4),2)),DATE(YEAR(A1970)+1,1,5-WEEKDAY(DATE(YEAR(A1970)+1,1,4),2)),DATE(YEAR(A1970),1,5-WEEKDAY(DATE(YEAR(A1970),1,4),2))),DATE(YEAR(A1970),1,5-WEEKDAY(DATE(YEAR(A1970),1,4),2)))))/(CODE("[weeknum formule cf  ISO8601 door L.J.A. de Looff]")/13),1)</f>
        <v>22</v>
      </c>
      <c r="C1970" s="13" t="str">
        <f aca="false">IF(AND(MONTH(A1970)=1,DAY(A1970)=4),1,"")</f>
        <v/>
      </c>
      <c r="D1970" s="13" t="str">
        <f aca="false">INDEX($L$1:$R$1,1,WEEKDAY(A1970,2))</f>
        <v>ma</v>
      </c>
      <c r="E1970" s="13" t="str">
        <f aca="false">IF(AND(D1970="ma",SUM(C1970:C1976)=1),1,"")</f>
        <v/>
      </c>
      <c r="F1970" s="14" t="n">
        <f aca="false">IF(E1970=1,1,F1969+1/7)</f>
        <v>22</v>
      </c>
      <c r="G1970" s="15" t="n">
        <f aca="false">INT(ROUND(F1970*10,0)/10)</f>
        <v>22</v>
      </c>
      <c r="H1970" s="13" t="n">
        <f aca="false">B1970-G1970</f>
        <v>0</v>
      </c>
      <c r="I1970" s="13" t="e">
        <f aca="false">WEEKNUMMER(A1970,2)</f>
        <v>#NAME?</v>
      </c>
      <c r="J1970" s="15" t="e">
        <f aca="false">G1970-I1970</f>
        <v>#NAME?</v>
      </c>
    </row>
    <row r="1971" customFormat="false" ht="12.75" hidden="false" customHeight="false" outlineLevel="0" collapsed="false">
      <c r="A1971" s="16" t="n">
        <f aca="false">A1970+1</f>
        <v>42150</v>
      </c>
      <c r="B1971" s="12" t="n">
        <f aca="false">CEILING((1+A1971-IF(AND(MONTH(A1971)=1,DAY(A1971)&lt;5),IF(A1971&gt;=DATE(YEAR(A1971),1,5-WEEKDAY(DATE(YEAR(A1971),1,4),2)),DATE(YEAR(A1971),1,5-WEEKDAY(DATE(YEAR(A1971),1,4),2)),DATE(YEAR(A1971)-1,1,5-WEEKDAY(DATE(YEAR(A1971)-1,1,4),2))),IF(AND(MONTH(A1971)=12,DAY(A1971)&gt;28),IF(A1971&gt;=DATE(YEAR(A1971)+1,1,5-WEEKDAY(DATE(YEAR(A1971)+1,1,4),2)),DATE(YEAR(A1971)+1,1,5-WEEKDAY(DATE(YEAR(A1971)+1,1,4),2)),DATE(YEAR(A1971),1,5-WEEKDAY(DATE(YEAR(A1971),1,4),2))),DATE(YEAR(A1971),1,5-WEEKDAY(DATE(YEAR(A1971),1,4),2)))))/(CODE("[weeknum formule cf  ISO8601 door L.J.A. de Looff]")/13),1)</f>
        <v>22</v>
      </c>
      <c r="C1971" s="13" t="str">
        <f aca="false">IF(AND(MONTH(A1971)=1,DAY(A1971)=4),1,"")</f>
        <v/>
      </c>
      <c r="D1971" s="13" t="str">
        <f aca="false">INDEX($L$1:$R$1,1,WEEKDAY(A1971,2))</f>
        <v>di</v>
      </c>
      <c r="E1971" s="13" t="str">
        <f aca="false">IF(AND(D1971="ma",SUM(C1971:C1977)=1),1,"")</f>
        <v/>
      </c>
      <c r="F1971" s="14" t="n">
        <f aca="false">IF(E1971=1,1,F1970+1/7)</f>
        <v>22.1428571428571</v>
      </c>
      <c r="G1971" s="15" t="n">
        <f aca="false">INT(ROUND(F1971*10,0)/10)</f>
        <v>22</v>
      </c>
      <c r="H1971" s="13" t="n">
        <f aca="false">B1971-G1971</f>
        <v>0</v>
      </c>
      <c r="I1971" s="13" t="e">
        <f aca="false">WEEKNUMMER(A1971,2)</f>
        <v>#NAME?</v>
      </c>
      <c r="J1971" s="15" t="e">
        <f aca="false">G1971-I1971</f>
        <v>#NAME?</v>
      </c>
    </row>
    <row r="1972" customFormat="false" ht="12.75" hidden="false" customHeight="false" outlineLevel="0" collapsed="false">
      <c r="A1972" s="16" t="n">
        <f aca="false">A1971+1</f>
        <v>42151</v>
      </c>
      <c r="B1972" s="12" t="n">
        <f aca="false">CEILING((1+A1972-IF(AND(MONTH(A1972)=1,DAY(A1972)&lt;5),IF(A1972&gt;=DATE(YEAR(A1972),1,5-WEEKDAY(DATE(YEAR(A1972),1,4),2)),DATE(YEAR(A1972),1,5-WEEKDAY(DATE(YEAR(A1972),1,4),2)),DATE(YEAR(A1972)-1,1,5-WEEKDAY(DATE(YEAR(A1972)-1,1,4),2))),IF(AND(MONTH(A1972)=12,DAY(A1972)&gt;28),IF(A1972&gt;=DATE(YEAR(A1972)+1,1,5-WEEKDAY(DATE(YEAR(A1972)+1,1,4),2)),DATE(YEAR(A1972)+1,1,5-WEEKDAY(DATE(YEAR(A1972)+1,1,4),2)),DATE(YEAR(A1972),1,5-WEEKDAY(DATE(YEAR(A1972),1,4),2))),DATE(YEAR(A1972),1,5-WEEKDAY(DATE(YEAR(A1972),1,4),2)))))/(CODE("[weeknum formule cf  ISO8601 door L.J.A. de Looff]")/13),1)</f>
        <v>22</v>
      </c>
      <c r="C1972" s="13" t="str">
        <f aca="false">IF(AND(MONTH(A1972)=1,DAY(A1972)=4),1,"")</f>
        <v/>
      </c>
      <c r="D1972" s="13" t="str">
        <f aca="false">INDEX($L$1:$R$1,1,WEEKDAY(A1972,2))</f>
        <v>wo</v>
      </c>
      <c r="E1972" s="13" t="str">
        <f aca="false">IF(AND(D1972="ma",SUM(C1972:C1978)=1),1,"")</f>
        <v/>
      </c>
      <c r="F1972" s="14" t="n">
        <f aca="false">IF(E1972=1,1,F1971+1/7)</f>
        <v>22.2857142857142</v>
      </c>
      <c r="G1972" s="15" t="n">
        <f aca="false">INT(ROUND(F1972*10,0)/10)</f>
        <v>22</v>
      </c>
      <c r="H1972" s="13" t="n">
        <f aca="false">B1972-G1972</f>
        <v>0</v>
      </c>
      <c r="I1972" s="13" t="e">
        <f aca="false">WEEKNUMMER(A1972,2)</f>
        <v>#NAME?</v>
      </c>
      <c r="J1972" s="15" t="e">
        <f aca="false">G1972-I1972</f>
        <v>#NAME?</v>
      </c>
    </row>
    <row r="1973" customFormat="false" ht="12.75" hidden="false" customHeight="false" outlineLevel="0" collapsed="false">
      <c r="A1973" s="16" t="n">
        <f aca="false">A1972+1</f>
        <v>42152</v>
      </c>
      <c r="B1973" s="12" t="n">
        <f aca="false">CEILING((1+A1973-IF(AND(MONTH(A1973)=1,DAY(A1973)&lt;5),IF(A1973&gt;=DATE(YEAR(A1973),1,5-WEEKDAY(DATE(YEAR(A1973),1,4),2)),DATE(YEAR(A1973),1,5-WEEKDAY(DATE(YEAR(A1973),1,4),2)),DATE(YEAR(A1973)-1,1,5-WEEKDAY(DATE(YEAR(A1973)-1,1,4),2))),IF(AND(MONTH(A1973)=12,DAY(A1973)&gt;28),IF(A1973&gt;=DATE(YEAR(A1973)+1,1,5-WEEKDAY(DATE(YEAR(A1973)+1,1,4),2)),DATE(YEAR(A1973)+1,1,5-WEEKDAY(DATE(YEAR(A1973)+1,1,4),2)),DATE(YEAR(A1973),1,5-WEEKDAY(DATE(YEAR(A1973),1,4),2))),DATE(YEAR(A1973),1,5-WEEKDAY(DATE(YEAR(A1973),1,4),2)))))/(CODE("[weeknum formule cf  ISO8601 door L.J.A. de Looff]")/13),1)</f>
        <v>22</v>
      </c>
      <c r="C1973" s="13" t="str">
        <f aca="false">IF(AND(MONTH(A1973)=1,DAY(A1973)=4),1,"")</f>
        <v/>
      </c>
      <c r="D1973" s="13" t="str">
        <f aca="false">INDEX($L$1:$R$1,1,WEEKDAY(A1973,2))</f>
        <v>do</v>
      </c>
      <c r="E1973" s="13" t="str">
        <f aca="false">IF(AND(D1973="ma",SUM(C1973:C1979)=1),1,"")</f>
        <v/>
      </c>
      <c r="F1973" s="14" t="n">
        <f aca="false">IF(E1973=1,1,F1972+1/7)</f>
        <v>22.4285714285714</v>
      </c>
      <c r="G1973" s="15" t="n">
        <f aca="false">INT(ROUND(F1973*10,0)/10)</f>
        <v>22</v>
      </c>
      <c r="H1973" s="13" t="n">
        <f aca="false">B1973-G1973</f>
        <v>0</v>
      </c>
      <c r="I1973" s="13" t="e">
        <f aca="false">WEEKNUMMER(A1973,2)</f>
        <v>#NAME?</v>
      </c>
      <c r="J1973" s="15" t="e">
        <f aca="false">G1973-I1973</f>
        <v>#NAME?</v>
      </c>
    </row>
    <row r="1974" customFormat="false" ht="12.75" hidden="false" customHeight="false" outlineLevel="0" collapsed="false">
      <c r="A1974" s="16" t="n">
        <f aca="false">A1973+1</f>
        <v>42153</v>
      </c>
      <c r="B1974" s="12" t="n">
        <f aca="false">CEILING((1+A1974-IF(AND(MONTH(A1974)=1,DAY(A1974)&lt;5),IF(A1974&gt;=DATE(YEAR(A1974),1,5-WEEKDAY(DATE(YEAR(A1974),1,4),2)),DATE(YEAR(A1974),1,5-WEEKDAY(DATE(YEAR(A1974),1,4),2)),DATE(YEAR(A1974)-1,1,5-WEEKDAY(DATE(YEAR(A1974)-1,1,4),2))),IF(AND(MONTH(A1974)=12,DAY(A1974)&gt;28),IF(A1974&gt;=DATE(YEAR(A1974)+1,1,5-WEEKDAY(DATE(YEAR(A1974)+1,1,4),2)),DATE(YEAR(A1974)+1,1,5-WEEKDAY(DATE(YEAR(A1974)+1,1,4),2)),DATE(YEAR(A1974),1,5-WEEKDAY(DATE(YEAR(A1974),1,4),2))),DATE(YEAR(A1974),1,5-WEEKDAY(DATE(YEAR(A1974),1,4),2)))))/(CODE("[weeknum formule cf  ISO8601 door L.J.A. de Looff]")/13),1)</f>
        <v>22</v>
      </c>
      <c r="C1974" s="13" t="str">
        <f aca="false">IF(AND(MONTH(A1974)=1,DAY(A1974)=4),1,"")</f>
        <v/>
      </c>
      <c r="D1974" s="13" t="str">
        <f aca="false">INDEX($L$1:$R$1,1,WEEKDAY(A1974,2))</f>
        <v>vr</v>
      </c>
      <c r="E1974" s="13" t="str">
        <f aca="false">IF(AND(D1974="ma",SUM(C1974:C1980)=1),1,"")</f>
        <v/>
      </c>
      <c r="F1974" s="14" t="n">
        <f aca="false">IF(E1974=1,1,F1973+1/7)</f>
        <v>22.5714285714285</v>
      </c>
      <c r="G1974" s="15" t="n">
        <f aca="false">INT(ROUND(F1974*10,0)/10)</f>
        <v>22</v>
      </c>
      <c r="H1974" s="13" t="n">
        <f aca="false">B1974-G1974</f>
        <v>0</v>
      </c>
      <c r="I1974" s="13" t="e">
        <f aca="false">WEEKNUMMER(A1974,2)</f>
        <v>#NAME?</v>
      </c>
      <c r="J1974" s="15" t="e">
        <f aca="false">G1974-I1974</f>
        <v>#NAME?</v>
      </c>
    </row>
    <row r="1975" customFormat="false" ht="12.75" hidden="false" customHeight="false" outlineLevel="0" collapsed="false">
      <c r="A1975" s="16" t="n">
        <f aca="false">A1974+1</f>
        <v>42154</v>
      </c>
      <c r="B1975" s="12" t="n">
        <f aca="false">CEILING((1+A1975-IF(AND(MONTH(A1975)=1,DAY(A1975)&lt;5),IF(A1975&gt;=DATE(YEAR(A1975),1,5-WEEKDAY(DATE(YEAR(A1975),1,4),2)),DATE(YEAR(A1975),1,5-WEEKDAY(DATE(YEAR(A1975),1,4),2)),DATE(YEAR(A1975)-1,1,5-WEEKDAY(DATE(YEAR(A1975)-1,1,4),2))),IF(AND(MONTH(A1975)=12,DAY(A1975)&gt;28),IF(A1975&gt;=DATE(YEAR(A1975)+1,1,5-WEEKDAY(DATE(YEAR(A1975)+1,1,4),2)),DATE(YEAR(A1975)+1,1,5-WEEKDAY(DATE(YEAR(A1975)+1,1,4),2)),DATE(YEAR(A1975),1,5-WEEKDAY(DATE(YEAR(A1975),1,4),2))),DATE(YEAR(A1975),1,5-WEEKDAY(DATE(YEAR(A1975),1,4),2)))))/(CODE("[weeknum formule cf  ISO8601 door L.J.A. de Looff]")/13),1)</f>
        <v>22</v>
      </c>
      <c r="C1975" s="13" t="str">
        <f aca="false">IF(AND(MONTH(A1975)=1,DAY(A1975)=4),1,"")</f>
        <v/>
      </c>
      <c r="D1975" s="13" t="str">
        <f aca="false">INDEX($L$1:$R$1,1,WEEKDAY(A1975,2))</f>
        <v>za</v>
      </c>
      <c r="E1975" s="13" t="str">
        <f aca="false">IF(AND(D1975="ma",SUM(C1975:C1981)=1),1,"")</f>
        <v/>
      </c>
      <c r="F1975" s="14" t="n">
        <f aca="false">IF(E1975=1,1,F1974+1/7)</f>
        <v>22.7142857142857</v>
      </c>
      <c r="G1975" s="15" t="n">
        <f aca="false">INT(ROUND(F1975*10,0)/10)</f>
        <v>22</v>
      </c>
      <c r="H1975" s="13" t="n">
        <f aca="false">B1975-G1975</f>
        <v>0</v>
      </c>
      <c r="I1975" s="13" t="e">
        <f aca="false">WEEKNUMMER(A1975,2)</f>
        <v>#NAME?</v>
      </c>
      <c r="J1975" s="15" t="e">
        <f aca="false">G1975-I1975</f>
        <v>#NAME?</v>
      </c>
    </row>
    <row r="1976" customFormat="false" ht="12.75" hidden="false" customHeight="false" outlineLevel="0" collapsed="false">
      <c r="A1976" s="16" t="n">
        <f aca="false">A1975+1</f>
        <v>42155</v>
      </c>
      <c r="B1976" s="12" t="n">
        <f aca="false">CEILING((1+A1976-IF(AND(MONTH(A1976)=1,DAY(A1976)&lt;5),IF(A1976&gt;=DATE(YEAR(A1976),1,5-WEEKDAY(DATE(YEAR(A1976),1,4),2)),DATE(YEAR(A1976),1,5-WEEKDAY(DATE(YEAR(A1976),1,4),2)),DATE(YEAR(A1976)-1,1,5-WEEKDAY(DATE(YEAR(A1976)-1,1,4),2))),IF(AND(MONTH(A1976)=12,DAY(A1976)&gt;28),IF(A1976&gt;=DATE(YEAR(A1976)+1,1,5-WEEKDAY(DATE(YEAR(A1976)+1,1,4),2)),DATE(YEAR(A1976)+1,1,5-WEEKDAY(DATE(YEAR(A1976)+1,1,4),2)),DATE(YEAR(A1976),1,5-WEEKDAY(DATE(YEAR(A1976),1,4),2))),DATE(YEAR(A1976),1,5-WEEKDAY(DATE(YEAR(A1976),1,4),2)))))/(CODE("[weeknum formule cf  ISO8601 door L.J.A. de Looff]")/13),1)</f>
        <v>22</v>
      </c>
      <c r="C1976" s="13" t="str">
        <f aca="false">IF(AND(MONTH(A1976)=1,DAY(A1976)=4),1,"")</f>
        <v/>
      </c>
      <c r="D1976" s="13" t="str">
        <f aca="false">INDEX($L$1:$R$1,1,WEEKDAY(A1976,2))</f>
        <v>zo</v>
      </c>
      <c r="E1976" s="13" t="str">
        <f aca="false">IF(AND(D1976="ma",SUM(C1976:C1982)=1),1,"")</f>
        <v/>
      </c>
      <c r="F1976" s="14" t="n">
        <f aca="false">IF(E1976=1,1,F1975+1/7)</f>
        <v>22.8571428571428</v>
      </c>
      <c r="G1976" s="15" t="n">
        <f aca="false">INT(ROUND(F1976*10,0)/10)</f>
        <v>22</v>
      </c>
      <c r="H1976" s="13" t="n">
        <f aca="false">B1976-G1976</f>
        <v>0</v>
      </c>
      <c r="I1976" s="13" t="e">
        <f aca="false">WEEKNUMMER(A1976,2)</f>
        <v>#NAME?</v>
      </c>
      <c r="J1976" s="15" t="e">
        <f aca="false">G1976-I1976</f>
        <v>#NAME?</v>
      </c>
    </row>
    <row r="1977" customFormat="false" ht="12.75" hidden="false" customHeight="false" outlineLevel="0" collapsed="false">
      <c r="A1977" s="16" t="n">
        <f aca="false">A1976+1</f>
        <v>42156</v>
      </c>
      <c r="B1977" s="12" t="n">
        <f aca="false">CEILING((1+A1977-IF(AND(MONTH(A1977)=1,DAY(A1977)&lt;5),IF(A1977&gt;=DATE(YEAR(A1977),1,5-WEEKDAY(DATE(YEAR(A1977),1,4),2)),DATE(YEAR(A1977),1,5-WEEKDAY(DATE(YEAR(A1977),1,4),2)),DATE(YEAR(A1977)-1,1,5-WEEKDAY(DATE(YEAR(A1977)-1,1,4),2))),IF(AND(MONTH(A1977)=12,DAY(A1977)&gt;28),IF(A1977&gt;=DATE(YEAR(A1977)+1,1,5-WEEKDAY(DATE(YEAR(A1977)+1,1,4),2)),DATE(YEAR(A1977)+1,1,5-WEEKDAY(DATE(YEAR(A1977)+1,1,4),2)),DATE(YEAR(A1977),1,5-WEEKDAY(DATE(YEAR(A1977),1,4),2))),DATE(YEAR(A1977),1,5-WEEKDAY(DATE(YEAR(A1977),1,4),2)))))/(CODE("[weeknum formule cf  ISO8601 door L.J.A. de Looff]")/13),1)</f>
        <v>23</v>
      </c>
      <c r="C1977" s="13" t="str">
        <f aca="false">IF(AND(MONTH(A1977)=1,DAY(A1977)=4),1,"")</f>
        <v/>
      </c>
      <c r="D1977" s="13" t="str">
        <f aca="false">INDEX($L$1:$R$1,1,WEEKDAY(A1977,2))</f>
        <v>ma</v>
      </c>
      <c r="E1977" s="13" t="str">
        <f aca="false">IF(AND(D1977="ma",SUM(C1977:C1983)=1),1,"")</f>
        <v/>
      </c>
      <c r="F1977" s="14" t="n">
        <f aca="false">IF(E1977=1,1,F1976+1/7)</f>
        <v>23</v>
      </c>
      <c r="G1977" s="15" t="n">
        <f aca="false">INT(ROUND(F1977*10,0)/10)</f>
        <v>23</v>
      </c>
      <c r="H1977" s="13" t="n">
        <f aca="false">B1977-G1977</f>
        <v>0</v>
      </c>
      <c r="I1977" s="13" t="e">
        <f aca="false">WEEKNUMMER(A1977,2)</f>
        <v>#NAME?</v>
      </c>
      <c r="J1977" s="15" t="e">
        <f aca="false">G1977-I1977</f>
        <v>#NAME?</v>
      </c>
    </row>
    <row r="1978" customFormat="false" ht="12.75" hidden="false" customHeight="false" outlineLevel="0" collapsed="false">
      <c r="A1978" s="16" t="n">
        <f aca="false">A1977+1</f>
        <v>42157</v>
      </c>
      <c r="B1978" s="12" t="n">
        <f aca="false">CEILING((1+A1978-IF(AND(MONTH(A1978)=1,DAY(A1978)&lt;5),IF(A1978&gt;=DATE(YEAR(A1978),1,5-WEEKDAY(DATE(YEAR(A1978),1,4),2)),DATE(YEAR(A1978),1,5-WEEKDAY(DATE(YEAR(A1978),1,4),2)),DATE(YEAR(A1978)-1,1,5-WEEKDAY(DATE(YEAR(A1978)-1,1,4),2))),IF(AND(MONTH(A1978)=12,DAY(A1978)&gt;28),IF(A1978&gt;=DATE(YEAR(A1978)+1,1,5-WEEKDAY(DATE(YEAR(A1978)+1,1,4),2)),DATE(YEAR(A1978)+1,1,5-WEEKDAY(DATE(YEAR(A1978)+1,1,4),2)),DATE(YEAR(A1978),1,5-WEEKDAY(DATE(YEAR(A1978),1,4),2))),DATE(YEAR(A1978),1,5-WEEKDAY(DATE(YEAR(A1978),1,4),2)))))/(CODE("[weeknum formule cf  ISO8601 door L.J.A. de Looff]")/13),1)</f>
        <v>23</v>
      </c>
      <c r="C1978" s="13" t="str">
        <f aca="false">IF(AND(MONTH(A1978)=1,DAY(A1978)=4),1,"")</f>
        <v/>
      </c>
      <c r="D1978" s="13" t="str">
        <f aca="false">INDEX($L$1:$R$1,1,WEEKDAY(A1978,2))</f>
        <v>di</v>
      </c>
      <c r="E1978" s="13" t="str">
        <f aca="false">IF(AND(D1978="ma",SUM(C1978:C1984)=1),1,"")</f>
        <v/>
      </c>
      <c r="F1978" s="14" t="n">
        <f aca="false">IF(E1978=1,1,F1977+1/7)</f>
        <v>23.1428571428571</v>
      </c>
      <c r="G1978" s="15" t="n">
        <f aca="false">INT(ROUND(F1978*10,0)/10)</f>
        <v>23</v>
      </c>
      <c r="H1978" s="13" t="n">
        <f aca="false">B1978-G1978</f>
        <v>0</v>
      </c>
      <c r="I1978" s="13" t="e">
        <f aca="false">WEEKNUMMER(A1978,2)</f>
        <v>#NAME?</v>
      </c>
      <c r="J1978" s="15" t="e">
        <f aca="false">G1978-I1978</f>
        <v>#NAME?</v>
      </c>
    </row>
    <row r="1979" customFormat="false" ht="12.75" hidden="false" customHeight="false" outlineLevel="0" collapsed="false">
      <c r="A1979" s="16" t="n">
        <f aca="false">A1978+1</f>
        <v>42158</v>
      </c>
      <c r="B1979" s="12" t="n">
        <f aca="false">CEILING((1+A1979-IF(AND(MONTH(A1979)=1,DAY(A1979)&lt;5),IF(A1979&gt;=DATE(YEAR(A1979),1,5-WEEKDAY(DATE(YEAR(A1979),1,4),2)),DATE(YEAR(A1979),1,5-WEEKDAY(DATE(YEAR(A1979),1,4),2)),DATE(YEAR(A1979)-1,1,5-WEEKDAY(DATE(YEAR(A1979)-1,1,4),2))),IF(AND(MONTH(A1979)=12,DAY(A1979)&gt;28),IF(A1979&gt;=DATE(YEAR(A1979)+1,1,5-WEEKDAY(DATE(YEAR(A1979)+1,1,4),2)),DATE(YEAR(A1979)+1,1,5-WEEKDAY(DATE(YEAR(A1979)+1,1,4),2)),DATE(YEAR(A1979),1,5-WEEKDAY(DATE(YEAR(A1979),1,4),2))),DATE(YEAR(A1979),1,5-WEEKDAY(DATE(YEAR(A1979),1,4),2)))))/(CODE("[weeknum formule cf  ISO8601 door L.J.A. de Looff]")/13),1)</f>
        <v>23</v>
      </c>
      <c r="C1979" s="13" t="str">
        <f aca="false">IF(AND(MONTH(A1979)=1,DAY(A1979)=4),1,"")</f>
        <v/>
      </c>
      <c r="D1979" s="13" t="str">
        <f aca="false">INDEX($L$1:$R$1,1,WEEKDAY(A1979,2))</f>
        <v>wo</v>
      </c>
      <c r="E1979" s="13" t="str">
        <f aca="false">IF(AND(D1979="ma",SUM(C1979:C1985)=1),1,"")</f>
        <v/>
      </c>
      <c r="F1979" s="14" t="n">
        <f aca="false">IF(E1979=1,1,F1978+1/7)</f>
        <v>23.2857142857142</v>
      </c>
      <c r="G1979" s="15" t="n">
        <f aca="false">INT(ROUND(F1979*10,0)/10)</f>
        <v>23</v>
      </c>
      <c r="H1979" s="13" t="n">
        <f aca="false">B1979-G1979</f>
        <v>0</v>
      </c>
      <c r="I1979" s="13" t="e">
        <f aca="false">WEEKNUMMER(A1979,2)</f>
        <v>#NAME?</v>
      </c>
      <c r="J1979" s="15" t="e">
        <f aca="false">G1979-I1979</f>
        <v>#NAME?</v>
      </c>
    </row>
    <row r="1980" customFormat="false" ht="12.75" hidden="false" customHeight="false" outlineLevel="0" collapsed="false">
      <c r="A1980" s="16" t="n">
        <f aca="false">A1979+1</f>
        <v>42159</v>
      </c>
      <c r="B1980" s="12" t="n">
        <f aca="false">CEILING((1+A1980-IF(AND(MONTH(A1980)=1,DAY(A1980)&lt;5),IF(A1980&gt;=DATE(YEAR(A1980),1,5-WEEKDAY(DATE(YEAR(A1980),1,4),2)),DATE(YEAR(A1980),1,5-WEEKDAY(DATE(YEAR(A1980),1,4),2)),DATE(YEAR(A1980)-1,1,5-WEEKDAY(DATE(YEAR(A1980)-1,1,4),2))),IF(AND(MONTH(A1980)=12,DAY(A1980)&gt;28),IF(A1980&gt;=DATE(YEAR(A1980)+1,1,5-WEEKDAY(DATE(YEAR(A1980)+1,1,4),2)),DATE(YEAR(A1980)+1,1,5-WEEKDAY(DATE(YEAR(A1980)+1,1,4),2)),DATE(YEAR(A1980),1,5-WEEKDAY(DATE(YEAR(A1980),1,4),2))),DATE(YEAR(A1980),1,5-WEEKDAY(DATE(YEAR(A1980),1,4),2)))))/(CODE("[weeknum formule cf  ISO8601 door L.J.A. de Looff]")/13),1)</f>
        <v>23</v>
      </c>
      <c r="C1980" s="13" t="str">
        <f aca="false">IF(AND(MONTH(A1980)=1,DAY(A1980)=4),1,"")</f>
        <v/>
      </c>
      <c r="D1980" s="13" t="str">
        <f aca="false">INDEX($L$1:$R$1,1,WEEKDAY(A1980,2))</f>
        <v>do</v>
      </c>
      <c r="E1980" s="13" t="str">
        <f aca="false">IF(AND(D1980="ma",SUM(C1980:C1986)=1),1,"")</f>
        <v/>
      </c>
      <c r="F1980" s="14" t="n">
        <f aca="false">IF(E1980=1,1,F1979+1/7)</f>
        <v>23.4285714285714</v>
      </c>
      <c r="G1980" s="15" t="n">
        <f aca="false">INT(ROUND(F1980*10,0)/10)</f>
        <v>23</v>
      </c>
      <c r="H1980" s="13" t="n">
        <f aca="false">B1980-G1980</f>
        <v>0</v>
      </c>
      <c r="I1980" s="13" t="e">
        <f aca="false">WEEKNUMMER(A1980,2)</f>
        <v>#NAME?</v>
      </c>
      <c r="J1980" s="15" t="e">
        <f aca="false">G1980-I1980</f>
        <v>#NAME?</v>
      </c>
    </row>
    <row r="1981" customFormat="false" ht="12.75" hidden="false" customHeight="false" outlineLevel="0" collapsed="false">
      <c r="A1981" s="16" t="n">
        <f aca="false">A1980+1</f>
        <v>42160</v>
      </c>
      <c r="B1981" s="12" t="n">
        <f aca="false">CEILING((1+A1981-IF(AND(MONTH(A1981)=1,DAY(A1981)&lt;5),IF(A1981&gt;=DATE(YEAR(A1981),1,5-WEEKDAY(DATE(YEAR(A1981),1,4),2)),DATE(YEAR(A1981),1,5-WEEKDAY(DATE(YEAR(A1981),1,4),2)),DATE(YEAR(A1981)-1,1,5-WEEKDAY(DATE(YEAR(A1981)-1,1,4),2))),IF(AND(MONTH(A1981)=12,DAY(A1981)&gt;28),IF(A1981&gt;=DATE(YEAR(A1981)+1,1,5-WEEKDAY(DATE(YEAR(A1981)+1,1,4),2)),DATE(YEAR(A1981)+1,1,5-WEEKDAY(DATE(YEAR(A1981)+1,1,4),2)),DATE(YEAR(A1981),1,5-WEEKDAY(DATE(YEAR(A1981),1,4),2))),DATE(YEAR(A1981),1,5-WEEKDAY(DATE(YEAR(A1981),1,4),2)))))/(CODE("[weeknum formule cf  ISO8601 door L.J.A. de Looff]")/13),1)</f>
        <v>23</v>
      </c>
      <c r="C1981" s="13" t="str">
        <f aca="false">IF(AND(MONTH(A1981)=1,DAY(A1981)=4),1,"")</f>
        <v/>
      </c>
      <c r="D1981" s="13" t="str">
        <f aca="false">INDEX($L$1:$R$1,1,WEEKDAY(A1981,2))</f>
        <v>vr</v>
      </c>
      <c r="E1981" s="13" t="str">
        <f aca="false">IF(AND(D1981="ma",SUM(C1981:C1987)=1),1,"")</f>
        <v/>
      </c>
      <c r="F1981" s="14" t="n">
        <f aca="false">IF(E1981=1,1,F1980+1/7)</f>
        <v>23.5714285714285</v>
      </c>
      <c r="G1981" s="15" t="n">
        <f aca="false">INT(ROUND(F1981*10,0)/10)</f>
        <v>23</v>
      </c>
      <c r="H1981" s="13" t="n">
        <f aca="false">B1981-G1981</f>
        <v>0</v>
      </c>
      <c r="I1981" s="13" t="e">
        <f aca="false">WEEKNUMMER(A1981,2)</f>
        <v>#NAME?</v>
      </c>
      <c r="J1981" s="15" t="e">
        <f aca="false">G1981-I1981</f>
        <v>#NAME?</v>
      </c>
    </row>
    <row r="1982" customFormat="false" ht="12.75" hidden="false" customHeight="false" outlineLevel="0" collapsed="false">
      <c r="A1982" s="16" t="n">
        <f aca="false">A1981+1</f>
        <v>42161</v>
      </c>
      <c r="B1982" s="12" t="n">
        <f aca="false">CEILING((1+A1982-IF(AND(MONTH(A1982)=1,DAY(A1982)&lt;5),IF(A1982&gt;=DATE(YEAR(A1982),1,5-WEEKDAY(DATE(YEAR(A1982),1,4),2)),DATE(YEAR(A1982),1,5-WEEKDAY(DATE(YEAR(A1982),1,4),2)),DATE(YEAR(A1982)-1,1,5-WEEKDAY(DATE(YEAR(A1982)-1,1,4),2))),IF(AND(MONTH(A1982)=12,DAY(A1982)&gt;28),IF(A1982&gt;=DATE(YEAR(A1982)+1,1,5-WEEKDAY(DATE(YEAR(A1982)+1,1,4),2)),DATE(YEAR(A1982)+1,1,5-WEEKDAY(DATE(YEAR(A1982)+1,1,4),2)),DATE(YEAR(A1982),1,5-WEEKDAY(DATE(YEAR(A1982),1,4),2))),DATE(YEAR(A1982),1,5-WEEKDAY(DATE(YEAR(A1982),1,4),2)))))/(CODE("[weeknum formule cf  ISO8601 door L.J.A. de Looff]")/13),1)</f>
        <v>23</v>
      </c>
      <c r="C1982" s="13" t="str">
        <f aca="false">IF(AND(MONTH(A1982)=1,DAY(A1982)=4),1,"")</f>
        <v/>
      </c>
      <c r="D1982" s="13" t="str">
        <f aca="false">INDEX($L$1:$R$1,1,WEEKDAY(A1982,2))</f>
        <v>za</v>
      </c>
      <c r="E1982" s="13" t="str">
        <f aca="false">IF(AND(D1982="ma",SUM(C1982:C1988)=1),1,"")</f>
        <v/>
      </c>
      <c r="F1982" s="14" t="n">
        <f aca="false">IF(E1982=1,1,F1981+1/7)</f>
        <v>23.7142857142857</v>
      </c>
      <c r="G1982" s="15" t="n">
        <f aca="false">INT(ROUND(F1982*10,0)/10)</f>
        <v>23</v>
      </c>
      <c r="H1982" s="13" t="n">
        <f aca="false">B1982-G1982</f>
        <v>0</v>
      </c>
      <c r="I1982" s="13" t="e">
        <f aca="false">WEEKNUMMER(A1982,2)</f>
        <v>#NAME?</v>
      </c>
      <c r="J1982" s="15" t="e">
        <f aca="false">G1982-I1982</f>
        <v>#NAME?</v>
      </c>
    </row>
    <row r="1983" customFormat="false" ht="12.75" hidden="false" customHeight="false" outlineLevel="0" collapsed="false">
      <c r="A1983" s="16" t="n">
        <f aca="false">A1982+1</f>
        <v>42162</v>
      </c>
      <c r="B1983" s="12" t="n">
        <f aca="false">CEILING((1+A1983-IF(AND(MONTH(A1983)=1,DAY(A1983)&lt;5),IF(A1983&gt;=DATE(YEAR(A1983),1,5-WEEKDAY(DATE(YEAR(A1983),1,4),2)),DATE(YEAR(A1983),1,5-WEEKDAY(DATE(YEAR(A1983),1,4),2)),DATE(YEAR(A1983)-1,1,5-WEEKDAY(DATE(YEAR(A1983)-1,1,4),2))),IF(AND(MONTH(A1983)=12,DAY(A1983)&gt;28),IF(A1983&gt;=DATE(YEAR(A1983)+1,1,5-WEEKDAY(DATE(YEAR(A1983)+1,1,4),2)),DATE(YEAR(A1983)+1,1,5-WEEKDAY(DATE(YEAR(A1983)+1,1,4),2)),DATE(YEAR(A1983),1,5-WEEKDAY(DATE(YEAR(A1983),1,4),2))),DATE(YEAR(A1983),1,5-WEEKDAY(DATE(YEAR(A1983),1,4),2)))))/(CODE("[weeknum formule cf  ISO8601 door L.J.A. de Looff]")/13),1)</f>
        <v>23</v>
      </c>
      <c r="C1983" s="13" t="str">
        <f aca="false">IF(AND(MONTH(A1983)=1,DAY(A1983)=4),1,"")</f>
        <v/>
      </c>
      <c r="D1983" s="13" t="str">
        <f aca="false">INDEX($L$1:$R$1,1,WEEKDAY(A1983,2))</f>
        <v>zo</v>
      </c>
      <c r="E1983" s="13" t="str">
        <f aca="false">IF(AND(D1983="ma",SUM(C1983:C1989)=1),1,"")</f>
        <v/>
      </c>
      <c r="F1983" s="14" t="n">
        <f aca="false">IF(E1983=1,1,F1982+1/7)</f>
        <v>23.8571428571428</v>
      </c>
      <c r="G1983" s="15" t="n">
        <f aca="false">INT(ROUND(F1983*10,0)/10)</f>
        <v>23</v>
      </c>
      <c r="H1983" s="13" t="n">
        <f aca="false">B1983-G1983</f>
        <v>0</v>
      </c>
      <c r="I1983" s="13" t="e">
        <f aca="false">WEEKNUMMER(A1983,2)</f>
        <v>#NAME?</v>
      </c>
      <c r="J1983" s="15" t="e">
        <f aca="false">G1983-I1983</f>
        <v>#NAME?</v>
      </c>
    </row>
    <row r="1984" customFormat="false" ht="12.75" hidden="false" customHeight="false" outlineLevel="0" collapsed="false">
      <c r="A1984" s="16" t="n">
        <f aca="false">A1983+1</f>
        <v>42163</v>
      </c>
      <c r="B1984" s="12" t="n">
        <f aca="false">CEILING((1+A1984-IF(AND(MONTH(A1984)=1,DAY(A1984)&lt;5),IF(A1984&gt;=DATE(YEAR(A1984),1,5-WEEKDAY(DATE(YEAR(A1984),1,4),2)),DATE(YEAR(A1984),1,5-WEEKDAY(DATE(YEAR(A1984),1,4),2)),DATE(YEAR(A1984)-1,1,5-WEEKDAY(DATE(YEAR(A1984)-1,1,4),2))),IF(AND(MONTH(A1984)=12,DAY(A1984)&gt;28),IF(A1984&gt;=DATE(YEAR(A1984)+1,1,5-WEEKDAY(DATE(YEAR(A1984)+1,1,4),2)),DATE(YEAR(A1984)+1,1,5-WEEKDAY(DATE(YEAR(A1984)+1,1,4),2)),DATE(YEAR(A1984),1,5-WEEKDAY(DATE(YEAR(A1984),1,4),2))),DATE(YEAR(A1984),1,5-WEEKDAY(DATE(YEAR(A1984),1,4),2)))))/(CODE("[weeknum formule cf  ISO8601 door L.J.A. de Looff]")/13),1)</f>
        <v>24</v>
      </c>
      <c r="C1984" s="13" t="str">
        <f aca="false">IF(AND(MONTH(A1984)=1,DAY(A1984)=4),1,"")</f>
        <v/>
      </c>
      <c r="D1984" s="13" t="str">
        <f aca="false">INDEX($L$1:$R$1,1,WEEKDAY(A1984,2))</f>
        <v>ma</v>
      </c>
      <c r="E1984" s="13" t="str">
        <f aca="false">IF(AND(D1984="ma",SUM(C1984:C1990)=1),1,"")</f>
        <v/>
      </c>
      <c r="F1984" s="14" t="n">
        <f aca="false">IF(E1984=1,1,F1983+1/7)</f>
        <v>24</v>
      </c>
      <c r="G1984" s="15" t="n">
        <f aca="false">INT(ROUND(F1984*10,0)/10)</f>
        <v>24</v>
      </c>
      <c r="H1984" s="13" t="n">
        <f aca="false">B1984-G1984</f>
        <v>0</v>
      </c>
      <c r="I1984" s="13" t="e">
        <f aca="false">WEEKNUMMER(A1984,2)</f>
        <v>#NAME?</v>
      </c>
      <c r="J1984" s="15" t="e">
        <f aca="false">G1984-I1984</f>
        <v>#NAME?</v>
      </c>
    </row>
    <row r="1985" customFormat="false" ht="12.75" hidden="false" customHeight="false" outlineLevel="0" collapsed="false">
      <c r="A1985" s="16" t="n">
        <f aca="false">A1984+1</f>
        <v>42164</v>
      </c>
      <c r="B1985" s="12" t="n">
        <f aca="false">CEILING((1+A1985-IF(AND(MONTH(A1985)=1,DAY(A1985)&lt;5),IF(A1985&gt;=DATE(YEAR(A1985),1,5-WEEKDAY(DATE(YEAR(A1985),1,4),2)),DATE(YEAR(A1985),1,5-WEEKDAY(DATE(YEAR(A1985),1,4),2)),DATE(YEAR(A1985)-1,1,5-WEEKDAY(DATE(YEAR(A1985)-1,1,4),2))),IF(AND(MONTH(A1985)=12,DAY(A1985)&gt;28),IF(A1985&gt;=DATE(YEAR(A1985)+1,1,5-WEEKDAY(DATE(YEAR(A1985)+1,1,4),2)),DATE(YEAR(A1985)+1,1,5-WEEKDAY(DATE(YEAR(A1985)+1,1,4),2)),DATE(YEAR(A1985),1,5-WEEKDAY(DATE(YEAR(A1985),1,4),2))),DATE(YEAR(A1985),1,5-WEEKDAY(DATE(YEAR(A1985),1,4),2)))))/(CODE("[weeknum formule cf  ISO8601 door L.J.A. de Looff]")/13),1)</f>
        <v>24</v>
      </c>
      <c r="C1985" s="13" t="str">
        <f aca="false">IF(AND(MONTH(A1985)=1,DAY(A1985)=4),1,"")</f>
        <v/>
      </c>
      <c r="D1985" s="13" t="str">
        <f aca="false">INDEX($L$1:$R$1,1,WEEKDAY(A1985,2))</f>
        <v>di</v>
      </c>
      <c r="E1985" s="13" t="str">
        <f aca="false">IF(AND(D1985="ma",SUM(C1985:C1991)=1),1,"")</f>
        <v/>
      </c>
      <c r="F1985" s="14" t="n">
        <f aca="false">IF(E1985=1,1,F1984+1/7)</f>
        <v>24.1428571428571</v>
      </c>
      <c r="G1985" s="15" t="n">
        <f aca="false">INT(ROUND(F1985*10,0)/10)</f>
        <v>24</v>
      </c>
      <c r="H1985" s="13" t="n">
        <f aca="false">B1985-G1985</f>
        <v>0</v>
      </c>
      <c r="I1985" s="13" t="e">
        <f aca="false">WEEKNUMMER(A1985,2)</f>
        <v>#NAME?</v>
      </c>
      <c r="J1985" s="15" t="e">
        <f aca="false">G1985-I1985</f>
        <v>#NAME?</v>
      </c>
    </row>
    <row r="1986" customFormat="false" ht="12.75" hidden="false" customHeight="false" outlineLevel="0" collapsed="false">
      <c r="A1986" s="16" t="n">
        <f aca="false">A1985+1</f>
        <v>42165</v>
      </c>
      <c r="B1986" s="12" t="n">
        <f aca="false">CEILING((1+A1986-IF(AND(MONTH(A1986)=1,DAY(A1986)&lt;5),IF(A1986&gt;=DATE(YEAR(A1986),1,5-WEEKDAY(DATE(YEAR(A1986),1,4),2)),DATE(YEAR(A1986),1,5-WEEKDAY(DATE(YEAR(A1986),1,4),2)),DATE(YEAR(A1986)-1,1,5-WEEKDAY(DATE(YEAR(A1986)-1,1,4),2))),IF(AND(MONTH(A1986)=12,DAY(A1986)&gt;28),IF(A1986&gt;=DATE(YEAR(A1986)+1,1,5-WEEKDAY(DATE(YEAR(A1986)+1,1,4),2)),DATE(YEAR(A1986)+1,1,5-WEEKDAY(DATE(YEAR(A1986)+1,1,4),2)),DATE(YEAR(A1986),1,5-WEEKDAY(DATE(YEAR(A1986),1,4),2))),DATE(YEAR(A1986),1,5-WEEKDAY(DATE(YEAR(A1986),1,4),2)))))/(CODE("[weeknum formule cf  ISO8601 door L.J.A. de Looff]")/13),1)</f>
        <v>24</v>
      </c>
      <c r="C1986" s="13" t="str">
        <f aca="false">IF(AND(MONTH(A1986)=1,DAY(A1986)=4),1,"")</f>
        <v/>
      </c>
      <c r="D1986" s="13" t="str">
        <f aca="false">INDEX($L$1:$R$1,1,WEEKDAY(A1986,2))</f>
        <v>wo</v>
      </c>
      <c r="E1986" s="13" t="str">
        <f aca="false">IF(AND(D1986="ma",SUM(C1986:C1992)=1),1,"")</f>
        <v/>
      </c>
      <c r="F1986" s="14" t="n">
        <f aca="false">IF(E1986=1,1,F1985+1/7)</f>
        <v>24.2857142857142</v>
      </c>
      <c r="G1986" s="15" t="n">
        <f aca="false">INT(ROUND(F1986*10,0)/10)</f>
        <v>24</v>
      </c>
      <c r="H1986" s="13" t="n">
        <f aca="false">B1986-G1986</f>
        <v>0</v>
      </c>
      <c r="I1986" s="13" t="e">
        <f aca="false">WEEKNUMMER(A1986,2)</f>
        <v>#NAME?</v>
      </c>
      <c r="J1986" s="15" t="e">
        <f aca="false">G1986-I1986</f>
        <v>#NAME?</v>
      </c>
    </row>
    <row r="1987" customFormat="false" ht="12.75" hidden="false" customHeight="false" outlineLevel="0" collapsed="false">
      <c r="A1987" s="16" t="n">
        <f aca="false">A1986+1</f>
        <v>42166</v>
      </c>
      <c r="B1987" s="12" t="n">
        <f aca="false">CEILING((1+A1987-IF(AND(MONTH(A1987)=1,DAY(A1987)&lt;5),IF(A1987&gt;=DATE(YEAR(A1987),1,5-WEEKDAY(DATE(YEAR(A1987),1,4),2)),DATE(YEAR(A1987),1,5-WEEKDAY(DATE(YEAR(A1987),1,4),2)),DATE(YEAR(A1987)-1,1,5-WEEKDAY(DATE(YEAR(A1987)-1,1,4),2))),IF(AND(MONTH(A1987)=12,DAY(A1987)&gt;28),IF(A1987&gt;=DATE(YEAR(A1987)+1,1,5-WEEKDAY(DATE(YEAR(A1987)+1,1,4),2)),DATE(YEAR(A1987)+1,1,5-WEEKDAY(DATE(YEAR(A1987)+1,1,4),2)),DATE(YEAR(A1987),1,5-WEEKDAY(DATE(YEAR(A1987),1,4),2))),DATE(YEAR(A1987),1,5-WEEKDAY(DATE(YEAR(A1987),1,4),2)))))/(CODE("[weeknum formule cf  ISO8601 door L.J.A. de Looff]")/13),1)</f>
        <v>24</v>
      </c>
      <c r="C1987" s="13" t="str">
        <f aca="false">IF(AND(MONTH(A1987)=1,DAY(A1987)=4),1,"")</f>
        <v/>
      </c>
      <c r="D1987" s="13" t="str">
        <f aca="false">INDEX($L$1:$R$1,1,WEEKDAY(A1987,2))</f>
        <v>do</v>
      </c>
      <c r="E1987" s="13" t="str">
        <f aca="false">IF(AND(D1987="ma",SUM(C1987:C1993)=1),1,"")</f>
        <v/>
      </c>
      <c r="F1987" s="14" t="n">
        <f aca="false">IF(E1987=1,1,F1986+1/7)</f>
        <v>24.4285714285714</v>
      </c>
      <c r="G1987" s="15" t="n">
        <f aca="false">INT(ROUND(F1987*10,0)/10)</f>
        <v>24</v>
      </c>
      <c r="H1987" s="13" t="n">
        <f aca="false">B1987-G1987</f>
        <v>0</v>
      </c>
      <c r="I1987" s="13" t="e">
        <f aca="false">WEEKNUMMER(A1987,2)</f>
        <v>#NAME?</v>
      </c>
      <c r="J1987" s="15" t="e">
        <f aca="false">G1987-I1987</f>
        <v>#NAME?</v>
      </c>
    </row>
    <row r="1988" customFormat="false" ht="12.75" hidden="false" customHeight="false" outlineLevel="0" collapsed="false">
      <c r="A1988" s="16" t="n">
        <f aca="false">A1987+1</f>
        <v>42167</v>
      </c>
      <c r="B1988" s="12" t="n">
        <f aca="false">CEILING((1+A1988-IF(AND(MONTH(A1988)=1,DAY(A1988)&lt;5),IF(A1988&gt;=DATE(YEAR(A1988),1,5-WEEKDAY(DATE(YEAR(A1988),1,4),2)),DATE(YEAR(A1988),1,5-WEEKDAY(DATE(YEAR(A1988),1,4),2)),DATE(YEAR(A1988)-1,1,5-WEEKDAY(DATE(YEAR(A1988)-1,1,4),2))),IF(AND(MONTH(A1988)=12,DAY(A1988)&gt;28),IF(A1988&gt;=DATE(YEAR(A1988)+1,1,5-WEEKDAY(DATE(YEAR(A1988)+1,1,4),2)),DATE(YEAR(A1988)+1,1,5-WEEKDAY(DATE(YEAR(A1988)+1,1,4),2)),DATE(YEAR(A1988),1,5-WEEKDAY(DATE(YEAR(A1988),1,4),2))),DATE(YEAR(A1988),1,5-WEEKDAY(DATE(YEAR(A1988),1,4),2)))))/(CODE("[weeknum formule cf  ISO8601 door L.J.A. de Looff]")/13),1)</f>
        <v>24</v>
      </c>
      <c r="C1988" s="13" t="str">
        <f aca="false">IF(AND(MONTH(A1988)=1,DAY(A1988)=4),1,"")</f>
        <v/>
      </c>
      <c r="D1988" s="13" t="str">
        <f aca="false">INDEX($L$1:$R$1,1,WEEKDAY(A1988,2))</f>
        <v>vr</v>
      </c>
      <c r="E1988" s="13" t="str">
        <f aca="false">IF(AND(D1988="ma",SUM(C1988:C1994)=1),1,"")</f>
        <v/>
      </c>
      <c r="F1988" s="14" t="n">
        <f aca="false">IF(E1988=1,1,F1987+1/7)</f>
        <v>24.5714285714285</v>
      </c>
      <c r="G1988" s="15" t="n">
        <f aca="false">INT(ROUND(F1988*10,0)/10)</f>
        <v>24</v>
      </c>
      <c r="H1988" s="13" t="n">
        <f aca="false">B1988-G1988</f>
        <v>0</v>
      </c>
      <c r="I1988" s="13" t="e">
        <f aca="false">WEEKNUMMER(A1988,2)</f>
        <v>#NAME?</v>
      </c>
      <c r="J1988" s="15" t="e">
        <f aca="false">G1988-I1988</f>
        <v>#NAME?</v>
      </c>
    </row>
    <row r="1989" customFormat="false" ht="12.75" hidden="false" customHeight="false" outlineLevel="0" collapsed="false">
      <c r="A1989" s="16" t="n">
        <f aca="false">A1988+1</f>
        <v>42168</v>
      </c>
      <c r="B1989" s="12" t="n">
        <f aca="false">CEILING((1+A1989-IF(AND(MONTH(A1989)=1,DAY(A1989)&lt;5),IF(A1989&gt;=DATE(YEAR(A1989),1,5-WEEKDAY(DATE(YEAR(A1989),1,4),2)),DATE(YEAR(A1989),1,5-WEEKDAY(DATE(YEAR(A1989),1,4),2)),DATE(YEAR(A1989)-1,1,5-WEEKDAY(DATE(YEAR(A1989)-1,1,4),2))),IF(AND(MONTH(A1989)=12,DAY(A1989)&gt;28),IF(A1989&gt;=DATE(YEAR(A1989)+1,1,5-WEEKDAY(DATE(YEAR(A1989)+1,1,4),2)),DATE(YEAR(A1989)+1,1,5-WEEKDAY(DATE(YEAR(A1989)+1,1,4),2)),DATE(YEAR(A1989),1,5-WEEKDAY(DATE(YEAR(A1989),1,4),2))),DATE(YEAR(A1989),1,5-WEEKDAY(DATE(YEAR(A1989),1,4),2)))))/(CODE("[weeknum formule cf  ISO8601 door L.J.A. de Looff]")/13),1)</f>
        <v>24</v>
      </c>
      <c r="C1989" s="13" t="str">
        <f aca="false">IF(AND(MONTH(A1989)=1,DAY(A1989)=4),1,"")</f>
        <v/>
      </c>
      <c r="D1989" s="13" t="str">
        <f aca="false">INDEX($L$1:$R$1,1,WEEKDAY(A1989,2))</f>
        <v>za</v>
      </c>
      <c r="E1989" s="13" t="str">
        <f aca="false">IF(AND(D1989="ma",SUM(C1989:C1995)=1),1,"")</f>
        <v/>
      </c>
      <c r="F1989" s="14" t="n">
        <f aca="false">IF(E1989=1,1,F1988+1/7)</f>
        <v>24.7142857142857</v>
      </c>
      <c r="G1989" s="15" t="n">
        <f aca="false">INT(ROUND(F1989*10,0)/10)</f>
        <v>24</v>
      </c>
      <c r="H1989" s="13" t="n">
        <f aca="false">B1989-G1989</f>
        <v>0</v>
      </c>
      <c r="I1989" s="13" t="e">
        <f aca="false">WEEKNUMMER(A1989,2)</f>
        <v>#NAME?</v>
      </c>
      <c r="J1989" s="15" t="e">
        <f aca="false">G1989-I1989</f>
        <v>#NAME?</v>
      </c>
    </row>
    <row r="1990" customFormat="false" ht="12.75" hidden="false" customHeight="false" outlineLevel="0" collapsed="false">
      <c r="A1990" s="16" t="n">
        <f aca="false">A1989+1</f>
        <v>42169</v>
      </c>
      <c r="B1990" s="12" t="n">
        <f aca="false">CEILING((1+A1990-IF(AND(MONTH(A1990)=1,DAY(A1990)&lt;5),IF(A1990&gt;=DATE(YEAR(A1990),1,5-WEEKDAY(DATE(YEAR(A1990),1,4),2)),DATE(YEAR(A1990),1,5-WEEKDAY(DATE(YEAR(A1990),1,4),2)),DATE(YEAR(A1990)-1,1,5-WEEKDAY(DATE(YEAR(A1990)-1,1,4),2))),IF(AND(MONTH(A1990)=12,DAY(A1990)&gt;28),IF(A1990&gt;=DATE(YEAR(A1990)+1,1,5-WEEKDAY(DATE(YEAR(A1990)+1,1,4),2)),DATE(YEAR(A1990)+1,1,5-WEEKDAY(DATE(YEAR(A1990)+1,1,4),2)),DATE(YEAR(A1990),1,5-WEEKDAY(DATE(YEAR(A1990),1,4),2))),DATE(YEAR(A1990),1,5-WEEKDAY(DATE(YEAR(A1990),1,4),2)))))/(CODE("[weeknum formule cf  ISO8601 door L.J.A. de Looff]")/13),1)</f>
        <v>24</v>
      </c>
      <c r="C1990" s="13" t="str">
        <f aca="false">IF(AND(MONTH(A1990)=1,DAY(A1990)=4),1,"")</f>
        <v/>
      </c>
      <c r="D1990" s="13" t="str">
        <f aca="false">INDEX($L$1:$R$1,1,WEEKDAY(A1990,2))</f>
        <v>zo</v>
      </c>
      <c r="E1990" s="13" t="str">
        <f aca="false">IF(AND(D1990="ma",SUM(C1990:C1996)=1),1,"")</f>
        <v/>
      </c>
      <c r="F1990" s="14" t="n">
        <f aca="false">IF(E1990=1,1,F1989+1/7)</f>
        <v>24.8571428571428</v>
      </c>
      <c r="G1990" s="15" t="n">
        <f aca="false">INT(ROUND(F1990*10,0)/10)</f>
        <v>24</v>
      </c>
      <c r="H1990" s="13" t="n">
        <f aca="false">B1990-G1990</f>
        <v>0</v>
      </c>
      <c r="I1990" s="13" t="e">
        <f aca="false">WEEKNUMMER(A1990,2)</f>
        <v>#NAME?</v>
      </c>
      <c r="J1990" s="15" t="e">
        <f aca="false">G1990-I1990</f>
        <v>#NAME?</v>
      </c>
    </row>
    <row r="1991" customFormat="false" ht="12.75" hidden="false" customHeight="false" outlineLevel="0" collapsed="false">
      <c r="A1991" s="16" t="n">
        <f aca="false">A1990+1</f>
        <v>42170</v>
      </c>
      <c r="B1991" s="12" t="n">
        <f aca="false">CEILING((1+A1991-IF(AND(MONTH(A1991)=1,DAY(A1991)&lt;5),IF(A1991&gt;=DATE(YEAR(A1991),1,5-WEEKDAY(DATE(YEAR(A1991),1,4),2)),DATE(YEAR(A1991),1,5-WEEKDAY(DATE(YEAR(A1991),1,4),2)),DATE(YEAR(A1991)-1,1,5-WEEKDAY(DATE(YEAR(A1991)-1,1,4),2))),IF(AND(MONTH(A1991)=12,DAY(A1991)&gt;28),IF(A1991&gt;=DATE(YEAR(A1991)+1,1,5-WEEKDAY(DATE(YEAR(A1991)+1,1,4),2)),DATE(YEAR(A1991)+1,1,5-WEEKDAY(DATE(YEAR(A1991)+1,1,4),2)),DATE(YEAR(A1991),1,5-WEEKDAY(DATE(YEAR(A1991),1,4),2))),DATE(YEAR(A1991),1,5-WEEKDAY(DATE(YEAR(A1991),1,4),2)))))/(CODE("[weeknum formule cf  ISO8601 door L.J.A. de Looff]")/13),1)</f>
        <v>25</v>
      </c>
      <c r="C1991" s="13" t="str">
        <f aca="false">IF(AND(MONTH(A1991)=1,DAY(A1991)=4),1,"")</f>
        <v/>
      </c>
      <c r="D1991" s="13" t="str">
        <f aca="false">INDEX($L$1:$R$1,1,WEEKDAY(A1991,2))</f>
        <v>ma</v>
      </c>
      <c r="E1991" s="13" t="str">
        <f aca="false">IF(AND(D1991="ma",SUM(C1991:C1997)=1),1,"")</f>
        <v/>
      </c>
      <c r="F1991" s="14" t="n">
        <f aca="false">IF(E1991=1,1,F1990+1/7)</f>
        <v>25</v>
      </c>
      <c r="G1991" s="15" t="n">
        <f aca="false">INT(ROUND(F1991*10,0)/10)</f>
        <v>25</v>
      </c>
      <c r="H1991" s="13" t="n">
        <f aca="false">B1991-G1991</f>
        <v>0</v>
      </c>
      <c r="I1991" s="13" t="e">
        <f aca="false">WEEKNUMMER(A1991,2)</f>
        <v>#NAME?</v>
      </c>
      <c r="J1991" s="15" t="e">
        <f aca="false">G1991-I1991</f>
        <v>#NAME?</v>
      </c>
    </row>
    <row r="1992" customFormat="false" ht="12.75" hidden="false" customHeight="false" outlineLevel="0" collapsed="false">
      <c r="A1992" s="16" t="n">
        <f aca="false">A1991+1</f>
        <v>42171</v>
      </c>
      <c r="B1992" s="12" t="n">
        <f aca="false">CEILING((1+A1992-IF(AND(MONTH(A1992)=1,DAY(A1992)&lt;5),IF(A1992&gt;=DATE(YEAR(A1992),1,5-WEEKDAY(DATE(YEAR(A1992),1,4),2)),DATE(YEAR(A1992),1,5-WEEKDAY(DATE(YEAR(A1992),1,4),2)),DATE(YEAR(A1992)-1,1,5-WEEKDAY(DATE(YEAR(A1992)-1,1,4),2))),IF(AND(MONTH(A1992)=12,DAY(A1992)&gt;28),IF(A1992&gt;=DATE(YEAR(A1992)+1,1,5-WEEKDAY(DATE(YEAR(A1992)+1,1,4),2)),DATE(YEAR(A1992)+1,1,5-WEEKDAY(DATE(YEAR(A1992)+1,1,4),2)),DATE(YEAR(A1992),1,5-WEEKDAY(DATE(YEAR(A1992),1,4),2))),DATE(YEAR(A1992),1,5-WEEKDAY(DATE(YEAR(A1992),1,4),2)))))/(CODE("[weeknum formule cf  ISO8601 door L.J.A. de Looff]")/13),1)</f>
        <v>25</v>
      </c>
      <c r="C1992" s="13" t="str">
        <f aca="false">IF(AND(MONTH(A1992)=1,DAY(A1992)=4),1,"")</f>
        <v/>
      </c>
      <c r="D1992" s="13" t="str">
        <f aca="false">INDEX($L$1:$R$1,1,WEEKDAY(A1992,2))</f>
        <v>di</v>
      </c>
      <c r="E1992" s="13" t="str">
        <f aca="false">IF(AND(D1992="ma",SUM(C1992:C1998)=1),1,"")</f>
        <v/>
      </c>
      <c r="F1992" s="14" t="n">
        <f aca="false">IF(E1992=1,1,F1991+1/7)</f>
        <v>25.1428571428571</v>
      </c>
      <c r="G1992" s="15" t="n">
        <f aca="false">INT(ROUND(F1992*10,0)/10)</f>
        <v>25</v>
      </c>
      <c r="H1992" s="13" t="n">
        <f aca="false">B1992-G1992</f>
        <v>0</v>
      </c>
      <c r="I1992" s="13" t="e">
        <f aca="false">WEEKNUMMER(A1992,2)</f>
        <v>#NAME?</v>
      </c>
      <c r="J1992" s="15" t="e">
        <f aca="false">G1992-I1992</f>
        <v>#NAME?</v>
      </c>
    </row>
    <row r="1993" customFormat="false" ht="12.75" hidden="false" customHeight="false" outlineLevel="0" collapsed="false">
      <c r="A1993" s="16" t="n">
        <f aca="false">A1992+1</f>
        <v>42172</v>
      </c>
      <c r="B1993" s="12" t="n">
        <f aca="false">CEILING((1+A1993-IF(AND(MONTH(A1993)=1,DAY(A1993)&lt;5),IF(A1993&gt;=DATE(YEAR(A1993),1,5-WEEKDAY(DATE(YEAR(A1993),1,4),2)),DATE(YEAR(A1993),1,5-WEEKDAY(DATE(YEAR(A1993),1,4),2)),DATE(YEAR(A1993)-1,1,5-WEEKDAY(DATE(YEAR(A1993)-1,1,4),2))),IF(AND(MONTH(A1993)=12,DAY(A1993)&gt;28),IF(A1993&gt;=DATE(YEAR(A1993)+1,1,5-WEEKDAY(DATE(YEAR(A1993)+1,1,4),2)),DATE(YEAR(A1993)+1,1,5-WEEKDAY(DATE(YEAR(A1993)+1,1,4),2)),DATE(YEAR(A1993),1,5-WEEKDAY(DATE(YEAR(A1993),1,4),2))),DATE(YEAR(A1993),1,5-WEEKDAY(DATE(YEAR(A1993),1,4),2)))))/(CODE("[weeknum formule cf  ISO8601 door L.J.A. de Looff]")/13),1)</f>
        <v>25</v>
      </c>
      <c r="C1993" s="13" t="str">
        <f aca="false">IF(AND(MONTH(A1993)=1,DAY(A1993)=4),1,"")</f>
        <v/>
      </c>
      <c r="D1993" s="13" t="str">
        <f aca="false">INDEX($L$1:$R$1,1,WEEKDAY(A1993,2))</f>
        <v>wo</v>
      </c>
      <c r="E1993" s="13" t="str">
        <f aca="false">IF(AND(D1993="ma",SUM(C1993:C1999)=1),1,"")</f>
        <v/>
      </c>
      <c r="F1993" s="14" t="n">
        <f aca="false">IF(E1993=1,1,F1992+1/7)</f>
        <v>25.2857142857142</v>
      </c>
      <c r="G1993" s="15" t="n">
        <f aca="false">INT(ROUND(F1993*10,0)/10)</f>
        <v>25</v>
      </c>
      <c r="H1993" s="13" t="n">
        <f aca="false">B1993-G1993</f>
        <v>0</v>
      </c>
      <c r="I1993" s="13" t="e">
        <f aca="false">WEEKNUMMER(A1993,2)</f>
        <v>#NAME?</v>
      </c>
      <c r="J1993" s="15" t="e">
        <f aca="false">G1993-I1993</f>
        <v>#NAME?</v>
      </c>
    </row>
    <row r="1994" customFormat="false" ht="12.75" hidden="false" customHeight="false" outlineLevel="0" collapsed="false">
      <c r="A1994" s="16" t="n">
        <f aca="false">A1993+1</f>
        <v>42173</v>
      </c>
      <c r="B1994" s="12" t="n">
        <f aca="false">CEILING((1+A1994-IF(AND(MONTH(A1994)=1,DAY(A1994)&lt;5),IF(A1994&gt;=DATE(YEAR(A1994),1,5-WEEKDAY(DATE(YEAR(A1994),1,4),2)),DATE(YEAR(A1994),1,5-WEEKDAY(DATE(YEAR(A1994),1,4),2)),DATE(YEAR(A1994)-1,1,5-WEEKDAY(DATE(YEAR(A1994)-1,1,4),2))),IF(AND(MONTH(A1994)=12,DAY(A1994)&gt;28),IF(A1994&gt;=DATE(YEAR(A1994)+1,1,5-WEEKDAY(DATE(YEAR(A1994)+1,1,4),2)),DATE(YEAR(A1994)+1,1,5-WEEKDAY(DATE(YEAR(A1994)+1,1,4),2)),DATE(YEAR(A1994),1,5-WEEKDAY(DATE(YEAR(A1994),1,4),2))),DATE(YEAR(A1994),1,5-WEEKDAY(DATE(YEAR(A1994),1,4),2)))))/(CODE("[weeknum formule cf  ISO8601 door L.J.A. de Looff]")/13),1)</f>
        <v>25</v>
      </c>
      <c r="C1994" s="13" t="str">
        <f aca="false">IF(AND(MONTH(A1994)=1,DAY(A1994)=4),1,"")</f>
        <v/>
      </c>
      <c r="D1994" s="13" t="str">
        <f aca="false">INDEX($L$1:$R$1,1,WEEKDAY(A1994,2))</f>
        <v>do</v>
      </c>
      <c r="E1994" s="13" t="str">
        <f aca="false">IF(AND(D1994="ma",SUM(C1994:C2000)=1),1,"")</f>
        <v/>
      </c>
      <c r="F1994" s="14" t="n">
        <f aca="false">IF(E1994=1,1,F1993+1/7)</f>
        <v>25.4285714285714</v>
      </c>
      <c r="G1994" s="15" t="n">
        <f aca="false">INT(ROUND(F1994*10,0)/10)</f>
        <v>25</v>
      </c>
      <c r="H1994" s="13" t="n">
        <f aca="false">B1994-G1994</f>
        <v>0</v>
      </c>
      <c r="I1994" s="13" t="e">
        <f aca="false">WEEKNUMMER(A1994,2)</f>
        <v>#NAME?</v>
      </c>
      <c r="J1994" s="15" t="e">
        <f aca="false">G1994-I1994</f>
        <v>#NAME?</v>
      </c>
    </row>
    <row r="1995" customFormat="false" ht="12.75" hidden="false" customHeight="false" outlineLevel="0" collapsed="false">
      <c r="A1995" s="16" t="n">
        <f aca="false">A1994+1</f>
        <v>42174</v>
      </c>
      <c r="B1995" s="12" t="n">
        <f aca="false">CEILING((1+A1995-IF(AND(MONTH(A1995)=1,DAY(A1995)&lt;5),IF(A1995&gt;=DATE(YEAR(A1995),1,5-WEEKDAY(DATE(YEAR(A1995),1,4),2)),DATE(YEAR(A1995),1,5-WEEKDAY(DATE(YEAR(A1995),1,4),2)),DATE(YEAR(A1995)-1,1,5-WEEKDAY(DATE(YEAR(A1995)-1,1,4),2))),IF(AND(MONTH(A1995)=12,DAY(A1995)&gt;28),IF(A1995&gt;=DATE(YEAR(A1995)+1,1,5-WEEKDAY(DATE(YEAR(A1995)+1,1,4),2)),DATE(YEAR(A1995)+1,1,5-WEEKDAY(DATE(YEAR(A1995)+1,1,4),2)),DATE(YEAR(A1995),1,5-WEEKDAY(DATE(YEAR(A1995),1,4),2))),DATE(YEAR(A1995),1,5-WEEKDAY(DATE(YEAR(A1995),1,4),2)))))/(CODE("[weeknum formule cf  ISO8601 door L.J.A. de Looff]")/13),1)</f>
        <v>25</v>
      </c>
      <c r="C1995" s="13" t="str">
        <f aca="false">IF(AND(MONTH(A1995)=1,DAY(A1995)=4),1,"")</f>
        <v/>
      </c>
      <c r="D1995" s="13" t="str">
        <f aca="false">INDEX($L$1:$R$1,1,WEEKDAY(A1995,2))</f>
        <v>vr</v>
      </c>
      <c r="E1995" s="13" t="str">
        <f aca="false">IF(AND(D1995="ma",SUM(C1995:C2001)=1),1,"")</f>
        <v/>
      </c>
      <c r="F1995" s="14" t="n">
        <f aca="false">IF(E1995=1,1,F1994+1/7)</f>
        <v>25.5714285714285</v>
      </c>
      <c r="G1995" s="15" t="n">
        <f aca="false">INT(ROUND(F1995*10,0)/10)</f>
        <v>25</v>
      </c>
      <c r="H1995" s="13" t="n">
        <f aca="false">B1995-G1995</f>
        <v>0</v>
      </c>
      <c r="I1995" s="13" t="e">
        <f aca="false">WEEKNUMMER(A1995,2)</f>
        <v>#NAME?</v>
      </c>
      <c r="J1995" s="15" t="e">
        <f aca="false">G1995-I1995</f>
        <v>#NAME?</v>
      </c>
    </row>
    <row r="1996" customFormat="false" ht="12.75" hidden="false" customHeight="false" outlineLevel="0" collapsed="false">
      <c r="A1996" s="16" t="n">
        <f aca="false">A1995+1</f>
        <v>42175</v>
      </c>
      <c r="B1996" s="12" t="n">
        <f aca="false">CEILING((1+A1996-IF(AND(MONTH(A1996)=1,DAY(A1996)&lt;5),IF(A1996&gt;=DATE(YEAR(A1996),1,5-WEEKDAY(DATE(YEAR(A1996),1,4),2)),DATE(YEAR(A1996),1,5-WEEKDAY(DATE(YEAR(A1996),1,4),2)),DATE(YEAR(A1996)-1,1,5-WEEKDAY(DATE(YEAR(A1996)-1,1,4),2))),IF(AND(MONTH(A1996)=12,DAY(A1996)&gt;28),IF(A1996&gt;=DATE(YEAR(A1996)+1,1,5-WEEKDAY(DATE(YEAR(A1996)+1,1,4),2)),DATE(YEAR(A1996)+1,1,5-WEEKDAY(DATE(YEAR(A1996)+1,1,4),2)),DATE(YEAR(A1996),1,5-WEEKDAY(DATE(YEAR(A1996),1,4),2))),DATE(YEAR(A1996),1,5-WEEKDAY(DATE(YEAR(A1996),1,4),2)))))/(CODE("[weeknum formule cf  ISO8601 door L.J.A. de Looff]")/13),1)</f>
        <v>25</v>
      </c>
      <c r="C1996" s="13" t="str">
        <f aca="false">IF(AND(MONTH(A1996)=1,DAY(A1996)=4),1,"")</f>
        <v/>
      </c>
      <c r="D1996" s="13" t="str">
        <f aca="false">INDEX($L$1:$R$1,1,WEEKDAY(A1996,2))</f>
        <v>za</v>
      </c>
      <c r="E1996" s="13" t="str">
        <f aca="false">IF(AND(D1996="ma",SUM(C1996:C2002)=1),1,"")</f>
        <v/>
      </c>
      <c r="F1996" s="14" t="n">
        <f aca="false">IF(E1996=1,1,F1995+1/7)</f>
        <v>25.7142857142857</v>
      </c>
      <c r="G1996" s="15" t="n">
        <f aca="false">INT(ROUND(F1996*10,0)/10)</f>
        <v>25</v>
      </c>
      <c r="H1996" s="13" t="n">
        <f aca="false">B1996-G1996</f>
        <v>0</v>
      </c>
      <c r="I1996" s="13" t="e">
        <f aca="false">WEEKNUMMER(A1996,2)</f>
        <v>#NAME?</v>
      </c>
      <c r="J1996" s="15" t="e">
        <f aca="false">G1996-I1996</f>
        <v>#NAME?</v>
      </c>
    </row>
    <row r="1997" customFormat="false" ht="12.75" hidden="false" customHeight="false" outlineLevel="0" collapsed="false">
      <c r="A1997" s="16" t="n">
        <f aca="false">A1996+1</f>
        <v>42176</v>
      </c>
      <c r="B1997" s="12" t="n">
        <f aca="false">CEILING((1+A1997-IF(AND(MONTH(A1997)=1,DAY(A1997)&lt;5),IF(A1997&gt;=DATE(YEAR(A1997),1,5-WEEKDAY(DATE(YEAR(A1997),1,4),2)),DATE(YEAR(A1997),1,5-WEEKDAY(DATE(YEAR(A1997),1,4),2)),DATE(YEAR(A1997)-1,1,5-WEEKDAY(DATE(YEAR(A1997)-1,1,4),2))),IF(AND(MONTH(A1997)=12,DAY(A1997)&gt;28),IF(A1997&gt;=DATE(YEAR(A1997)+1,1,5-WEEKDAY(DATE(YEAR(A1997)+1,1,4),2)),DATE(YEAR(A1997)+1,1,5-WEEKDAY(DATE(YEAR(A1997)+1,1,4),2)),DATE(YEAR(A1997),1,5-WEEKDAY(DATE(YEAR(A1997),1,4),2))),DATE(YEAR(A1997),1,5-WEEKDAY(DATE(YEAR(A1997),1,4),2)))))/(CODE("[weeknum formule cf  ISO8601 door L.J.A. de Looff]")/13),1)</f>
        <v>25</v>
      </c>
      <c r="C1997" s="13" t="str">
        <f aca="false">IF(AND(MONTH(A1997)=1,DAY(A1997)=4),1,"")</f>
        <v/>
      </c>
      <c r="D1997" s="13" t="str">
        <f aca="false">INDEX($L$1:$R$1,1,WEEKDAY(A1997,2))</f>
        <v>zo</v>
      </c>
      <c r="E1997" s="13" t="str">
        <f aca="false">IF(AND(D1997="ma",SUM(C1997:C2003)=1),1,"")</f>
        <v/>
      </c>
      <c r="F1997" s="14" t="n">
        <f aca="false">IF(E1997=1,1,F1996+1/7)</f>
        <v>25.8571428571428</v>
      </c>
      <c r="G1997" s="15" t="n">
        <f aca="false">INT(ROUND(F1997*10,0)/10)</f>
        <v>25</v>
      </c>
      <c r="H1997" s="13" t="n">
        <f aca="false">B1997-G1997</f>
        <v>0</v>
      </c>
      <c r="I1997" s="13" t="e">
        <f aca="false">WEEKNUMMER(A1997,2)</f>
        <v>#NAME?</v>
      </c>
      <c r="J1997" s="15" t="e">
        <f aca="false">G1997-I1997</f>
        <v>#NAME?</v>
      </c>
    </row>
    <row r="1998" customFormat="false" ht="12.75" hidden="false" customHeight="false" outlineLevel="0" collapsed="false">
      <c r="A1998" s="16" t="n">
        <f aca="false">A1997+1</f>
        <v>42177</v>
      </c>
      <c r="B1998" s="12" t="n">
        <f aca="false">CEILING((1+A1998-IF(AND(MONTH(A1998)=1,DAY(A1998)&lt;5),IF(A1998&gt;=DATE(YEAR(A1998),1,5-WEEKDAY(DATE(YEAR(A1998),1,4),2)),DATE(YEAR(A1998),1,5-WEEKDAY(DATE(YEAR(A1998),1,4),2)),DATE(YEAR(A1998)-1,1,5-WEEKDAY(DATE(YEAR(A1998)-1,1,4),2))),IF(AND(MONTH(A1998)=12,DAY(A1998)&gt;28),IF(A1998&gt;=DATE(YEAR(A1998)+1,1,5-WEEKDAY(DATE(YEAR(A1998)+1,1,4),2)),DATE(YEAR(A1998)+1,1,5-WEEKDAY(DATE(YEAR(A1998)+1,1,4),2)),DATE(YEAR(A1998),1,5-WEEKDAY(DATE(YEAR(A1998),1,4),2))),DATE(YEAR(A1998),1,5-WEEKDAY(DATE(YEAR(A1998),1,4),2)))))/(CODE("[weeknum formule cf  ISO8601 door L.J.A. de Looff]")/13),1)</f>
        <v>26</v>
      </c>
      <c r="C1998" s="13" t="str">
        <f aca="false">IF(AND(MONTH(A1998)=1,DAY(A1998)=4),1,"")</f>
        <v/>
      </c>
      <c r="D1998" s="13" t="str">
        <f aca="false">INDEX($L$1:$R$1,1,WEEKDAY(A1998,2))</f>
        <v>ma</v>
      </c>
      <c r="E1998" s="13" t="str">
        <f aca="false">IF(AND(D1998="ma",SUM(C1998:C2004)=1),1,"")</f>
        <v/>
      </c>
      <c r="F1998" s="14" t="n">
        <f aca="false">IF(E1998=1,1,F1997+1/7)</f>
        <v>25.9999999999999</v>
      </c>
      <c r="G1998" s="15" t="n">
        <f aca="false">INT(ROUND(F1998*10,0)/10)</f>
        <v>26</v>
      </c>
      <c r="H1998" s="13" t="n">
        <f aca="false">B1998-G1998</f>
        <v>0</v>
      </c>
      <c r="I1998" s="13" t="e">
        <f aca="false">WEEKNUMMER(A1998,2)</f>
        <v>#NAME?</v>
      </c>
      <c r="J1998" s="15" t="e">
        <f aca="false">G1998-I1998</f>
        <v>#NAME?</v>
      </c>
    </row>
    <row r="1999" customFormat="false" ht="12.75" hidden="false" customHeight="false" outlineLevel="0" collapsed="false">
      <c r="A1999" s="16" t="n">
        <f aca="false">A1998+1</f>
        <v>42178</v>
      </c>
      <c r="B1999" s="12" t="n">
        <f aca="false">CEILING((1+A1999-IF(AND(MONTH(A1999)=1,DAY(A1999)&lt;5),IF(A1999&gt;=DATE(YEAR(A1999),1,5-WEEKDAY(DATE(YEAR(A1999),1,4),2)),DATE(YEAR(A1999),1,5-WEEKDAY(DATE(YEAR(A1999),1,4),2)),DATE(YEAR(A1999)-1,1,5-WEEKDAY(DATE(YEAR(A1999)-1,1,4),2))),IF(AND(MONTH(A1999)=12,DAY(A1999)&gt;28),IF(A1999&gt;=DATE(YEAR(A1999)+1,1,5-WEEKDAY(DATE(YEAR(A1999)+1,1,4),2)),DATE(YEAR(A1999)+1,1,5-WEEKDAY(DATE(YEAR(A1999)+1,1,4),2)),DATE(YEAR(A1999),1,5-WEEKDAY(DATE(YEAR(A1999),1,4),2))),DATE(YEAR(A1999),1,5-WEEKDAY(DATE(YEAR(A1999),1,4),2)))))/(CODE("[weeknum formule cf  ISO8601 door L.J.A. de Looff]")/13),1)</f>
        <v>26</v>
      </c>
      <c r="C1999" s="13" t="str">
        <f aca="false">IF(AND(MONTH(A1999)=1,DAY(A1999)=4),1,"")</f>
        <v/>
      </c>
      <c r="D1999" s="13" t="str">
        <f aca="false">INDEX($L$1:$R$1,1,WEEKDAY(A1999,2))</f>
        <v>di</v>
      </c>
      <c r="E1999" s="13" t="str">
        <f aca="false">IF(AND(D1999="ma",SUM(C1999:C2005)=1),1,"")</f>
        <v/>
      </c>
      <c r="F1999" s="14" t="n">
        <f aca="false">IF(E1999=1,1,F1998+1/7)</f>
        <v>26.1428571428571</v>
      </c>
      <c r="G1999" s="15" t="n">
        <f aca="false">INT(ROUND(F1999*10,0)/10)</f>
        <v>26</v>
      </c>
      <c r="H1999" s="13" t="n">
        <f aca="false">B1999-G1999</f>
        <v>0</v>
      </c>
      <c r="I1999" s="13" t="e">
        <f aca="false">WEEKNUMMER(A1999,2)</f>
        <v>#NAME?</v>
      </c>
      <c r="J1999" s="15" t="e">
        <f aca="false">G1999-I1999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2:18:54Z</dcterms:created>
  <dc:creator>BJ</dc:creator>
  <dc:description/>
  <dc:language>en-US</dc:language>
  <cp:lastModifiedBy>bertjan</cp:lastModifiedBy>
  <cp:revision>0</cp:revision>
  <dc:subject/>
  <dc:title/>
</cp:coreProperties>
</file>